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erustaulukko_V_S" sheetId="1" state="visible" r:id="rId2"/>
    <sheet name="Perustaulukko_Aland" sheetId="2" state="visible" r:id="rId3"/>
    <sheet name="Vertailu Aland_VS" sheetId="3" state="visible" r:id="rId4"/>
    <sheet name="Laskijat" sheetId="4" state="visible" r:id="rId5"/>
  </sheets>
  <definedNames>
    <definedName function="false" hidden="false" localSheetId="0" name="_xlnm.Print_Titles" vbProcedure="false">Perustaulukko_V_S!$A:$A,Perustaulukko_V_S!$2:$4</definedName>
    <definedName function="false" hidden="false" name="Excel_BuiltIn_Print_Titles_1_1" vbProcedure="false">Perustaulukko_V_S!$A:$A,Perustaulukko_V_S!$A$2:$I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36">
  <si>
    <t xml:space="preserve">Joululaskennat TLY:n alueella</t>
  </si>
  <si>
    <t xml:space="preserve">Joululaskentojen 1956/57-58/59 yks./10km keskiarvo</t>
  </si>
  <si>
    <t xml:space="preserve">Joululaskentojen 1959/60-68/69 yks./10km keskiarvo</t>
  </si>
  <si>
    <t xml:space="preserve">Joululaskentojen 1969/70-78/79 yks./10km keskiarvo</t>
  </si>
  <si>
    <t xml:space="preserve">Joululaskentojen 1979/80-88/89 yks./10km keskiarvo</t>
  </si>
  <si>
    <t xml:space="preserve">Joululaskentojen 1989/90-98/99 yks./10km keskiarvo</t>
  </si>
  <si>
    <t xml:space="preserve">Joululaskentojen 1999/00-05/06 yks./10km keskiarvo</t>
  </si>
  <si>
    <r>
      <rPr>
        <sz val="12"/>
        <rFont val="Arial"/>
        <family val="2"/>
      </rPr>
      <t xml:space="preserve">Varsinais-Suomen lajikohtainen 
yksilömäärä/10 reittikilometriä
</t>
    </r>
    <r>
      <rPr>
        <sz val="8"/>
        <rFont val="Arial"/>
        <family val="2"/>
      </rPr>
      <t xml:space="preserve">(esimerkiksi talvella 00/01 havaittiin 1 merimetso/200 reittikm)</t>
    </r>
  </si>
  <si>
    <t xml:space="preserve"> Yks/10 reittikm</t>
  </si>
  <si>
    <t xml:space="preserve">Monellako reitillä lajia esiintyi</t>
  </si>
  <si>
    <t xml:space="preserve">Empo - Vuolahti</t>
  </si>
  <si>
    <t xml:space="preserve">Katariinanlaakso
Ala-Lemu</t>
  </si>
  <si>
    <t xml:space="preserve">Koivukylä</t>
  </si>
  <si>
    <t xml:space="preserve">Laupunen</t>
  </si>
  <si>
    <t xml:space="preserve">Pehtjärvi</t>
  </si>
  <si>
    <t xml:space="preserve">Seppälä</t>
  </si>
  <si>
    <t xml:space="preserve">Littoistenjärvi</t>
  </si>
  <si>
    <t xml:space="preserve">Littoinen</t>
  </si>
  <si>
    <t xml:space="preserve">Mynälahti</t>
  </si>
  <si>
    <t xml:space="preserve">Keskusta-Parsila</t>
  </si>
  <si>
    <t xml:space="preserve">Laajokivarsi</t>
  </si>
  <si>
    <t xml:space="preserve">Suorsala</t>
  </si>
  <si>
    <t xml:space="preserve">Käkölä</t>
  </si>
  <si>
    <t xml:space="preserve">Satama</t>
  </si>
  <si>
    <t xml:space="preserve">Kevolan ymp.</t>
  </si>
  <si>
    <t xml:space="preserve">Attu</t>
  </si>
  <si>
    <t xml:space="preserve">Stortervo-Mågby</t>
  </si>
  <si>
    <t xml:space="preserve">Stortervo Syd</t>
  </si>
  <si>
    <t xml:space="preserve">Harvaluoto</t>
  </si>
  <si>
    <t xml:space="preserve">Otajärvi</t>
  </si>
  <si>
    <t xml:space="preserve">Kyrö-Isorahka</t>
  </si>
  <si>
    <t xml:space="preserve">Järämäki-Ihala</t>
  </si>
  <si>
    <t xml:space="preserve">Krookila-Metsäaro</t>
  </si>
  <si>
    <t xml:space="preserve">Kukonpää-Tahvio</t>
  </si>
  <si>
    <t xml:space="preserve">Keskusta-Merttelä</t>
  </si>
  <si>
    <t xml:space="preserve">Aasla</t>
  </si>
  <si>
    <t xml:space="preserve">Brunnila-Röölä</t>
  </si>
  <si>
    <t xml:space="preserve">Heinäinen</t>
  </si>
  <si>
    <t xml:space="preserve">Kaastla-Kurala</t>
  </si>
  <si>
    <t xml:space="preserve">Röölä</t>
  </si>
  <si>
    <t xml:space="preserve">Keskusta</t>
  </si>
  <si>
    <t xml:space="preserve">Laidike</t>
  </si>
  <si>
    <t xml:space="preserve">Föri</t>
  </si>
  <si>
    <t xml:space="preserve">Hirvensalo</t>
  </si>
  <si>
    <t xml:space="preserve">Rauvolanlahti</t>
  </si>
  <si>
    <t xml:space="preserve">Ruissalo</t>
  </si>
  <si>
    <t xml:space="preserve">Ruissalo, Kuuva</t>
  </si>
  <si>
    <t xml:space="preserve">Ruissalo, Keski</t>
  </si>
  <si>
    <t xml:space="preserve">Takakirves</t>
  </si>
  <si>
    <t xml:space="preserve">Golfkenttä</t>
  </si>
  <si>
    <t xml:space="preserve">Hanko</t>
  </si>
  <si>
    <t xml:space="preserve">Lepäinen</t>
  </si>
  <si>
    <t xml:space="preserve">KK-Kallionokka</t>
  </si>
  <si>
    <t xml:space="preserve">Vaskijärvi</t>
  </si>
  <si>
    <t xml:space="preserve">YHTEENSÄ yksilöitä Varsinais-Suomi</t>
  </si>
  <si>
    <t xml:space="preserve">Talvi</t>
  </si>
  <si>
    <t xml:space="preserve">1950-l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KAA</t>
  </si>
  <si>
    <t xml:space="preserve">KOS</t>
  </si>
  <si>
    <t xml:space="preserve">KUS</t>
  </si>
  <si>
    <t xml:space="preserve">LAI</t>
  </si>
  <si>
    <t xml:space="preserve">LIE</t>
  </si>
  <si>
    <t xml:space="preserve">MIE</t>
  </si>
  <si>
    <t xml:space="preserve">MYN</t>
  </si>
  <si>
    <t xml:space="preserve">NAA</t>
  </si>
  <si>
    <t xml:space="preserve">PAI</t>
  </si>
  <si>
    <t xml:space="preserve">PAR</t>
  </si>
  <si>
    <t xml:space="preserve">PII</t>
  </si>
  <si>
    <t xml:space="preserve">PYH</t>
  </si>
  <si>
    <t xml:space="preserve">PÖY</t>
  </si>
  <si>
    <t xml:space="preserve">RAI</t>
  </si>
  <si>
    <t xml:space="preserve">RUS</t>
  </si>
  <si>
    <t xml:space="preserve">RYM</t>
  </si>
  <si>
    <t xml:space="preserve">SAU</t>
  </si>
  <si>
    <t xml:space="preserve">SUO</t>
  </si>
  <si>
    <t xml:space="preserve">TUR</t>
  </si>
  <si>
    <t xml:space="preserve">UUS</t>
  </si>
  <si>
    <t xml:space="preserve">YLÄ</t>
  </si>
  <si>
    <t xml:space="preserve">Reitti Km</t>
  </si>
  <si>
    <t xml:space="preserve">Kaakkuri</t>
  </si>
  <si>
    <t xml:space="preserve">Kuikka</t>
  </si>
  <si>
    <t xml:space="preserve">Jääkuikka</t>
  </si>
  <si>
    <t xml:space="preserve">Pikku-uikku</t>
  </si>
  <si>
    <t xml:space="preserve">Mustakurkku-uikku</t>
  </si>
  <si>
    <t xml:space="preserve">Silkkiuikku</t>
  </si>
  <si>
    <t xml:space="preserve">Härkälintu</t>
  </si>
  <si>
    <t xml:space="preserve">Merimetso</t>
  </si>
  <si>
    <t xml:space="preserve">Harmaahaikara</t>
  </si>
  <si>
    <t xml:space="preserve">Kyhmyjoutsen</t>
  </si>
  <si>
    <t xml:space="preserve">Laulujoutsen</t>
  </si>
  <si>
    <t xml:space="preserve">Metsähanhi</t>
  </si>
  <si>
    <t xml:space="preserve">Kanadanhanhi</t>
  </si>
  <si>
    <t xml:space="preserve">Haapana</t>
  </si>
  <si>
    <t xml:space="preserve">Tavi</t>
  </si>
  <si>
    <t xml:space="preserve">Sini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Allihaahka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Tuulihaukka</t>
  </si>
  <si>
    <t xml:space="preserve">Ampuhaukka</t>
  </si>
  <si>
    <t xml:space="preserve">Pyy</t>
  </si>
  <si>
    <t xml:space="preserve">Riekko</t>
  </si>
  <si>
    <t xml:space="preserve">Teeri</t>
  </si>
  <si>
    <t xml:space="preserve">Peltopyy</t>
  </si>
  <si>
    <t xml:space="preserve">Metso</t>
  </si>
  <si>
    <t xml:space="preserve">Fasaani</t>
  </si>
  <si>
    <t xml:space="preserve">Nokikana</t>
  </si>
  <si>
    <t xml:space="preserve">Luhtakana</t>
  </si>
  <si>
    <t xml:space="preserve">Lehtokurppa</t>
  </si>
  <si>
    <t xml:space="preserve">Jänkäkurppa</t>
  </si>
  <si>
    <t xml:space="preserve">Taivaanvuohi</t>
  </si>
  <si>
    <t xml:space="preserve">Merisirri</t>
  </si>
  <si>
    <t xml:space="preserve">Pikkukajava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Hiiripöllö</t>
  </si>
  <si>
    <t xml:space="preserve">Varpuspöllö</t>
  </si>
  <si>
    <t xml:space="preserve">Lehtopöllö</t>
  </si>
  <si>
    <t xml:space="preserve">Viirupöllö</t>
  </si>
  <si>
    <t xml:space="preserve">Helmipöllö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Kangaskiuru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Nokkavarpunen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Pulmunen</t>
  </si>
  <si>
    <t xml:space="preserve">Keltasirkku</t>
  </si>
  <si>
    <t xml:space="preserve">Pajusirkku</t>
  </si>
  <si>
    <t xml:space="preserve">Yhteensä yks./10km</t>
  </si>
  <si>
    <t xml:space="preserve">Yhteensä lajeja</t>
  </si>
  <si>
    <t xml:space="preserve">Ahvenanmaa, yksilöt</t>
  </si>
  <si>
    <t xml:space="preserve">Yksilöitä/10 reittikm</t>
  </si>
  <si>
    <t xml:space="preserve">Keskiarvo yksilöitä/
10reittikm 03/04-05/06</t>
  </si>
  <si>
    <t xml:space="preserve">Ahvenanmaa, yksilöt/
10 reittikm</t>
  </si>
  <si>
    <t xml:space="preserve">Eckerö, Storby</t>
  </si>
  <si>
    <t xml:space="preserve">Eckerö, Skag</t>
  </si>
  <si>
    <t xml:space="preserve">Eckerö, Långnabban</t>
  </si>
  <si>
    <t xml:space="preserve">Finström, Emkarby</t>
  </si>
  <si>
    <t xml:space="preserve">Hammarland, Tellholm</t>
  </si>
  <si>
    <t xml:space="preserve">Hammarland</t>
  </si>
  <si>
    <t xml:space="preserve">Jomala, Kungsö</t>
  </si>
  <si>
    <t xml:space="preserve">Jomala, Möckelö</t>
  </si>
  <si>
    <t xml:space="preserve">Jomala, Hammarudda</t>
  </si>
  <si>
    <t xml:space="preserve">Jomala, Jomala kk</t>
  </si>
  <si>
    <t xml:space="preserve">Lemland, kk</t>
  </si>
  <si>
    <t xml:space="preserve">Lemland, Apalholm</t>
  </si>
  <si>
    <t xml:space="preserve">Lemland, Järsö-Nåtö</t>
  </si>
  <si>
    <t xml:space="preserve">Mariehamn, City</t>
  </si>
  <si>
    <t xml:space="preserve">Saltvik, Saltvik</t>
  </si>
  <si>
    <t xml:space="preserve">Sund, Sund</t>
  </si>
  <si>
    <t xml:space="preserve">      </t>
  </si>
  <si>
    <t xml:space="preserve">Ahvenanma keskiarvo yksilöitä/
10reittikm 03/04-05/06</t>
  </si>
  <si>
    <t xml:space="preserve">Reitti</t>
  </si>
  <si>
    <t xml:space="preserve">Laskijat</t>
  </si>
  <si>
    <t xml:space="preserve">Kaarina, Empo-Vuolahti</t>
  </si>
  <si>
    <t xml:space="preserve">Esko Gustafsson, Veijo Peltola</t>
  </si>
  <si>
    <t xml:space="preserve">Kaarina, Katariinanlaakso-AlaLemu</t>
  </si>
  <si>
    <t xml:space="preserve">Raimo Lehtonen*</t>
  </si>
  <si>
    <t xml:space="preserve">Koski Koivukylä</t>
  </si>
  <si>
    <t xml:space="preserve">Erkki Hellman*</t>
  </si>
  <si>
    <t xml:space="preserve">Kustavi Laupunen</t>
  </si>
  <si>
    <t xml:space="preserve">Asko Suoranta</t>
  </si>
  <si>
    <t xml:space="preserve">* tarkoittaa, että olen kerännyt tiedon </t>
  </si>
  <si>
    <t xml:space="preserve">Laitila Pehtjärvi</t>
  </si>
  <si>
    <t xml:space="preserve">Asko Suoranta, Esko Gustafsson</t>
  </si>
  <si>
    <t xml:space="preserve">Luonnontieteellisen keskusmuseon sivuilta</t>
  </si>
  <si>
    <t xml:space="preserve">Laitila, Seppälä</t>
  </si>
  <si>
    <t xml:space="preserve">Juha Kylänpää</t>
  </si>
  <si>
    <t xml:space="preserve">http://www.fmnh.helsinki.fi/seurannat/index.htm</t>
  </si>
  <si>
    <t xml:space="preserve">Lieto Littoistenjärvi</t>
  </si>
  <si>
    <t xml:space="preserve">Lieto Littoinen</t>
  </si>
  <si>
    <t xml:space="preserve">Hannu Klemola</t>
  </si>
  <si>
    <t xml:space="preserve">Mietoinen Mynälahti</t>
  </si>
  <si>
    <t xml:space="preserve">Rolf Karlson, Rainer Grönholm, Timo Elovaara, Henry Laine</t>
  </si>
  <si>
    <t xml:space="preserve">Mynämäki, Keskusta-Parsila</t>
  </si>
  <si>
    <t xml:space="preserve">Päivi Sirkiä*</t>
  </si>
  <si>
    <t xml:space="preserve">Mynämäki Laajokivarsi</t>
  </si>
  <si>
    <t xml:space="preserve">Osmo Kivivuori</t>
  </si>
  <si>
    <t xml:space="preserve">Mynämäki, Suorsala</t>
  </si>
  <si>
    <t xml:space="preserve">Naantali, Käkölä</t>
  </si>
  <si>
    <t xml:space="preserve">Juhani Vainio*</t>
  </si>
  <si>
    <t xml:space="preserve">Naantali, Satama</t>
  </si>
  <si>
    <t xml:space="preserve">Kari Saari*</t>
  </si>
  <si>
    <t xml:space="preserve">Paimio, Kevolan ymp</t>
  </si>
  <si>
    <t xml:space="preserve">Pekka Salmi*</t>
  </si>
  <si>
    <t xml:space="preserve">Parainen Attu</t>
  </si>
  <si>
    <t xml:space="preserve">Kaj-Ove Pettersson, Bertil Blomqvist, Marcus Duncker</t>
  </si>
  <si>
    <t xml:space="preserve">Parainen, Stortervo-Mågby</t>
  </si>
  <si>
    <t xml:space="preserve">Tom Ahlström*</t>
  </si>
  <si>
    <t xml:space="preserve">Parainen Stortervo Syd</t>
  </si>
  <si>
    <t xml:space="preserve">Kaj-Ove Pettersson</t>
  </si>
  <si>
    <t xml:space="preserve">Piikkiö Harvaluoto</t>
  </si>
  <si>
    <t xml:space="preserve">Arvi Uotila, Tuomas Uotila, Jarmo Vuori</t>
  </si>
  <si>
    <t xml:space="preserve">Pyhäranta, Otajärvi</t>
  </si>
  <si>
    <t xml:space="preserve">Ville Vasko, Osmo Kivivuori</t>
  </si>
  <si>
    <t xml:space="preserve">Pöytyä, Kyrö-Isorahka</t>
  </si>
  <si>
    <t xml:space="preserve">Antti, Veli-Matti ja Siru-Liina Karlin</t>
  </si>
  <si>
    <t xml:space="preserve">Raisio, Järämäki-Ihala</t>
  </si>
  <si>
    <t xml:space="preserve">Kai Norrdahl</t>
  </si>
  <si>
    <t xml:space="preserve">Raisio, Krookila-Metsäaro</t>
  </si>
  <si>
    <t xml:space="preserve">Raisio, Kukonpää-Tahvio</t>
  </si>
  <si>
    <t xml:space="preserve">Harri Päivärinta</t>
  </si>
  <si>
    <t xml:space="preserve">Rusko, Keskusta-Merttelä</t>
  </si>
  <si>
    <t xml:space="preserve">Kai Kankare* ym.</t>
  </si>
  <si>
    <t xml:space="preserve">Rymättylä, Aasla</t>
  </si>
  <si>
    <t xml:space="preserve">Lennart Saari</t>
  </si>
  <si>
    <t xml:space="preserve">Rymättylä, Brunnila-Röölä</t>
  </si>
  <si>
    <t xml:space="preserve">Rymättylä Heinäinen</t>
  </si>
  <si>
    <t xml:space="preserve">Rymättylä, Kaastla-Kurala</t>
  </si>
  <si>
    <t xml:space="preserve">Jaakko Wessman, Lauri Virrankoski, Karoliina Reuna</t>
  </si>
  <si>
    <t xml:space="preserve">Rymättylä, Röölä</t>
  </si>
  <si>
    <t xml:space="preserve">Timo Nurmi*</t>
  </si>
  <si>
    <t xml:space="preserve">Sauvo, Keskusta</t>
  </si>
  <si>
    <t xml:space="preserve">Jari Kårlund</t>
  </si>
  <si>
    <t xml:space="preserve">Suomusjärvi, Laidike</t>
  </si>
  <si>
    <t xml:space="preserve">Timo Leino*</t>
  </si>
  <si>
    <t xml:space="preserve">Turku, Föri</t>
  </si>
  <si>
    <t xml:space="preserve">Jukka Sillanpää</t>
  </si>
  <si>
    <t xml:space="preserve">Turku, Hirvensalo</t>
  </si>
  <si>
    <t xml:space="preserve">Markku Hyvönen, Reko Leino</t>
  </si>
  <si>
    <t xml:space="preserve">Turku, Rauvolanlahti</t>
  </si>
  <si>
    <t xml:space="preserve">Markus Lampinen*</t>
  </si>
  <si>
    <t xml:space="preserve">Turku Ruissalo</t>
  </si>
  <si>
    <t xml:space="preserve">Jouko Lehtonen*</t>
  </si>
  <si>
    <t xml:space="preserve">Turku Ruissalo Kuuva</t>
  </si>
  <si>
    <t xml:space="preserve">Jarmo Laine</t>
  </si>
  <si>
    <t xml:space="preserve">Turku Ruissalo Keski</t>
  </si>
  <si>
    <t xml:space="preserve">Turku Takakirves</t>
  </si>
  <si>
    <t xml:space="preserve">Rainer Grönholm*</t>
  </si>
  <si>
    <t xml:space="preserve">Uusikaupunki Golfkenttä</t>
  </si>
  <si>
    <t xml:space="preserve">Kari Airikkala*</t>
  </si>
  <si>
    <t xml:space="preserve">Uusikaupunki, Hanko</t>
  </si>
  <si>
    <t xml:space="preserve">Pekka Alho*, Tom Lindbom</t>
  </si>
  <si>
    <t xml:space="preserve">Uusikaupunki, Lepäinen</t>
  </si>
  <si>
    <t xml:space="preserve">Antti Karlin</t>
  </si>
  <si>
    <t xml:space="preserve">Yläne, Kk-Kallionokka</t>
  </si>
  <si>
    <t xml:space="preserve">Esko Gustafsson</t>
  </si>
  <si>
    <t xml:space="preserve">Yläne Vaskijärvi</t>
  </si>
  <si>
    <t xml:space="preserve">Raimo Hyvönen*</t>
  </si>
  <si>
    <t xml:space="preserve">Ahvenanmaa*</t>
  </si>
  <si>
    <t xml:space="preserve">Lasse J.Laine, Sampo Laukkanen, Yrjö Kuikka, Markku Vakiala, Johan Ekroos, Andreas ja Peter Uppstu, Pekka Hänninen, Timo Tallgren, Erkki Valsta, Timo Janhonen, Max Vaki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O92" activeCellId="0" sqref="O9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2" width="6.85"/>
    <col collapsed="false" customWidth="true" hidden="false" outlineLevel="0" max="11" min="8" style="0" width="6.7"/>
    <col collapsed="false" customWidth="true" hidden="false" outlineLevel="0" max="13" min="12" style="2" width="6.56"/>
    <col collapsed="false" customWidth="true" hidden="false" outlineLevel="0" max="16" min="14" style="0" width="6.7"/>
    <col collapsed="false" customWidth="true" hidden="false" outlineLevel="0" max="61" min="61" style="0" width="6.56"/>
    <col collapsed="false" customWidth="true" hidden="false" outlineLevel="0" max="80" min="62" style="0" width="9.06"/>
  </cols>
  <sheetData>
    <row r="1" customFormat="false" ht="15" hidden="false" customHeight="true" outlineLevel="0" collapsed="false">
      <c r="A1" s="1" t="s">
        <v>0</v>
      </c>
    </row>
    <row r="2" s="6" customFormat="true" ht="97.7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/>
      <c r="J2" s="5"/>
      <c r="K2" s="5"/>
      <c r="L2" s="5"/>
      <c r="M2" s="5"/>
      <c r="N2" s="5"/>
      <c r="O2" s="6" t="s">
        <v>8</v>
      </c>
      <c r="P2" s="7" t="s">
        <v>9</v>
      </c>
      <c r="Q2" s="3" t="s">
        <v>10</v>
      </c>
      <c r="R2" s="8" t="s">
        <v>11</v>
      </c>
      <c r="S2" s="3" t="s">
        <v>12</v>
      </c>
      <c r="T2" s="3" t="s">
        <v>13</v>
      </c>
      <c r="U2" s="3" t="s">
        <v>14</v>
      </c>
      <c r="V2" s="3" t="s">
        <v>15</v>
      </c>
      <c r="W2" s="3" t="s">
        <v>16</v>
      </c>
      <c r="X2" s="3" t="s">
        <v>17</v>
      </c>
      <c r="Y2" s="3" t="s">
        <v>18</v>
      </c>
      <c r="Z2" s="3" t="s">
        <v>19</v>
      </c>
      <c r="AA2" s="3" t="s">
        <v>20</v>
      </c>
      <c r="AB2" s="3" t="s">
        <v>21</v>
      </c>
      <c r="AC2" s="3" t="s">
        <v>22</v>
      </c>
      <c r="AD2" s="3" t="s">
        <v>23</v>
      </c>
      <c r="AE2" s="3" t="s">
        <v>24</v>
      </c>
      <c r="AF2" s="3" t="s">
        <v>25</v>
      </c>
      <c r="AG2" s="3" t="s">
        <v>26</v>
      </c>
      <c r="AH2" s="3" t="s">
        <v>27</v>
      </c>
      <c r="AI2" s="3" t="s">
        <v>28</v>
      </c>
      <c r="AJ2" s="3" t="s">
        <v>29</v>
      </c>
      <c r="AK2" s="3" t="s">
        <v>30</v>
      </c>
      <c r="AL2" s="3" t="s">
        <v>31</v>
      </c>
      <c r="AM2" s="3" t="s">
        <v>32</v>
      </c>
      <c r="AN2" s="3" t="s">
        <v>33</v>
      </c>
      <c r="AO2" s="3" t="s">
        <v>34</v>
      </c>
      <c r="AP2" s="3" t="s">
        <v>35</v>
      </c>
      <c r="AQ2" s="3" t="s">
        <v>36</v>
      </c>
      <c r="AR2" s="3" t="s">
        <v>37</v>
      </c>
      <c r="AS2" s="3" t="s">
        <v>38</v>
      </c>
      <c r="AT2" s="3" t="s">
        <v>39</v>
      </c>
      <c r="AU2" s="3" t="s">
        <v>40</v>
      </c>
      <c r="AV2" s="3" t="s">
        <v>41</v>
      </c>
      <c r="AW2" s="3" t="s">
        <v>42</v>
      </c>
      <c r="AX2" s="3" t="s">
        <v>43</v>
      </c>
      <c r="AY2" s="3" t="s">
        <v>44</v>
      </c>
      <c r="AZ2" s="3" t="s">
        <v>45</v>
      </c>
      <c r="BA2" s="3" t="s">
        <v>46</v>
      </c>
      <c r="BB2" s="3" t="s">
        <v>47</v>
      </c>
      <c r="BC2" s="3" t="s">
        <v>48</v>
      </c>
      <c r="BD2" s="3" t="s">
        <v>49</v>
      </c>
      <c r="BE2" s="3" t="s">
        <v>50</v>
      </c>
      <c r="BF2" s="3" t="s">
        <v>51</v>
      </c>
      <c r="BG2" s="3" t="s">
        <v>52</v>
      </c>
      <c r="BH2" s="3" t="s">
        <v>53</v>
      </c>
      <c r="BI2" s="9" t="s">
        <v>54</v>
      </c>
      <c r="IM2" s="0"/>
      <c r="IN2" s="0"/>
      <c r="IO2" s="0"/>
      <c r="IP2" s="0"/>
      <c r="IQ2" s="0"/>
      <c r="IR2" s="0"/>
    </row>
    <row r="3" s="11" customFormat="true" ht="12.75" hidden="false" customHeight="false" outlineLevel="0" collapsed="false">
      <c r="A3" s="10" t="s">
        <v>55</v>
      </c>
      <c r="B3" s="11" t="s">
        <v>56</v>
      </c>
      <c r="C3" s="11" t="s">
        <v>57</v>
      </c>
      <c r="D3" s="11" t="s">
        <v>58</v>
      </c>
      <c r="E3" s="11" t="s">
        <v>59</v>
      </c>
      <c r="F3" s="11" t="s">
        <v>60</v>
      </c>
      <c r="G3" s="11" t="s">
        <v>61</v>
      </c>
      <c r="H3" s="12" t="s">
        <v>62</v>
      </c>
      <c r="I3" s="13" t="s">
        <v>63</v>
      </c>
      <c r="J3" s="13" t="s">
        <v>64</v>
      </c>
      <c r="K3" s="13" t="s">
        <v>65</v>
      </c>
      <c r="L3" s="13" t="s">
        <v>66</v>
      </c>
      <c r="M3" s="13" t="s">
        <v>67</v>
      </c>
      <c r="N3" s="12" t="s">
        <v>68</v>
      </c>
      <c r="O3" s="14" t="s">
        <v>69</v>
      </c>
      <c r="P3" s="14"/>
      <c r="Q3" s="11" t="s">
        <v>70</v>
      </c>
      <c r="R3" s="11" t="s">
        <v>70</v>
      </c>
      <c r="S3" s="11" t="s">
        <v>71</v>
      </c>
      <c r="T3" s="11" t="s">
        <v>72</v>
      </c>
      <c r="U3" s="11" t="s">
        <v>73</v>
      </c>
      <c r="V3" s="11" t="s">
        <v>73</v>
      </c>
      <c r="W3" s="11" t="s">
        <v>74</v>
      </c>
      <c r="X3" s="11" t="s">
        <v>74</v>
      </c>
      <c r="Y3" s="11" t="s">
        <v>75</v>
      </c>
      <c r="Z3" s="11" t="s">
        <v>76</v>
      </c>
      <c r="AA3" s="11" t="s">
        <v>76</v>
      </c>
      <c r="AB3" s="11" t="s">
        <v>76</v>
      </c>
      <c r="AC3" s="11" t="s">
        <v>77</v>
      </c>
      <c r="AD3" s="11" t="s">
        <v>77</v>
      </c>
      <c r="AE3" s="11" t="s">
        <v>78</v>
      </c>
      <c r="AF3" s="11" t="s">
        <v>79</v>
      </c>
      <c r="AG3" s="11" t="s">
        <v>79</v>
      </c>
      <c r="AH3" s="11" t="s">
        <v>79</v>
      </c>
      <c r="AI3" s="11" t="s">
        <v>80</v>
      </c>
      <c r="AJ3" s="11" t="s">
        <v>81</v>
      </c>
      <c r="AK3" s="11" t="s">
        <v>82</v>
      </c>
      <c r="AL3" s="11" t="s">
        <v>83</v>
      </c>
      <c r="AM3" s="11" t="s">
        <v>83</v>
      </c>
      <c r="AN3" s="11" t="s">
        <v>83</v>
      </c>
      <c r="AO3" s="11" t="s">
        <v>84</v>
      </c>
      <c r="AP3" s="11" t="s">
        <v>85</v>
      </c>
      <c r="AQ3" s="11" t="s">
        <v>85</v>
      </c>
      <c r="AR3" s="11" t="s">
        <v>85</v>
      </c>
      <c r="AS3" s="11" t="s">
        <v>85</v>
      </c>
      <c r="AT3" s="11" t="s">
        <v>85</v>
      </c>
      <c r="AU3" s="11" t="s">
        <v>86</v>
      </c>
      <c r="AV3" s="11" t="s">
        <v>87</v>
      </c>
      <c r="AW3" s="11" t="s">
        <v>88</v>
      </c>
      <c r="AX3" s="11" t="s">
        <v>88</v>
      </c>
      <c r="AY3" s="11" t="s">
        <v>88</v>
      </c>
      <c r="AZ3" s="11" t="s">
        <v>88</v>
      </c>
      <c r="BA3" s="11" t="s">
        <v>88</v>
      </c>
      <c r="BB3" s="11" t="s">
        <v>88</v>
      </c>
      <c r="BC3" s="11" t="s">
        <v>88</v>
      </c>
      <c r="BD3" s="11" t="s">
        <v>89</v>
      </c>
      <c r="BE3" s="11" t="s">
        <v>89</v>
      </c>
      <c r="BF3" s="11" t="s">
        <v>89</v>
      </c>
      <c r="BG3" s="11" t="s">
        <v>90</v>
      </c>
      <c r="BH3" s="11" t="s">
        <v>90</v>
      </c>
      <c r="BI3" s="15"/>
      <c r="IM3" s="0"/>
      <c r="IN3" s="0"/>
      <c r="IO3" s="0"/>
      <c r="IP3" s="0"/>
      <c r="IQ3" s="0"/>
      <c r="IR3" s="0"/>
    </row>
    <row r="4" customFormat="false" ht="13.5" hidden="false" customHeight="false" outlineLevel="0" collapsed="false">
      <c r="A4" s="16" t="s">
        <v>91</v>
      </c>
      <c r="B4" s="17"/>
      <c r="C4" s="17"/>
      <c r="D4" s="18"/>
      <c r="E4" s="17"/>
      <c r="F4" s="18"/>
      <c r="G4" s="18"/>
      <c r="H4" s="19" t="n">
        <v>462</v>
      </c>
      <c r="I4" s="19" t="n">
        <v>408</v>
      </c>
      <c r="J4" s="19" t="n">
        <v>463</v>
      </c>
      <c r="K4" s="19" t="n">
        <v>496</v>
      </c>
      <c r="L4" s="20" t="n">
        <v>547</v>
      </c>
      <c r="M4" s="20" t="n">
        <v>569</v>
      </c>
      <c r="N4" s="21" t="n">
        <v>412</v>
      </c>
      <c r="O4" s="22" t="n">
        <f aca="false">(BI4)</f>
        <v>437.7</v>
      </c>
      <c r="P4" s="21" t="n">
        <f aca="false">COUNTA(Q4:BH4)</f>
        <v>44</v>
      </c>
      <c r="Q4" s="23" t="n">
        <v>12</v>
      </c>
      <c r="R4" s="23" t="n">
        <v>10.1</v>
      </c>
      <c r="S4" s="23" t="n">
        <v>11</v>
      </c>
      <c r="T4" s="24" t="n">
        <v>10.4</v>
      </c>
      <c r="U4" s="25" t="n">
        <v>6.6</v>
      </c>
      <c r="V4" s="25" t="n">
        <v>11.6</v>
      </c>
      <c r="W4" s="24" t="n">
        <v>8.3</v>
      </c>
      <c r="X4" s="24" t="n">
        <v>8.2</v>
      </c>
      <c r="Y4" s="25" t="n">
        <v>7.3</v>
      </c>
      <c r="Z4" s="25" t="n">
        <v>11.6</v>
      </c>
      <c r="AA4" s="25" t="n">
        <v>13.5</v>
      </c>
      <c r="AB4" s="25" t="n">
        <v>9.8</v>
      </c>
      <c r="AC4" s="25" t="n">
        <v>11</v>
      </c>
      <c r="AD4" s="25" t="n">
        <v>12</v>
      </c>
      <c r="AE4" s="25" t="n">
        <v>11.9</v>
      </c>
      <c r="AF4" s="25" t="n">
        <v>10.2</v>
      </c>
      <c r="AG4" s="25" t="n">
        <v>11.5</v>
      </c>
      <c r="AH4" s="25" t="n">
        <v>9.4</v>
      </c>
      <c r="AI4" s="25" t="n">
        <v>10.7</v>
      </c>
      <c r="AJ4" s="24" t="n">
        <v>10.4</v>
      </c>
      <c r="AK4" s="23" t="n">
        <v>12</v>
      </c>
      <c r="AL4" s="24" t="n">
        <v>9.3</v>
      </c>
      <c r="AM4" s="24" t="n">
        <v>6.2</v>
      </c>
      <c r="AN4" s="23" t="n">
        <v>12</v>
      </c>
      <c r="AO4" s="23" t="n">
        <v>11</v>
      </c>
      <c r="AP4" s="23" t="n">
        <v>20</v>
      </c>
      <c r="AQ4" s="23" t="n">
        <v>10.7</v>
      </c>
      <c r="AR4" s="23" t="n">
        <v>10.4</v>
      </c>
      <c r="AS4" s="23" t="n">
        <v>10.4</v>
      </c>
      <c r="AT4" s="23" t="n">
        <v>7</v>
      </c>
      <c r="AU4" s="23" t="n">
        <v>7.6</v>
      </c>
      <c r="AV4" s="23" t="n">
        <v>15</v>
      </c>
      <c r="AW4" s="23" t="n">
        <v>6.4</v>
      </c>
      <c r="AX4" s="23" t="n">
        <v>7.6</v>
      </c>
      <c r="AY4" s="23" t="n">
        <v>6.2</v>
      </c>
      <c r="AZ4" s="23" t="n">
        <v>10.7</v>
      </c>
      <c r="BA4" s="23" t="n">
        <v>8.3</v>
      </c>
      <c r="BB4" s="23" t="n">
        <v>8</v>
      </c>
      <c r="BC4" s="23" t="n">
        <v>5.3</v>
      </c>
      <c r="BD4" s="23" t="n">
        <v>11</v>
      </c>
      <c r="BE4" s="23" t="n">
        <v>4.7</v>
      </c>
      <c r="BF4" s="23" t="n">
        <v>12.3</v>
      </c>
      <c r="BG4" s="23" t="n">
        <v>10</v>
      </c>
      <c r="BH4" s="23" t="n">
        <v>8.1</v>
      </c>
      <c r="BI4" s="26" t="n">
        <f aca="false">SUM(Q4:BH4)</f>
        <v>437.7</v>
      </c>
    </row>
    <row r="5" customFormat="false" ht="12.75" hidden="false" customHeight="false" outlineLevel="0" collapsed="false">
      <c r="A5" s="27" t="s">
        <v>92</v>
      </c>
      <c r="B5" s="28"/>
      <c r="C5" s="29"/>
      <c r="D5" s="30"/>
      <c r="E5" s="29"/>
      <c r="F5" s="30"/>
      <c r="G5" s="31"/>
      <c r="H5" s="32"/>
      <c r="I5" s="21"/>
      <c r="J5" s="21"/>
      <c r="K5" s="21"/>
      <c r="L5" s="20"/>
      <c r="M5" s="33"/>
      <c r="N5" s="34"/>
      <c r="O5" s="35" t="n">
        <f aca="false">BI5*10/$O$4</f>
        <v>0</v>
      </c>
      <c r="P5" s="21" t="n">
        <f aca="false">COUNTA(Q5:BH5)</f>
        <v>0</v>
      </c>
      <c r="X5" s="36"/>
      <c r="BI5" s="37" t="n">
        <f aca="false">SUM(Q5:BH5)</f>
        <v>0</v>
      </c>
    </row>
    <row r="6" customFormat="false" ht="12.75" hidden="false" customHeight="false" outlineLevel="0" collapsed="false">
      <c r="A6" s="27" t="s">
        <v>93</v>
      </c>
      <c r="B6" s="38"/>
      <c r="C6" s="39"/>
      <c r="D6" s="30"/>
      <c r="E6" s="39"/>
      <c r="F6" s="30"/>
      <c r="G6" s="40" t="n">
        <f aca="false">(H6+I6+J6+K6+L6+M6+N6)/7</f>
        <v>0.00346824818784032</v>
      </c>
      <c r="H6" s="21"/>
      <c r="I6" s="21"/>
      <c r="J6" s="21"/>
      <c r="K6" s="21"/>
      <c r="L6" s="20"/>
      <c r="M6" s="41"/>
      <c r="N6" s="34" t="n">
        <v>0.0242777373148823</v>
      </c>
      <c r="O6" s="35" t="n">
        <f aca="false">BI6*10/$O$4</f>
        <v>0</v>
      </c>
      <c r="P6" s="21" t="n">
        <f aca="false">COUNTA(Q6:BH6)</f>
        <v>0</v>
      </c>
      <c r="X6" s="36"/>
      <c r="BI6" s="37" t="n">
        <f aca="false">SUM(Q6:BH6)</f>
        <v>0</v>
      </c>
    </row>
    <row r="7" customFormat="false" ht="12.75" hidden="false" customHeight="false" outlineLevel="0" collapsed="false">
      <c r="A7" s="27" t="s">
        <v>94</v>
      </c>
      <c r="B7" s="38"/>
      <c r="C7" s="39"/>
      <c r="D7" s="30"/>
      <c r="E7" s="39"/>
      <c r="F7" s="30"/>
      <c r="G7" s="40"/>
      <c r="H7" s="21"/>
      <c r="I7" s="21"/>
      <c r="J7" s="21"/>
      <c r="K7" s="21"/>
      <c r="L7" s="33"/>
      <c r="M7" s="33"/>
      <c r="N7" s="34"/>
      <c r="O7" s="35" t="n">
        <f aca="false">BI7*10/$O$4</f>
        <v>0</v>
      </c>
      <c r="P7" s="21" t="n">
        <f aca="false">COUNTA(Q7:BH7)</f>
        <v>0</v>
      </c>
      <c r="X7" s="36"/>
      <c r="BI7" s="37" t="n">
        <f aca="false">SUM(Q7:BH7)</f>
        <v>0</v>
      </c>
    </row>
    <row r="8" customFormat="false" ht="12.75" hidden="false" customHeight="false" outlineLevel="0" collapsed="false">
      <c r="A8" s="27" t="s">
        <v>95</v>
      </c>
      <c r="B8" s="38"/>
      <c r="C8" s="39"/>
      <c r="D8" s="30"/>
      <c r="E8" s="39"/>
      <c r="F8" s="30"/>
      <c r="G8" s="40" t="n">
        <f aca="false">(H8+I8+J8+K8+L8+M8+N8)/7</f>
        <v>0.00285714285714286</v>
      </c>
      <c r="H8" s="21"/>
      <c r="I8" s="21"/>
      <c r="J8" s="21"/>
      <c r="K8" s="21"/>
      <c r="L8" s="41"/>
      <c r="M8" s="33" t="n">
        <v>0.02</v>
      </c>
      <c r="N8" s="42"/>
      <c r="O8" s="35" t="n">
        <f aca="false">BI8*10/$O$4</f>
        <v>0</v>
      </c>
      <c r="P8" s="21" t="n">
        <f aca="false">COUNTA(Q8:BH8)</f>
        <v>0</v>
      </c>
      <c r="X8" s="36"/>
      <c r="BI8" s="37" t="n">
        <f aca="false">SUM(Q8:BH8)</f>
        <v>0</v>
      </c>
    </row>
    <row r="9" customFormat="false" ht="12.75" hidden="false" customHeight="false" outlineLevel="0" collapsed="false">
      <c r="A9" s="27" t="s">
        <v>96</v>
      </c>
      <c r="B9" s="38"/>
      <c r="C9" s="39"/>
      <c r="D9" s="30"/>
      <c r="E9" s="39"/>
      <c r="F9" s="30"/>
      <c r="G9" s="40"/>
      <c r="H9" s="21"/>
      <c r="I9" s="21"/>
      <c r="J9" s="21"/>
      <c r="K9" s="21"/>
      <c r="L9" s="33"/>
      <c r="M9" s="33"/>
      <c r="N9" s="34"/>
      <c r="O9" s="35" t="n">
        <f aca="false">BI9*10/$O$4</f>
        <v>0</v>
      </c>
      <c r="P9" s="21" t="n">
        <f aca="false">COUNTA(Q9:BH9)</f>
        <v>0</v>
      </c>
      <c r="X9" s="36"/>
      <c r="BI9" s="37" t="n">
        <f aca="false">SUM(Q9:BH9)</f>
        <v>0</v>
      </c>
    </row>
    <row r="10" customFormat="false" ht="12.75" hidden="false" customHeight="false" outlineLevel="0" collapsed="false">
      <c r="A10" s="1" t="s">
        <v>97</v>
      </c>
      <c r="B10" s="38"/>
      <c r="C10" s="39"/>
      <c r="D10" s="30" t="n">
        <v>0.01</v>
      </c>
      <c r="E10" s="39"/>
      <c r="F10" s="30" t="n">
        <v>0.01</v>
      </c>
      <c r="G10" s="40" t="n">
        <f aca="false">(H10+I10+J10+K10+L10+M10+N10)/7</f>
        <v>0.00571428571428571</v>
      </c>
      <c r="H10" s="36" t="n">
        <v>0.02</v>
      </c>
      <c r="I10" s="34" t="n">
        <v>0.02</v>
      </c>
      <c r="J10" s="42"/>
      <c r="K10" s="42"/>
      <c r="L10" s="41"/>
      <c r="M10" s="41"/>
      <c r="N10" s="42"/>
      <c r="O10" s="35" t="n">
        <f aca="false">BI10*10/$O$4</f>
        <v>0</v>
      </c>
      <c r="P10" s="21" t="n">
        <f aca="false">COUNTA(Q10:BH10)</f>
        <v>0</v>
      </c>
      <c r="X10" s="42"/>
      <c r="BI10" s="37" t="n">
        <f aca="false">SUM(Q10:BH10)</f>
        <v>0</v>
      </c>
    </row>
    <row r="11" customFormat="false" ht="12.75" hidden="false" customHeight="false" outlineLevel="0" collapsed="false">
      <c r="A11" s="1" t="s">
        <v>98</v>
      </c>
      <c r="B11" s="38"/>
      <c r="C11" s="39"/>
      <c r="D11" s="30"/>
      <c r="E11" s="39"/>
      <c r="F11" s="30"/>
      <c r="G11" s="40"/>
      <c r="H11" s="36"/>
      <c r="I11" s="34"/>
      <c r="J11" s="34"/>
      <c r="K11" s="34"/>
      <c r="L11" s="33"/>
      <c r="M11" s="33"/>
      <c r="N11" s="34"/>
      <c r="O11" s="35" t="n">
        <f aca="false">BI11*10/$O$4</f>
        <v>0</v>
      </c>
      <c r="P11" s="21" t="n">
        <f aca="false">COUNTA(Q11:BH11)</f>
        <v>0</v>
      </c>
      <c r="X11" s="42"/>
      <c r="BI11" s="37" t="n">
        <f aca="false">SUM(Q11:BH11)</f>
        <v>0</v>
      </c>
    </row>
    <row r="12" customFormat="false" ht="12.75" hidden="false" customHeight="false" outlineLevel="0" collapsed="false">
      <c r="A12" s="1" t="s">
        <v>99</v>
      </c>
      <c r="B12" s="38"/>
      <c r="C12" s="39"/>
      <c r="D12" s="30"/>
      <c r="E12" s="39" t="n">
        <v>0.02</v>
      </c>
      <c r="F12" s="30" t="n">
        <v>0.19</v>
      </c>
      <c r="G12" s="40" t="n">
        <f aca="false">(H12+I12+J12+K12+L12+M12+N12)/7</f>
        <v>0.0928571428571429</v>
      </c>
      <c r="H12" s="36"/>
      <c r="I12" s="0" t="n">
        <v>0.05</v>
      </c>
      <c r="J12" s="34" t="n">
        <v>0.54</v>
      </c>
      <c r="K12" s="42"/>
      <c r="L12" s="33" t="n">
        <v>0.02</v>
      </c>
      <c r="M12" s="33" t="n">
        <v>0.04</v>
      </c>
      <c r="N12" s="42"/>
      <c r="O12" s="35" t="n">
        <f aca="false">BI12*10/$O$4</f>
        <v>0.0685400959561343</v>
      </c>
      <c r="P12" s="21" t="n">
        <f aca="false">COUNTA(Q12:BH12)</f>
        <v>1</v>
      </c>
      <c r="X12" s="42"/>
      <c r="BE12" s="0" t="n">
        <v>3</v>
      </c>
      <c r="BI12" s="37" t="n">
        <f aca="false">SUM(Q12:BH12)</f>
        <v>3</v>
      </c>
    </row>
    <row r="13" customFormat="false" ht="12.75" hidden="false" customHeight="false" outlineLevel="0" collapsed="false">
      <c r="A13" s="1" t="s">
        <v>100</v>
      </c>
      <c r="B13" s="38"/>
      <c r="C13" s="39"/>
      <c r="D13" s="30"/>
      <c r="E13" s="39"/>
      <c r="F13" s="30"/>
      <c r="G13" s="40" t="n">
        <f aca="false">(H13+I13+J13+K13+L13+M13+N13)/7</f>
        <v>0.0757142857142857</v>
      </c>
      <c r="H13" s="43"/>
      <c r="I13" s="0" t="n">
        <v>0.22</v>
      </c>
      <c r="J13" s="34" t="n">
        <v>0.22</v>
      </c>
      <c r="K13" s="42"/>
      <c r="L13" s="33" t="n">
        <v>0.04</v>
      </c>
      <c r="M13" s="33" t="n">
        <v>0.05</v>
      </c>
      <c r="N13" s="42"/>
      <c r="O13" s="35" t="n">
        <f aca="false">BI13*10/$O$4</f>
        <v>0.0685400959561343</v>
      </c>
      <c r="P13" s="21" t="n">
        <f aca="false">COUNTA(Q13:BH13)</f>
        <v>2</v>
      </c>
      <c r="X13" s="42"/>
      <c r="Y13" s="0" t="n">
        <v>1</v>
      </c>
      <c r="AD13" s="0" t="n">
        <v>2</v>
      </c>
      <c r="BI13" s="37" t="n">
        <f aca="false">SUM(Q13:BH13)</f>
        <v>3</v>
      </c>
    </row>
    <row r="14" customFormat="false" ht="12.75" hidden="false" customHeight="false" outlineLevel="0" collapsed="false">
      <c r="A14" s="1" t="s">
        <v>101</v>
      </c>
      <c r="B14" s="38"/>
      <c r="C14" s="39" t="n">
        <v>0.02</v>
      </c>
      <c r="D14" s="30" t="n">
        <v>0.15</v>
      </c>
      <c r="E14" s="39" t="n">
        <v>0.55</v>
      </c>
      <c r="F14" s="30" t="n">
        <v>2.91</v>
      </c>
      <c r="G14" s="40" t="n">
        <f aca="false">(H14+I14+J14+K14+L14+M14+N14)/7</f>
        <v>1.32992820726251</v>
      </c>
      <c r="H14" s="35" t="n">
        <v>1.26</v>
      </c>
      <c r="I14" s="34" t="n">
        <v>1.99</v>
      </c>
      <c r="J14" s="34" t="n">
        <v>0.93</v>
      </c>
      <c r="K14" s="34" t="n">
        <v>0.54</v>
      </c>
      <c r="L14" s="33" t="n">
        <v>1.74</v>
      </c>
      <c r="M14" s="33" t="n">
        <v>1.32</v>
      </c>
      <c r="N14" s="34" t="n">
        <v>1.52949745083758</v>
      </c>
      <c r="O14" s="35" t="n">
        <f aca="false">BI14*10/$O$4</f>
        <v>2.23897646790039</v>
      </c>
      <c r="P14" s="21" t="n">
        <f aca="false">COUNTA(Q14:BH14)</f>
        <v>18</v>
      </c>
      <c r="R14" s="0" t="n">
        <v>7</v>
      </c>
      <c r="T14" s="0" t="n">
        <v>11</v>
      </c>
      <c r="W14" s="0" t="n">
        <v>4</v>
      </c>
      <c r="X14" s="42" t="n">
        <v>6</v>
      </c>
      <c r="Y14" s="0" t="n">
        <v>1</v>
      </c>
      <c r="AC14" s="0" t="n">
        <v>9</v>
      </c>
      <c r="AF14" s="0" t="n">
        <v>3</v>
      </c>
      <c r="AG14" s="0" t="n">
        <v>4</v>
      </c>
      <c r="AI14" s="0" t="n">
        <v>14</v>
      </c>
      <c r="AP14" s="0" t="n">
        <v>2</v>
      </c>
      <c r="AR14" s="0" t="n">
        <v>17</v>
      </c>
      <c r="AS14" s="0" t="n">
        <v>1</v>
      </c>
      <c r="AY14" s="0" t="n">
        <v>8</v>
      </c>
      <c r="AZ14" s="0" t="n">
        <v>1</v>
      </c>
      <c r="BD14" s="0" t="n">
        <v>4</v>
      </c>
      <c r="BE14" s="0" t="n">
        <v>3</v>
      </c>
      <c r="BF14" s="0" t="n">
        <v>1</v>
      </c>
      <c r="BH14" s="0" t="n">
        <v>2</v>
      </c>
      <c r="BI14" s="37" t="n">
        <f aca="false">SUM(Q14:BH14)</f>
        <v>98</v>
      </c>
    </row>
    <row r="15" customFormat="false" ht="12.75" hidden="false" customHeight="false" outlineLevel="0" collapsed="false">
      <c r="A15" s="1" t="s">
        <v>102</v>
      </c>
      <c r="B15" s="38" t="n">
        <v>0.03</v>
      </c>
      <c r="C15" s="39" t="n">
        <v>0.04</v>
      </c>
      <c r="D15" s="30" t="n">
        <v>0.06</v>
      </c>
      <c r="E15" s="39" t="n">
        <v>0.04</v>
      </c>
      <c r="F15" s="44" t="n">
        <v>0.1</v>
      </c>
      <c r="G15" s="40" t="n">
        <f aca="false">(H15+I15+J15+K15+L15+M15+N15)/7</f>
        <v>0.246722158637672</v>
      </c>
      <c r="H15" s="45"/>
      <c r="I15" s="0" t="n">
        <v>1.25</v>
      </c>
      <c r="J15" s="34" t="n">
        <v>0.06</v>
      </c>
      <c r="K15" s="42"/>
      <c r="L15" s="33" t="n">
        <v>0.15</v>
      </c>
      <c r="M15" s="41"/>
      <c r="N15" s="34" t="n">
        <v>0.267055110463705</v>
      </c>
      <c r="O15" s="35" t="n">
        <f aca="false">BI15*10/$O$4</f>
        <v>3.40415809915467</v>
      </c>
      <c r="P15" s="21" t="n">
        <f aca="false">COUNTA(Q15:BH15)</f>
        <v>9</v>
      </c>
      <c r="T15" s="0" t="n">
        <v>1</v>
      </c>
      <c r="X15" s="42" t="n">
        <v>1</v>
      </c>
      <c r="AJ15" s="0" t="n">
        <v>21</v>
      </c>
      <c r="AK15" s="0" t="n">
        <v>24</v>
      </c>
      <c r="AM15" s="0" t="n">
        <v>1</v>
      </c>
      <c r="AR15" s="0" t="n">
        <v>18</v>
      </c>
      <c r="AW15" s="0" t="n">
        <v>11</v>
      </c>
      <c r="BE15" s="0" t="n">
        <v>65</v>
      </c>
      <c r="BH15" s="0" t="n">
        <v>7</v>
      </c>
      <c r="BI15" s="37" t="n">
        <f aca="false">SUM(Q15:BH15)</f>
        <v>149</v>
      </c>
    </row>
    <row r="16" customFormat="false" ht="12.75" hidden="false" customHeight="false" outlineLevel="0" collapsed="false">
      <c r="A16" s="1" t="s">
        <v>103</v>
      </c>
      <c r="B16" s="38"/>
      <c r="C16" s="39"/>
      <c r="D16" s="30"/>
      <c r="E16" s="39"/>
      <c r="F16" s="30"/>
      <c r="G16" s="40"/>
      <c r="H16" s="36"/>
      <c r="J16" s="34"/>
      <c r="K16" s="34"/>
      <c r="L16" s="33"/>
      <c r="M16" s="33"/>
      <c r="N16" s="34"/>
      <c r="O16" s="35" t="n">
        <f aca="false">BI16*10/$O$4</f>
        <v>0</v>
      </c>
      <c r="P16" s="21" t="n">
        <f aca="false">COUNTA(Q16:BH16)</f>
        <v>0</v>
      </c>
      <c r="X16" s="42"/>
      <c r="BI16" s="37" t="n">
        <f aca="false">SUM(Q16:BH16)</f>
        <v>0</v>
      </c>
    </row>
    <row r="17" customFormat="false" ht="12.75" hidden="false" customHeight="false" outlineLevel="0" collapsed="false">
      <c r="A17" s="1" t="s">
        <v>104</v>
      </c>
      <c r="B17" s="38"/>
      <c r="C17" s="39"/>
      <c r="D17" s="30"/>
      <c r="E17" s="39" t="n">
        <v>0.42</v>
      </c>
      <c r="F17" s="30" t="n">
        <v>0.25</v>
      </c>
      <c r="G17" s="40" t="n">
        <f aca="false">(H17+I17+J17+K17+L17+M17+N17)/7</f>
        <v>0.13</v>
      </c>
      <c r="H17" s="36" t="n">
        <v>0.52</v>
      </c>
      <c r="I17" s="0" t="n">
        <v>0.39</v>
      </c>
      <c r="J17" s="42"/>
      <c r="K17" s="42"/>
      <c r="L17" s="41"/>
      <c r="M17" s="41"/>
      <c r="N17" s="42"/>
      <c r="O17" s="35" t="n">
        <f aca="false">BI17*10/$O$4</f>
        <v>0</v>
      </c>
      <c r="P17" s="21" t="n">
        <f aca="false">COUNTA(Q17:BH17)</f>
        <v>0</v>
      </c>
      <c r="X17" s="42"/>
      <c r="BI17" s="37" t="n">
        <f aca="false">SUM(Q17:BH17)</f>
        <v>0</v>
      </c>
    </row>
    <row r="18" customFormat="false" ht="12.75" hidden="false" customHeight="false" outlineLevel="0" collapsed="false">
      <c r="A18" s="1" t="s">
        <v>105</v>
      </c>
      <c r="B18" s="38"/>
      <c r="C18" s="39"/>
      <c r="D18" s="30"/>
      <c r="E18" s="39"/>
      <c r="F18" s="30"/>
      <c r="G18" s="40"/>
      <c r="H18" s="36"/>
      <c r="J18" s="34"/>
      <c r="K18" s="34"/>
      <c r="L18" s="33"/>
      <c r="M18" s="33"/>
      <c r="N18" s="34"/>
      <c r="O18" s="35" t="n">
        <f aca="false">BI18*10/$O$4</f>
        <v>0</v>
      </c>
      <c r="P18" s="21" t="n">
        <f aca="false">COUNTA(Q18:BH18)</f>
        <v>0</v>
      </c>
      <c r="X18" s="42"/>
      <c r="BI18" s="37" t="n">
        <f aca="false">SUM(Q18:BH18)</f>
        <v>0</v>
      </c>
    </row>
    <row r="19" customFormat="false" ht="12.75" hidden="false" customHeight="false" outlineLevel="0" collapsed="false">
      <c r="A19" s="1" t="s">
        <v>106</v>
      </c>
      <c r="B19" s="38"/>
      <c r="C19" s="39" t="n">
        <v>0.01</v>
      </c>
      <c r="D19" s="30"/>
      <c r="E19" s="39" t="n">
        <v>0.01</v>
      </c>
      <c r="F19" s="30"/>
      <c r="G19" s="40" t="n">
        <f aca="false">(H19+I19+J19+K19+L19+M19+N19)/7</f>
        <v>0.00285714285714286</v>
      </c>
      <c r="H19" s="43"/>
      <c r="I19" s="0" t="n">
        <v>0.02</v>
      </c>
      <c r="J19" s="42"/>
      <c r="K19" s="42"/>
      <c r="L19" s="41"/>
      <c r="M19" s="41"/>
      <c r="N19" s="42"/>
      <c r="O19" s="35" t="n">
        <f aca="false">BI19*10/$O$4</f>
        <v>0.0685400959561343</v>
      </c>
      <c r="P19" s="21" t="n">
        <f aca="false">COUNTA(Q19:BH19)</f>
        <v>2</v>
      </c>
      <c r="R19" s="0" t="n">
        <v>1</v>
      </c>
      <c r="X19" s="42"/>
      <c r="AY19" s="0" t="n">
        <v>2</v>
      </c>
      <c r="BI19" s="37" t="n">
        <f aca="false">SUM(Q19:BH19)</f>
        <v>3</v>
      </c>
    </row>
    <row r="20" customFormat="false" ht="12.75" hidden="false" customHeight="false" outlineLevel="0" collapsed="false">
      <c r="A20" s="1" t="s">
        <v>107</v>
      </c>
      <c r="B20" s="38" t="n">
        <v>28.83</v>
      </c>
      <c r="C20" s="39" t="n">
        <v>15.08</v>
      </c>
      <c r="D20" s="30" t="n">
        <v>6.53</v>
      </c>
      <c r="E20" s="39" t="n">
        <v>22.83</v>
      </c>
      <c r="F20" s="30" t="n">
        <v>25.21</v>
      </c>
      <c r="G20" s="40" t="n">
        <f aca="false">(H20+I20+J20+K20+L20+M20+N20)/7</f>
        <v>45.7881254118545</v>
      </c>
      <c r="H20" s="36" t="n">
        <v>52.68</v>
      </c>
      <c r="I20" s="0" t="n">
        <v>26.23</v>
      </c>
      <c r="J20" s="34" t="n">
        <v>50.76</v>
      </c>
      <c r="K20" s="34" t="n">
        <v>68.35</v>
      </c>
      <c r="L20" s="33" t="n">
        <v>43.47</v>
      </c>
      <c r="M20" s="33" t="n">
        <v>39.09</v>
      </c>
      <c r="N20" s="34" t="n">
        <v>39.9368778829813</v>
      </c>
      <c r="O20" s="35" t="n">
        <f aca="false">BI20*10/$O$4</f>
        <v>46.2645647703907</v>
      </c>
      <c r="P20" s="21" t="n">
        <f aca="false">COUNTA(Q20:BH20)</f>
        <v>28</v>
      </c>
      <c r="Q20" s="0" t="n">
        <v>1</v>
      </c>
      <c r="R20" s="46" t="n">
        <v>222</v>
      </c>
      <c r="W20" s="0" t="n">
        <v>12</v>
      </c>
      <c r="X20" s="42" t="n">
        <v>19</v>
      </c>
      <c r="Y20" s="0" t="n">
        <v>37</v>
      </c>
      <c r="Z20" s="0" t="n">
        <v>6</v>
      </c>
      <c r="AC20" s="0" t="n">
        <v>14</v>
      </c>
      <c r="AD20" s="0" t="n">
        <v>292</v>
      </c>
      <c r="AF20" s="0" t="n">
        <v>1</v>
      </c>
      <c r="AG20" s="0" t="n">
        <v>2</v>
      </c>
      <c r="AH20" s="0" t="n">
        <v>3</v>
      </c>
      <c r="AI20" s="0" t="n">
        <v>6</v>
      </c>
      <c r="AM20" s="0" t="n">
        <v>24</v>
      </c>
      <c r="AN20" s="0" t="n">
        <v>24</v>
      </c>
      <c r="AO20" s="0" t="n">
        <v>13</v>
      </c>
      <c r="AP20" s="0" t="n">
        <v>21</v>
      </c>
      <c r="AR20" s="0" t="n">
        <v>11</v>
      </c>
      <c r="AT20" s="0" t="n">
        <v>2</v>
      </c>
      <c r="AV20" s="0" t="n">
        <v>2</v>
      </c>
      <c r="AW20" s="0" t="n">
        <v>826</v>
      </c>
      <c r="AX20" s="0" t="n">
        <v>6</v>
      </c>
      <c r="AY20" s="0" t="n">
        <v>213</v>
      </c>
      <c r="AZ20" s="0" t="n">
        <v>50</v>
      </c>
      <c r="BA20" s="0" t="n">
        <v>75</v>
      </c>
      <c r="BB20" s="0" t="n">
        <v>48</v>
      </c>
      <c r="BD20" s="0" t="n">
        <v>1</v>
      </c>
      <c r="BE20" s="0" t="n">
        <v>84</v>
      </c>
      <c r="BF20" s="0" t="n">
        <v>10</v>
      </c>
      <c r="BI20" s="37" t="n">
        <f aca="false">SUM(Q20:BH20)</f>
        <v>2025</v>
      </c>
    </row>
    <row r="21" customFormat="false" ht="12.75" hidden="false" customHeight="false" outlineLevel="0" collapsed="false">
      <c r="A21" s="1" t="s">
        <v>108</v>
      </c>
      <c r="B21" s="38"/>
      <c r="C21" s="39"/>
      <c r="D21" s="30"/>
      <c r="E21" s="39" t="n">
        <v>0.01</v>
      </c>
      <c r="F21" s="30"/>
      <c r="G21" s="40"/>
      <c r="H21" s="36"/>
      <c r="J21" s="34"/>
      <c r="K21" s="34"/>
      <c r="L21" s="33"/>
      <c r="M21" s="33"/>
      <c r="N21" s="34"/>
      <c r="O21" s="35" t="n">
        <f aca="false">BI21*10/$O$4</f>
        <v>0.0228466986520448</v>
      </c>
      <c r="P21" s="21" t="n">
        <f aca="false">COUNTA(Q21:BH21)</f>
        <v>1</v>
      </c>
      <c r="X21" s="42"/>
      <c r="AY21" s="0" t="n">
        <v>1</v>
      </c>
      <c r="BI21" s="37" t="n">
        <f aca="false">SUM(Q21:BH21)</f>
        <v>1</v>
      </c>
    </row>
    <row r="22" customFormat="false" ht="12.75" hidden="false" customHeight="false" outlineLevel="0" collapsed="false">
      <c r="A22" s="1" t="s">
        <v>109</v>
      </c>
      <c r="B22" s="38"/>
      <c r="C22" s="39"/>
      <c r="D22" s="30"/>
      <c r="E22" s="39"/>
      <c r="F22" s="30"/>
      <c r="G22" s="40"/>
      <c r="H22" s="36"/>
      <c r="J22" s="34"/>
      <c r="K22" s="34"/>
      <c r="L22" s="33"/>
      <c r="M22" s="33"/>
      <c r="N22" s="34"/>
      <c r="O22" s="35" t="n">
        <f aca="false">BI22*10/$O$4</f>
        <v>0</v>
      </c>
      <c r="P22" s="21" t="n">
        <f aca="false">COUNTA(Q22:BH22)</f>
        <v>0</v>
      </c>
      <c r="X22" s="42"/>
      <c r="BI22" s="37" t="n">
        <f aca="false">SUM(Q22:BH22)</f>
        <v>0</v>
      </c>
    </row>
    <row r="23" customFormat="false" ht="12.75" hidden="false" customHeight="false" outlineLevel="0" collapsed="false">
      <c r="A23" s="1" t="s">
        <v>110</v>
      </c>
      <c r="B23" s="38"/>
      <c r="C23" s="39" t="n">
        <v>0.09</v>
      </c>
      <c r="D23" s="30" t="n">
        <v>0.05</v>
      </c>
      <c r="E23" s="39" t="n">
        <v>0.21</v>
      </c>
      <c r="F23" s="30" t="n">
        <v>0.43</v>
      </c>
      <c r="G23" s="40" t="n">
        <f aca="false">(H23+I23+J23+K23+L23+M23+N23)/7</f>
        <v>1.52721360940589</v>
      </c>
      <c r="H23" s="36" t="n">
        <v>1.45</v>
      </c>
      <c r="I23" s="0" t="n">
        <v>2.28</v>
      </c>
      <c r="J23" s="34" t="n">
        <v>0.86</v>
      </c>
      <c r="K23" s="42"/>
      <c r="L23" s="33" t="n">
        <v>0.9</v>
      </c>
      <c r="M23" s="33" t="n">
        <v>2.36</v>
      </c>
      <c r="N23" s="34" t="n">
        <v>2.84049526584122</v>
      </c>
      <c r="O23" s="35" t="n">
        <f aca="false">BI23*10/$O$4</f>
        <v>5.73452136166324</v>
      </c>
      <c r="P23" s="21" t="n">
        <f aca="false">COUNTA(Q23:BH23)</f>
        <v>14</v>
      </c>
      <c r="R23" s="0" t="n">
        <v>3</v>
      </c>
      <c r="T23" s="0" t="n">
        <v>3</v>
      </c>
      <c r="X23" s="42"/>
      <c r="Y23" s="0" t="n">
        <v>8</v>
      </c>
      <c r="AF23" s="0" t="n">
        <v>1</v>
      </c>
      <c r="AG23" s="0" t="n">
        <v>16</v>
      </c>
      <c r="AH23" s="0" t="n">
        <v>4</v>
      </c>
      <c r="AI23" s="0" t="n">
        <v>16</v>
      </c>
      <c r="AP23" s="0" t="n">
        <v>38</v>
      </c>
      <c r="AR23" s="0" t="n">
        <v>30</v>
      </c>
      <c r="AY23" s="0" t="n">
        <v>2</v>
      </c>
      <c r="AZ23" s="0" t="n">
        <v>53</v>
      </c>
      <c r="BA23" s="0" t="n">
        <v>25</v>
      </c>
      <c r="BE23" s="0" t="n">
        <v>43</v>
      </c>
      <c r="BF23" s="0" t="n">
        <v>9</v>
      </c>
      <c r="BI23" s="37" t="n">
        <f aca="false">SUM(Q23:BH23)</f>
        <v>251</v>
      </c>
    </row>
    <row r="24" customFormat="false" ht="12.75" hidden="false" customHeight="false" outlineLevel="0" collapsed="false">
      <c r="A24" s="1" t="s">
        <v>111</v>
      </c>
      <c r="B24" s="38"/>
      <c r="C24" s="39" t="n">
        <v>0.02</v>
      </c>
      <c r="D24" s="30"/>
      <c r="E24" s="39"/>
      <c r="F24" s="30" t="n">
        <v>0.01</v>
      </c>
      <c r="G24" s="40" t="n">
        <f aca="false">(H24+I24+J24+K24+L24+M24+N24)/7</f>
        <v>0.0257142857142857</v>
      </c>
      <c r="H24" s="43"/>
      <c r="I24" s="0" t="n">
        <v>0.07</v>
      </c>
      <c r="J24" s="34" t="n">
        <v>0.09</v>
      </c>
      <c r="K24" s="42"/>
      <c r="L24" s="33" t="n">
        <v>0.02</v>
      </c>
      <c r="M24" s="41"/>
      <c r="N24" s="42"/>
      <c r="O24" s="35" t="n">
        <f aca="false">BI24*10/$O$4</f>
        <v>0</v>
      </c>
      <c r="P24" s="21" t="n">
        <f aca="false">COUNTA(Q24:BH24)</f>
        <v>0</v>
      </c>
      <c r="X24" s="42"/>
      <c r="BI24" s="37" t="n">
        <f aca="false">SUM(Q24:BH24)</f>
        <v>0</v>
      </c>
    </row>
    <row r="25" customFormat="false" ht="12.75" hidden="false" customHeight="false" outlineLevel="0" collapsed="false">
      <c r="A25" s="1" t="s">
        <v>112</v>
      </c>
      <c r="B25" s="38"/>
      <c r="C25" s="39" t="n">
        <v>0.06</v>
      </c>
      <c r="D25" s="30" t="n">
        <v>0.02</v>
      </c>
      <c r="E25" s="39" t="n">
        <v>0.11</v>
      </c>
      <c r="F25" s="30" t="n">
        <v>0.09</v>
      </c>
      <c r="G25" s="40" t="n">
        <f aca="false">(H25+I25+J25+K25+L25+M25+N25)/7</f>
        <v>0.0477539624735546</v>
      </c>
      <c r="H25" s="36" t="n">
        <v>0.11</v>
      </c>
      <c r="I25" s="0" t="n">
        <v>0.05</v>
      </c>
      <c r="J25" s="34" t="n">
        <v>0.13</v>
      </c>
      <c r="K25" s="42"/>
      <c r="L25" s="41"/>
      <c r="M25" s="33" t="n">
        <v>0.02</v>
      </c>
      <c r="N25" s="34" t="n">
        <v>0.0242777373148823</v>
      </c>
      <c r="O25" s="35" t="n">
        <f aca="false">BI25*10/$O$4</f>
        <v>0</v>
      </c>
      <c r="P25" s="21" t="n">
        <f aca="false">COUNTA(Q25:BH25)</f>
        <v>0</v>
      </c>
      <c r="X25" s="42"/>
      <c r="BI25" s="37" t="n">
        <f aca="false">SUM(Q25:BH25)</f>
        <v>0</v>
      </c>
    </row>
    <row r="26" customFormat="false" ht="12.75" hidden="false" customHeight="true" outlineLevel="0" collapsed="false">
      <c r="A26" s="1" t="s">
        <v>113</v>
      </c>
      <c r="B26" s="38"/>
      <c r="C26" s="39" t="n">
        <v>0.39</v>
      </c>
      <c r="D26" s="30" t="n">
        <v>0.04</v>
      </c>
      <c r="E26" s="39" t="n">
        <v>0.08</v>
      </c>
      <c r="F26" s="30" t="n">
        <v>0.08</v>
      </c>
      <c r="G26" s="40" t="n">
        <f aca="false">(H26+I26+J26+K26+L26+M26+N26)/7</f>
        <v>0.0557142857142857</v>
      </c>
      <c r="H26" s="47"/>
      <c r="I26" s="45"/>
      <c r="J26" s="34" t="n">
        <v>0.28</v>
      </c>
      <c r="K26" s="42"/>
      <c r="L26" s="33" t="n">
        <v>0.02</v>
      </c>
      <c r="M26" s="33" t="n">
        <v>0.09</v>
      </c>
      <c r="N26" s="42"/>
      <c r="O26" s="35" t="n">
        <f aca="false">BI26*10/$O$4</f>
        <v>0</v>
      </c>
      <c r="P26" s="21" t="n">
        <f aca="false">COUNTA(Q26:BH26)</f>
        <v>0</v>
      </c>
      <c r="X26" s="42"/>
      <c r="BI26" s="37" t="n">
        <f aca="false">SUM(Q26:BH26)</f>
        <v>0</v>
      </c>
    </row>
    <row r="27" customFormat="false" ht="12.75" hidden="false" customHeight="true" outlineLevel="0" collapsed="false">
      <c r="A27" s="1" t="s">
        <v>114</v>
      </c>
      <c r="B27" s="38"/>
      <c r="C27" s="39"/>
      <c r="D27" s="30"/>
      <c r="E27" s="39"/>
      <c r="F27" s="30"/>
      <c r="G27" s="40"/>
      <c r="H27" s="36"/>
      <c r="J27" s="34"/>
      <c r="K27" s="34"/>
      <c r="L27" s="33"/>
      <c r="M27" s="33"/>
      <c r="N27" s="34"/>
      <c r="O27" s="35" t="n">
        <f aca="false">BI27*10/$O$4</f>
        <v>0</v>
      </c>
      <c r="P27" s="21" t="n">
        <f aca="false">COUNTA(Q27:BH27)</f>
        <v>0</v>
      </c>
      <c r="X27" s="42"/>
      <c r="BI27" s="37" t="n">
        <f aca="false">SUM(Q27:BH27)</f>
        <v>0</v>
      </c>
    </row>
    <row r="28" customFormat="false" ht="12.75" hidden="false" customHeight="false" outlineLevel="0" collapsed="false">
      <c r="A28" s="1" t="s">
        <v>115</v>
      </c>
      <c r="B28" s="38"/>
      <c r="C28" s="39" t="n">
        <v>0.01</v>
      </c>
      <c r="D28" s="30" t="n">
        <v>0.13</v>
      </c>
      <c r="E28" s="39"/>
      <c r="F28" s="30"/>
      <c r="G28" s="40" t="n">
        <f aca="false">(H28+I28+J28+K28+L28+M28+N28)/7</f>
        <v>0.00571428571428571</v>
      </c>
      <c r="H28" s="43"/>
      <c r="J28" s="42"/>
      <c r="K28" s="42"/>
      <c r="L28" s="33" t="n">
        <v>0.04</v>
      </c>
      <c r="M28" s="41"/>
      <c r="N28" s="42"/>
      <c r="O28" s="35" t="n">
        <f aca="false">BI28*10/$O$4</f>
        <v>0.114233493260224</v>
      </c>
      <c r="P28" s="21" t="n">
        <f aca="false">COUNTA(Q28:BH28)</f>
        <v>1</v>
      </c>
      <c r="X28" s="42"/>
      <c r="BE28" s="0" t="n">
        <v>5</v>
      </c>
      <c r="BI28" s="37" t="n">
        <f aca="false">SUM(Q28:BH28)</f>
        <v>5</v>
      </c>
    </row>
    <row r="29" customFormat="false" ht="12.75" hidden="false" customHeight="false" outlineLevel="0" collapsed="false">
      <c r="A29" s="1" t="s">
        <v>116</v>
      </c>
      <c r="B29" s="38"/>
      <c r="C29" s="39" t="n">
        <v>0.07</v>
      </c>
      <c r="D29" s="30"/>
      <c r="E29" s="39" t="n">
        <v>0.01</v>
      </c>
      <c r="F29" s="30"/>
      <c r="G29" s="40" t="n">
        <f aca="false">(H29+I29+J29+K29+L29+M29+N29)/7</f>
        <v>0.0285714285714286</v>
      </c>
      <c r="H29" s="43"/>
      <c r="I29" s="0" t="n">
        <v>0.02</v>
      </c>
      <c r="J29" s="34" t="n">
        <v>0.09</v>
      </c>
      <c r="K29" s="42"/>
      <c r="L29" s="33" t="n">
        <v>0.07</v>
      </c>
      <c r="M29" s="33" t="n">
        <v>0.02</v>
      </c>
      <c r="N29" s="42"/>
      <c r="O29" s="35" t="n">
        <f aca="false">BI29*10/$O$4</f>
        <v>0</v>
      </c>
      <c r="P29" s="21" t="n">
        <f aca="false">COUNTA(Q29:BH29)</f>
        <v>0</v>
      </c>
      <c r="X29" s="42"/>
      <c r="BI29" s="37" t="n">
        <f aca="false">SUM(Q29:BH29)</f>
        <v>0</v>
      </c>
    </row>
    <row r="30" customFormat="false" ht="12.75" hidden="false" customHeight="false" outlineLevel="0" collapsed="false">
      <c r="A30" s="1" t="s">
        <v>117</v>
      </c>
      <c r="B30" s="38"/>
      <c r="C30" s="39" t="n">
        <v>0.15</v>
      </c>
      <c r="D30" s="30" t="n">
        <v>0.39</v>
      </c>
      <c r="E30" s="39" t="n">
        <v>0.22</v>
      </c>
      <c r="F30" s="30" t="n">
        <v>1.18</v>
      </c>
      <c r="G30" s="40" t="n">
        <f aca="false">(H30+I30+J30+K30+L30+M30+N30)/7</f>
        <v>1.9179911906496</v>
      </c>
      <c r="H30" s="36" t="n">
        <v>0.97</v>
      </c>
      <c r="I30" s="0" t="n">
        <v>1.72</v>
      </c>
      <c r="J30" s="34" t="n">
        <v>1.06</v>
      </c>
      <c r="K30" s="34" t="n">
        <v>0.18</v>
      </c>
      <c r="L30" s="33" t="n">
        <v>1.28</v>
      </c>
      <c r="M30" s="33" t="n">
        <v>4.55</v>
      </c>
      <c r="N30" s="34" t="n">
        <v>3.66593833454722</v>
      </c>
      <c r="O30" s="35" t="n">
        <f aca="false">BI30*10/$O$4</f>
        <v>4.61503312771305</v>
      </c>
      <c r="P30" s="21" t="n">
        <f aca="false">COUNTA(Q30:BH30)</f>
        <v>19</v>
      </c>
      <c r="R30" s="0" t="n">
        <v>12</v>
      </c>
      <c r="T30" s="0" t="n">
        <v>8</v>
      </c>
      <c r="W30" s="0" t="n">
        <v>3</v>
      </c>
      <c r="X30" s="42" t="n">
        <v>1</v>
      </c>
      <c r="AF30" s="0" t="n">
        <v>22</v>
      </c>
      <c r="AG30" s="0" t="n">
        <v>2</v>
      </c>
      <c r="AH30" s="0" t="n">
        <v>5</v>
      </c>
      <c r="AI30" s="0" t="n">
        <v>2</v>
      </c>
      <c r="AN30" s="0" t="n">
        <v>8</v>
      </c>
      <c r="AP30" s="0" t="n">
        <v>34</v>
      </c>
      <c r="AQ30" s="0" t="n">
        <v>4</v>
      </c>
      <c r="AR30" s="0" t="n">
        <v>8</v>
      </c>
      <c r="AS30" s="0" t="n">
        <v>2</v>
      </c>
      <c r="AT30" s="0" t="n">
        <v>12</v>
      </c>
      <c r="AY30" s="0" t="n">
        <v>7</v>
      </c>
      <c r="AZ30" s="0" t="n">
        <v>9</v>
      </c>
      <c r="BA30" s="0" t="n">
        <v>15</v>
      </c>
      <c r="BD30" s="0" t="n">
        <v>1</v>
      </c>
      <c r="BE30" s="0" t="n">
        <v>47</v>
      </c>
      <c r="BI30" s="37" t="n">
        <f aca="false">SUM(Q30:BH30)</f>
        <v>202</v>
      </c>
    </row>
    <row r="31" customFormat="false" ht="12.75" hidden="false" customHeight="false" outlineLevel="0" collapsed="false">
      <c r="A31" s="1" t="s">
        <v>118</v>
      </c>
      <c r="B31" s="38"/>
      <c r="C31" s="39"/>
      <c r="D31" s="30" t="n">
        <v>0.03</v>
      </c>
      <c r="E31" s="39"/>
      <c r="F31" s="30"/>
      <c r="G31" s="40" t="n">
        <f aca="false">(H31+I31+J31+K31+L31+M31+N31)/7</f>
        <v>0.0157142857142857</v>
      </c>
      <c r="H31" s="43"/>
      <c r="J31" s="34" t="n">
        <v>0.11</v>
      </c>
      <c r="K31" s="42"/>
      <c r="L31" s="41"/>
      <c r="M31" s="41"/>
      <c r="N31" s="42"/>
      <c r="O31" s="35" t="n">
        <f aca="false">BI31*10/$O$4</f>
        <v>0.228466986520448</v>
      </c>
      <c r="P31" s="21" t="n">
        <f aca="false">COUNTA(Q31:BH31)</f>
        <v>2</v>
      </c>
      <c r="X31" s="42"/>
      <c r="AF31" s="0" t="n">
        <v>3</v>
      </c>
      <c r="BF31" s="0" t="n">
        <v>7</v>
      </c>
      <c r="BI31" s="37" t="n">
        <f aca="false">SUM(Q31:BH31)</f>
        <v>10</v>
      </c>
    </row>
    <row r="32" customFormat="false" ht="12.75" hidden="false" customHeight="false" outlineLevel="0" collapsed="false">
      <c r="A32" s="1" t="s">
        <v>119</v>
      </c>
      <c r="B32" s="38"/>
      <c r="C32" s="39"/>
      <c r="D32" s="30" t="n">
        <v>0.02</v>
      </c>
      <c r="E32" s="39" t="n">
        <v>0.16</v>
      </c>
      <c r="F32" s="44" t="n">
        <v>0.1</v>
      </c>
      <c r="G32" s="40" t="n">
        <f aca="false">(H32+I32+J32+K32+L32+M32+N32)/7</f>
        <v>0.00571428571428571</v>
      </c>
      <c r="H32" s="45"/>
      <c r="I32" s="0" t="n">
        <v>0.02</v>
      </c>
      <c r="J32" s="34" t="n">
        <v>0.02</v>
      </c>
      <c r="K32" s="42"/>
      <c r="L32" s="41"/>
      <c r="M32" s="41"/>
      <c r="N32" s="42"/>
      <c r="O32" s="35" t="n">
        <f aca="false">BI32*10/$O$4</f>
        <v>0.0228466986520448</v>
      </c>
      <c r="P32" s="21" t="n">
        <f aca="false">COUNTA(Q32:BH32)</f>
        <v>1</v>
      </c>
      <c r="X32" s="42"/>
      <c r="AN32" s="0" t="n">
        <v>1</v>
      </c>
      <c r="BI32" s="37" t="n">
        <f aca="false">SUM(Q32:BH32)</f>
        <v>1</v>
      </c>
    </row>
    <row r="33" customFormat="false" ht="12.75" hidden="false" customHeight="false" outlineLevel="0" collapsed="false">
      <c r="A33" s="1" t="s">
        <v>120</v>
      </c>
      <c r="B33" s="38" t="n">
        <v>1.93</v>
      </c>
      <c r="C33" s="39" t="n">
        <v>0.56</v>
      </c>
      <c r="D33" s="30" t="n">
        <v>3.11</v>
      </c>
      <c r="E33" s="39" t="n">
        <v>7.42</v>
      </c>
      <c r="F33" s="30" t="n">
        <v>13.01</v>
      </c>
      <c r="G33" s="40" t="n">
        <f aca="false">(H33+I33+J33+K33+L33+M33+N33)/7</f>
        <v>9.64977456386779</v>
      </c>
      <c r="H33" s="36" t="n">
        <v>7.49</v>
      </c>
      <c r="I33" s="0" t="n">
        <v>25.12</v>
      </c>
      <c r="J33" s="34" t="n">
        <v>8.32</v>
      </c>
      <c r="K33" s="34" t="n">
        <v>0.48</v>
      </c>
      <c r="L33" s="33" t="n">
        <v>4.22</v>
      </c>
      <c r="M33" s="33" t="n">
        <v>8.42</v>
      </c>
      <c r="N33" s="48" t="n">
        <v>13.4984219470745</v>
      </c>
      <c r="O33" s="35" t="n">
        <f aca="false">BI33*10/$O$4</f>
        <v>18.3002056202879</v>
      </c>
      <c r="P33" s="21" t="n">
        <f aca="false">COUNTA(Q33:BH33)</f>
        <v>26</v>
      </c>
      <c r="Q33" s="0" t="n">
        <v>78</v>
      </c>
      <c r="R33" s="46" t="n">
        <v>47</v>
      </c>
      <c r="T33" s="0" t="n">
        <v>38</v>
      </c>
      <c r="W33" s="0" t="n">
        <v>35</v>
      </c>
      <c r="X33" s="42" t="n">
        <v>80</v>
      </c>
      <c r="Y33" s="0" t="n">
        <v>4</v>
      </c>
      <c r="AC33" s="0" t="n">
        <v>15</v>
      </c>
      <c r="AD33" s="0" t="n">
        <v>7</v>
      </c>
      <c r="AF33" s="0" t="n">
        <v>13</v>
      </c>
      <c r="AG33" s="0" t="n">
        <v>25</v>
      </c>
      <c r="AH33" s="0" t="n">
        <v>18</v>
      </c>
      <c r="AI33" s="0" t="n">
        <v>43</v>
      </c>
      <c r="AN33" s="0" t="n">
        <v>7</v>
      </c>
      <c r="AP33" s="0" t="n">
        <v>33</v>
      </c>
      <c r="AQ33" s="0" t="n">
        <v>87</v>
      </c>
      <c r="AR33" s="0" t="n">
        <v>45</v>
      </c>
      <c r="AS33" s="0" t="n">
        <v>2</v>
      </c>
      <c r="AT33" s="0" t="n">
        <v>17</v>
      </c>
      <c r="AW33" s="0" t="n">
        <v>4</v>
      </c>
      <c r="AY33" s="0" t="n">
        <v>1</v>
      </c>
      <c r="AZ33" s="0" t="n">
        <v>10</v>
      </c>
      <c r="BA33" s="0" t="n">
        <v>22</v>
      </c>
      <c r="BB33" s="0" t="n">
        <v>3</v>
      </c>
      <c r="BD33" s="0" t="n">
        <v>27</v>
      </c>
      <c r="BE33" s="0" t="n">
        <v>103</v>
      </c>
      <c r="BF33" s="0" t="n">
        <v>37</v>
      </c>
      <c r="BI33" s="37" t="n">
        <f aca="false">SUM(Q33:BH33)</f>
        <v>801</v>
      </c>
    </row>
    <row r="34" customFormat="false" ht="12.75" hidden="false" customHeight="false" outlineLevel="0" collapsed="false">
      <c r="A34" s="1" t="s">
        <v>121</v>
      </c>
      <c r="B34" s="38"/>
      <c r="C34" s="39" t="n">
        <v>0.01</v>
      </c>
      <c r="D34" s="30"/>
      <c r="E34" s="39"/>
      <c r="F34" s="30" t="n">
        <v>0.15</v>
      </c>
      <c r="G34" s="40" t="n">
        <f aca="false">(H34+I34+J34+K34+L34+M34+N34)/7</f>
        <v>0.350793535185378</v>
      </c>
      <c r="H34" s="36" t="n">
        <v>0.09</v>
      </c>
      <c r="I34" s="0" t="n">
        <v>0.34</v>
      </c>
      <c r="J34" s="34" t="n">
        <v>0.26</v>
      </c>
      <c r="K34" s="34" t="n">
        <v>0.42</v>
      </c>
      <c r="L34" s="33" t="n">
        <v>0.44</v>
      </c>
      <c r="M34" s="33" t="n">
        <v>0.42</v>
      </c>
      <c r="N34" s="34" t="n">
        <v>0.485554746297645</v>
      </c>
      <c r="O34" s="35" t="n">
        <f aca="false">BI34*10/$O$4</f>
        <v>0.822481151473612</v>
      </c>
      <c r="P34" s="21" t="n">
        <f aca="false">COUNTA(Q34:BH34)</f>
        <v>11</v>
      </c>
      <c r="T34" s="0" t="n">
        <v>2</v>
      </c>
      <c r="V34" s="0" t="n">
        <v>3</v>
      </c>
      <c r="X34" s="42"/>
      <c r="Y34" s="0" t="n">
        <v>4</v>
      </c>
      <c r="AF34" s="0" t="n">
        <v>9</v>
      </c>
      <c r="AP34" s="0" t="n">
        <v>1</v>
      </c>
      <c r="AX34" s="0" t="n">
        <v>1</v>
      </c>
      <c r="BD34" s="0" t="n">
        <v>8</v>
      </c>
      <c r="BE34" s="0" t="n">
        <v>5</v>
      </c>
      <c r="BF34" s="0" t="n">
        <v>1</v>
      </c>
      <c r="BG34" s="0" t="n">
        <v>1</v>
      </c>
      <c r="BH34" s="0" t="n">
        <v>1</v>
      </c>
      <c r="BI34" s="37" t="n">
        <f aca="false">SUM(Q34:BH34)</f>
        <v>36</v>
      </c>
    </row>
    <row r="35" customFormat="false" ht="12.75" hidden="false" customHeight="false" outlineLevel="0" collapsed="false">
      <c r="A35" s="1" t="s">
        <v>122</v>
      </c>
      <c r="B35" s="38" t="n">
        <v>0.09</v>
      </c>
      <c r="C35" s="39" t="n">
        <v>0.11</v>
      </c>
      <c r="D35" s="30" t="n">
        <v>0.17</v>
      </c>
      <c r="E35" s="39" t="n">
        <v>0.18</v>
      </c>
      <c r="F35" s="30" t="n">
        <v>0.12</v>
      </c>
      <c r="G35" s="40" t="n">
        <f aca="false">(H35+I35+J35+K35+L35+M35+N35)/7</f>
        <v>0.147134880172025</v>
      </c>
      <c r="H35" s="36" t="n">
        <v>0.13</v>
      </c>
      <c r="I35" s="0" t="n">
        <v>0.07</v>
      </c>
      <c r="J35" s="34" t="n">
        <v>0.15</v>
      </c>
      <c r="K35" s="34" t="n">
        <v>0.24</v>
      </c>
      <c r="L35" s="33" t="n">
        <v>0.15</v>
      </c>
      <c r="M35" s="33" t="n">
        <v>0.12</v>
      </c>
      <c r="N35" s="34" t="n">
        <v>0.169944161204176</v>
      </c>
      <c r="O35" s="35" t="n">
        <f aca="false">BI35*10/$O$4</f>
        <v>0.159926890564313</v>
      </c>
      <c r="P35" s="21" t="n">
        <f aca="false">COUNTA(Q35:BH35)</f>
        <v>7</v>
      </c>
      <c r="R35" s="0" t="n">
        <v>1</v>
      </c>
      <c r="X35" s="42"/>
      <c r="AI35" s="0" t="n">
        <v>1</v>
      </c>
      <c r="AL35" s="0" t="n">
        <v>1</v>
      </c>
      <c r="AP35" s="0" t="n">
        <v>1</v>
      </c>
      <c r="AW35" s="0" t="n">
        <v>1</v>
      </c>
      <c r="AY35" s="0" t="n">
        <v>1</v>
      </c>
      <c r="BE35" s="0" t="n">
        <v>1</v>
      </c>
      <c r="BI35" s="37" t="n">
        <f aca="false">SUM(Q35:BH35)</f>
        <v>7</v>
      </c>
    </row>
    <row r="36" customFormat="false" ht="12.75" hidden="false" customHeight="false" outlineLevel="0" collapsed="false">
      <c r="A36" s="1" t="s">
        <v>123</v>
      </c>
      <c r="B36" s="38" t="n">
        <v>0.17</v>
      </c>
      <c r="C36" s="39" t="n">
        <v>0.24</v>
      </c>
      <c r="D36" s="30" t="n">
        <v>0.21</v>
      </c>
      <c r="E36" s="39" t="n">
        <v>0.24</v>
      </c>
      <c r="F36" s="44" t="n">
        <v>0.2</v>
      </c>
      <c r="G36" s="40" t="n">
        <f aca="false">(H36+I36+J36+K36+L36+M36+N36)/7</f>
        <v>0.253865015780529</v>
      </c>
      <c r="H36" s="36" t="n">
        <v>0.28</v>
      </c>
      <c r="I36" s="0" t="n">
        <v>0.27</v>
      </c>
      <c r="J36" s="34" t="n">
        <v>0.3</v>
      </c>
      <c r="K36" s="34" t="n">
        <v>0.18</v>
      </c>
      <c r="L36" s="33" t="n">
        <v>0.18</v>
      </c>
      <c r="M36" s="33" t="n">
        <v>0.3</v>
      </c>
      <c r="N36" s="34" t="n">
        <v>0.267055110463705</v>
      </c>
      <c r="O36" s="35" t="n">
        <f aca="false">BI36*10/$O$4</f>
        <v>0.205620287868403</v>
      </c>
      <c r="P36" s="21" t="n">
        <f aca="false">COUNTA(Q36:BH36)</f>
        <v>9</v>
      </c>
      <c r="R36" s="0" t="n">
        <v>1</v>
      </c>
      <c r="U36" s="0" t="n">
        <v>1</v>
      </c>
      <c r="W36" s="0" t="n">
        <v>1</v>
      </c>
      <c r="X36" s="42" t="n">
        <v>1</v>
      </c>
      <c r="AE36" s="0" t="n">
        <v>1</v>
      </c>
      <c r="AN36" s="0" t="n">
        <v>1</v>
      </c>
      <c r="AP36" s="0" t="n">
        <v>1</v>
      </c>
      <c r="BB36" s="0" t="n">
        <v>1</v>
      </c>
      <c r="BD36" s="0" t="n">
        <v>1</v>
      </c>
      <c r="BI36" s="37" t="n">
        <f aca="false">SUM(Q36:BH36)</f>
        <v>9</v>
      </c>
    </row>
    <row r="37" customFormat="false" ht="12.75" hidden="false" customHeight="false" outlineLevel="0" collapsed="false">
      <c r="A37" s="1" t="s">
        <v>124</v>
      </c>
      <c r="B37" s="38"/>
      <c r="C37" s="39" t="n">
        <v>0.01</v>
      </c>
      <c r="D37" s="30"/>
      <c r="E37" s="39" t="n">
        <v>0.01</v>
      </c>
      <c r="F37" s="30"/>
      <c r="G37" s="40" t="n">
        <f aca="false">(H37+I37+J37+K37+L37+M37+N37)/7</f>
        <v>0.049992023029168</v>
      </c>
      <c r="H37" s="36" t="n">
        <v>0.02</v>
      </c>
      <c r="J37" s="34" t="n">
        <v>0.06</v>
      </c>
      <c r="K37" s="34" t="n">
        <v>0.08</v>
      </c>
      <c r="L37" s="33" t="n">
        <v>0.02</v>
      </c>
      <c r="M37" s="41"/>
      <c r="N37" s="34" t="n">
        <v>0.169944161204176</v>
      </c>
      <c r="O37" s="35" t="n">
        <f aca="false">BI37*10/$O$4</f>
        <v>0.0456933973040896</v>
      </c>
      <c r="P37" s="21" t="n">
        <f aca="false">COUNTA(Q37:BH37)</f>
        <v>1</v>
      </c>
      <c r="S37" s="42"/>
      <c r="X37" s="42"/>
      <c r="BE37" s="0" t="n">
        <v>2</v>
      </c>
      <c r="BI37" s="37" t="n">
        <f aca="false">SUM(Q37:BH37)</f>
        <v>2</v>
      </c>
    </row>
    <row r="38" customFormat="false" ht="12.75" hidden="false" customHeight="false" outlineLevel="0" collapsed="false">
      <c r="A38" s="1" t="s">
        <v>125</v>
      </c>
      <c r="B38" s="38" t="n">
        <v>0.01</v>
      </c>
      <c r="C38" s="39"/>
      <c r="D38" s="30"/>
      <c r="E38" s="39" t="n">
        <v>0.01</v>
      </c>
      <c r="F38" s="30"/>
      <c r="G38" s="40" t="n">
        <f aca="false">(H38+I38+J38+K38+L38+M38+N38)/7</f>
        <v>0.00632539104498318</v>
      </c>
      <c r="H38" s="43"/>
      <c r="J38" s="34" t="n">
        <v>0.02</v>
      </c>
      <c r="K38" s="42"/>
      <c r="L38" s="41"/>
      <c r="M38" s="41"/>
      <c r="N38" s="34" t="n">
        <v>0.0242777373148823</v>
      </c>
      <c r="O38" s="35" t="n">
        <f aca="false">BI38*10/$O$4</f>
        <v>0</v>
      </c>
      <c r="P38" s="21" t="n">
        <f aca="false">COUNTA(Q38:BH38)</f>
        <v>0</v>
      </c>
      <c r="X38" s="42"/>
      <c r="BI38" s="37" t="n">
        <f aca="false">SUM(Q38:BH38)</f>
        <v>0</v>
      </c>
    </row>
    <row r="39" customFormat="false" ht="12.75" hidden="false" customHeight="false" outlineLevel="0" collapsed="false">
      <c r="A39" s="1" t="s">
        <v>126</v>
      </c>
      <c r="B39" s="38"/>
      <c r="C39" s="39"/>
      <c r="D39" s="30" t="n">
        <v>0.01</v>
      </c>
      <c r="E39" s="39" t="n">
        <v>0.01</v>
      </c>
      <c r="F39" s="30" t="n">
        <v>0.02</v>
      </c>
      <c r="G39" s="40" t="n">
        <f aca="false">(H39+I39+J39+K39+L39+M39+N39)/7</f>
        <v>0.0269364963756806</v>
      </c>
      <c r="H39" s="36" t="n">
        <v>0.02</v>
      </c>
      <c r="I39" s="43"/>
      <c r="J39" s="42"/>
      <c r="K39" s="34" t="n">
        <v>0.1</v>
      </c>
      <c r="L39" s="33" t="n">
        <v>0.02</v>
      </c>
      <c r="M39" s="41"/>
      <c r="N39" s="34" t="n">
        <v>0.0485554746297645</v>
      </c>
      <c r="O39" s="35" t="n">
        <f aca="false">BI39*10/$O$4</f>
        <v>0</v>
      </c>
      <c r="P39" s="21" t="n">
        <f aca="false">COUNTA(Q39:BH39)</f>
        <v>0</v>
      </c>
      <c r="X39" s="42"/>
      <c r="BI39" s="37" t="n">
        <f aca="false">SUM(Q39:BH39)</f>
        <v>0</v>
      </c>
    </row>
    <row r="40" customFormat="false" ht="12.75" hidden="false" customHeight="false" outlineLevel="0" collapsed="false">
      <c r="A40" s="1" t="s">
        <v>127</v>
      </c>
      <c r="B40" s="38" t="n">
        <v>0.04</v>
      </c>
      <c r="C40" s="39" t="n">
        <v>0.03</v>
      </c>
      <c r="D40" s="30" t="n">
        <v>0.01</v>
      </c>
      <c r="E40" s="39"/>
      <c r="F40" s="30"/>
      <c r="G40" s="40" t="n">
        <f aca="false">(H40+I40+J40+K40+L40+M40+N40)/7</f>
        <v>0.00632539104498318</v>
      </c>
      <c r="H40" s="43"/>
      <c r="I40" s="43"/>
      <c r="J40" s="34" t="n">
        <v>0.02</v>
      </c>
      <c r="K40" s="42"/>
      <c r="L40" s="41"/>
      <c r="M40" s="41"/>
      <c r="N40" s="34" t="n">
        <v>0.0242777373148823</v>
      </c>
      <c r="O40" s="35" t="n">
        <f aca="false">BI40*10/$O$4</f>
        <v>0</v>
      </c>
      <c r="P40" s="21" t="n">
        <f aca="false">COUNTA(Q40:BH40)</f>
        <v>0</v>
      </c>
      <c r="X40" s="42"/>
      <c r="BI40" s="37" t="n">
        <f aca="false">SUM(Q40:BH40)</f>
        <v>0</v>
      </c>
    </row>
    <row r="41" customFormat="false" ht="12.75" hidden="false" customHeight="false" outlineLevel="0" collapsed="false">
      <c r="A41" s="1" t="s">
        <v>128</v>
      </c>
      <c r="B41" s="38" t="n">
        <v>0.03</v>
      </c>
      <c r="C41" s="39" t="n">
        <v>0.03</v>
      </c>
      <c r="D41" s="30" t="n">
        <v>0.01</v>
      </c>
      <c r="E41" s="39" t="n">
        <v>0.03</v>
      </c>
      <c r="F41" s="30"/>
      <c r="G41" s="40" t="n">
        <f aca="false">(H41+I41+J41+K41+L41+M41+N41)/7</f>
        <v>0.0183650678042521</v>
      </c>
      <c r="H41" s="36" t="n">
        <v>0.04</v>
      </c>
      <c r="I41" s="43"/>
      <c r="J41" s="42"/>
      <c r="K41" s="34" t="n">
        <v>0.02</v>
      </c>
      <c r="L41" s="33" t="n">
        <v>0.02</v>
      </c>
      <c r="M41" s="41"/>
      <c r="N41" s="34" t="n">
        <v>0.0485554746297645</v>
      </c>
      <c r="O41" s="35" t="n">
        <f aca="false">BI41*10/$O$4</f>
        <v>0</v>
      </c>
      <c r="P41" s="21" t="n">
        <f aca="false">COUNTA(Q41:BH41)</f>
        <v>0</v>
      </c>
      <c r="X41" s="42"/>
      <c r="BI41" s="37" t="n">
        <f aca="false">SUM(Q41:BH41)</f>
        <v>0</v>
      </c>
    </row>
    <row r="42" customFormat="false" ht="12.75" hidden="false" customHeight="false" outlineLevel="0" collapsed="false">
      <c r="A42" s="1" t="s">
        <v>129</v>
      </c>
      <c r="B42" s="38" t="n">
        <v>0.19</v>
      </c>
      <c r="C42" s="39" t="n">
        <v>0.85</v>
      </c>
      <c r="D42" s="30" t="n">
        <v>0.54</v>
      </c>
      <c r="E42" s="39" t="n">
        <v>0.33</v>
      </c>
      <c r="F42" s="30" t="n">
        <v>0.23</v>
      </c>
      <c r="G42" s="40" t="n">
        <f aca="false">(H42+I42+J42+K42+L42+M42+N42)/7</f>
        <v>0.271007872923386</v>
      </c>
      <c r="H42" s="36" t="n">
        <v>0.11</v>
      </c>
      <c r="I42" s="0" t="n">
        <v>0.61</v>
      </c>
      <c r="J42" s="34" t="n">
        <v>0.19</v>
      </c>
      <c r="K42" s="34" t="n">
        <v>0.38</v>
      </c>
      <c r="L42" s="33" t="n">
        <v>0.15</v>
      </c>
      <c r="M42" s="33" t="n">
        <v>0.19</v>
      </c>
      <c r="N42" s="34" t="n">
        <v>0.267055110463705</v>
      </c>
      <c r="O42" s="35" t="n">
        <f aca="false">BI42*10/$O$4</f>
        <v>0.662554260909299</v>
      </c>
      <c r="P42" s="21" t="n">
        <f aca="false">COUNTA(Q42:BH42)</f>
        <v>15</v>
      </c>
      <c r="Q42" s="0" t="n">
        <v>2</v>
      </c>
      <c r="U42" s="0" t="n">
        <v>2</v>
      </c>
      <c r="V42" s="0" t="n">
        <v>2</v>
      </c>
      <c r="X42" s="42"/>
      <c r="AB42" s="0" t="n">
        <v>3</v>
      </c>
      <c r="AF42" s="0" t="n">
        <v>1</v>
      </c>
      <c r="AG42" s="0" t="n">
        <v>2</v>
      </c>
      <c r="AH42" s="0" t="n">
        <v>1</v>
      </c>
      <c r="AJ42" s="0" t="n">
        <v>2</v>
      </c>
      <c r="AP42" s="0" t="n">
        <v>1</v>
      </c>
      <c r="AR42" s="0" t="n">
        <v>1</v>
      </c>
      <c r="AU42" s="0" t="n">
        <v>5</v>
      </c>
      <c r="AV42" s="0" t="n">
        <v>2</v>
      </c>
      <c r="BD42" s="0" t="n">
        <v>2</v>
      </c>
      <c r="BG42" s="0" t="n">
        <v>2</v>
      </c>
      <c r="BH42" s="0" t="n">
        <v>1</v>
      </c>
      <c r="BI42" s="37" t="n">
        <f aca="false">SUM(Q42:BH42)</f>
        <v>29</v>
      </c>
    </row>
    <row r="43" customFormat="false" ht="12.75" hidden="false" customHeight="false" outlineLevel="0" collapsed="false">
      <c r="A43" s="1" t="s">
        <v>130</v>
      </c>
      <c r="B43" s="38"/>
      <c r="C43" s="39" t="n">
        <v>0.03</v>
      </c>
      <c r="D43" s="30"/>
      <c r="E43" s="39"/>
      <c r="F43" s="30"/>
      <c r="G43" s="40" t="n">
        <f aca="false">(H43+I43+J43+K43+L43+M43+N43)/7</f>
        <v>0</v>
      </c>
      <c r="H43" s="36"/>
      <c r="J43" s="34"/>
      <c r="K43" s="34"/>
      <c r="L43" s="33"/>
      <c r="M43" s="33"/>
      <c r="N43" s="34"/>
      <c r="O43" s="35" t="n">
        <f aca="false">BI43*10/$O$4</f>
        <v>0</v>
      </c>
      <c r="P43" s="21" t="n">
        <f aca="false">COUNTA(Q43:BH43)</f>
        <v>0</v>
      </c>
      <c r="X43" s="42"/>
      <c r="BI43" s="37" t="n">
        <f aca="false">SUM(Q43:BH43)</f>
        <v>0</v>
      </c>
    </row>
    <row r="44" customFormat="false" ht="12.75" hidden="false" customHeight="false" outlineLevel="0" collapsed="false">
      <c r="A44" s="1" t="s">
        <v>131</v>
      </c>
      <c r="B44" s="38" t="n">
        <v>3.89</v>
      </c>
      <c r="C44" s="39" t="n">
        <v>7.47</v>
      </c>
      <c r="D44" s="30" t="n">
        <v>2.84</v>
      </c>
      <c r="E44" s="39" t="n">
        <v>1.94</v>
      </c>
      <c r="F44" s="30" t="n">
        <v>0.64</v>
      </c>
      <c r="G44" s="40" t="n">
        <f aca="false">(H44+I44+J44+K44+L44+M44+N44)/7</f>
        <v>0.267531647764714</v>
      </c>
      <c r="H44" s="35" t="n">
        <v>0.3</v>
      </c>
      <c r="I44" s="0" t="n">
        <v>0.27</v>
      </c>
      <c r="J44" s="34" t="n">
        <v>0.41</v>
      </c>
      <c r="K44" s="34"/>
      <c r="L44" s="33" t="n">
        <v>0.37</v>
      </c>
      <c r="M44" s="33" t="n">
        <v>0.11</v>
      </c>
      <c r="N44" s="34" t="n">
        <v>0.412721534352998</v>
      </c>
      <c r="O44" s="35" t="n">
        <f aca="false">BI44*10/$O$4</f>
        <v>0.274160383824537</v>
      </c>
      <c r="P44" s="21" t="n">
        <f aca="false">COUNTA(Q44:BH44)</f>
        <v>4</v>
      </c>
      <c r="X44" s="42"/>
      <c r="AH44" s="0" t="n">
        <v>7</v>
      </c>
      <c r="AJ44" s="0" t="n">
        <v>1</v>
      </c>
      <c r="AK44" s="0" t="n">
        <v>1</v>
      </c>
      <c r="AS44" s="0" t="n">
        <v>3</v>
      </c>
      <c r="BI44" s="37" t="n">
        <f aca="false">SUM(Q44:BH44)</f>
        <v>12</v>
      </c>
    </row>
    <row r="45" customFormat="false" ht="12.75" hidden="false" customHeight="false" outlineLevel="0" collapsed="false">
      <c r="A45" s="1" t="s">
        <v>132</v>
      </c>
      <c r="B45" s="38" t="n">
        <v>0.72</v>
      </c>
      <c r="C45" s="39" t="n">
        <v>2.07</v>
      </c>
      <c r="D45" s="30" t="n">
        <v>0.49</v>
      </c>
      <c r="E45" s="39" t="n">
        <v>0.13</v>
      </c>
      <c r="F45" s="30" t="n">
        <v>0.04</v>
      </c>
      <c r="G45" s="40" t="n">
        <f aca="false">(H45+I45+J45+K45+L45+M45+N45)/7</f>
        <v>0.02</v>
      </c>
      <c r="H45" s="21"/>
      <c r="I45" s="45"/>
      <c r="J45" s="42"/>
      <c r="K45" s="42"/>
      <c r="L45" s="41"/>
      <c r="M45" s="33" t="n">
        <v>0.14</v>
      </c>
      <c r="N45" s="42"/>
      <c r="O45" s="35" t="n">
        <f aca="false">BI45*10/$O$4</f>
        <v>0</v>
      </c>
      <c r="P45" s="21" t="n">
        <f aca="false">COUNTA(Q45:BH45)</f>
        <v>0</v>
      </c>
      <c r="T45" s="42"/>
      <c r="X45" s="42"/>
      <c r="BI45" s="37" t="n">
        <f aca="false">SUM(Q45:BH45)</f>
        <v>0</v>
      </c>
    </row>
    <row r="46" customFormat="false" ht="12.75" hidden="false" customHeight="false" outlineLevel="0" collapsed="false">
      <c r="A46" s="1" t="s">
        <v>133</v>
      </c>
      <c r="B46" s="38" t="n">
        <v>0.03</v>
      </c>
      <c r="C46" s="39" t="n">
        <v>0.33</v>
      </c>
      <c r="D46" s="30" t="n">
        <v>0.05</v>
      </c>
      <c r="E46" s="39" t="n">
        <v>0.01</v>
      </c>
      <c r="F46" s="30" t="n">
        <v>0.02</v>
      </c>
      <c r="G46" s="40" t="n">
        <f aca="false">(H46+I46+J46+K46+L46+M46+N46)/7</f>
        <v>0.00857142857142857</v>
      </c>
      <c r="H46" s="36" t="n">
        <v>0.02</v>
      </c>
      <c r="I46" s="45"/>
      <c r="J46" s="42"/>
      <c r="K46" s="34" t="n">
        <v>0.02</v>
      </c>
      <c r="L46" s="41"/>
      <c r="M46" s="33" t="n">
        <v>0.02</v>
      </c>
      <c r="N46" s="42"/>
      <c r="O46" s="35" t="n">
        <f aca="false">BI46*10/$O$4</f>
        <v>0</v>
      </c>
      <c r="P46" s="21" t="n">
        <f aca="false">COUNTA(Q46:BH46)</f>
        <v>0</v>
      </c>
      <c r="X46" s="42"/>
      <c r="BI46" s="37" t="n">
        <f aca="false">SUM(Q46:BH46)</f>
        <v>0</v>
      </c>
    </row>
    <row r="47" customFormat="false" ht="12.75" hidden="false" customHeight="false" outlineLevel="0" collapsed="false">
      <c r="A47" s="1" t="s">
        <v>134</v>
      </c>
      <c r="B47" s="38" t="n">
        <v>0.28</v>
      </c>
      <c r="C47" s="39" t="n">
        <v>1.69</v>
      </c>
      <c r="D47" s="30" t="n">
        <v>2.49</v>
      </c>
      <c r="E47" s="39" t="n">
        <v>2.98</v>
      </c>
      <c r="F47" s="30" t="n">
        <v>0.75</v>
      </c>
      <c r="G47" s="40" t="n">
        <f aca="false">(H47+I47+J47+K47+L47+M47+N47)/7</f>
        <v>1.22855547462976</v>
      </c>
      <c r="H47" s="36" t="n">
        <v>0.82</v>
      </c>
      <c r="I47" s="34" t="n">
        <v>0.74</v>
      </c>
      <c r="J47" s="34" t="n">
        <v>0.95</v>
      </c>
      <c r="K47" s="34" t="n">
        <v>1.03</v>
      </c>
      <c r="L47" s="33" t="n">
        <v>2.03</v>
      </c>
      <c r="M47" s="33" t="n">
        <v>2.69</v>
      </c>
      <c r="N47" s="34" t="n">
        <v>0.339888322408352</v>
      </c>
      <c r="O47" s="35" t="n">
        <f aca="false">BI47*10/$O$4</f>
        <v>0.205620287868403</v>
      </c>
      <c r="P47" s="21" t="n">
        <f aca="false">COUNTA(Q47:BH47)</f>
        <v>7</v>
      </c>
      <c r="X47" s="42" t="n">
        <v>1</v>
      </c>
      <c r="Z47" s="0" t="n">
        <v>1</v>
      </c>
      <c r="AL47" s="0" t="n">
        <v>1</v>
      </c>
      <c r="AN47" s="0" t="n">
        <v>2</v>
      </c>
      <c r="AO47" s="0" t="n">
        <v>2</v>
      </c>
      <c r="AY47" s="0" t="n">
        <v>1</v>
      </c>
      <c r="AZ47" s="0" t="n">
        <v>1</v>
      </c>
      <c r="BI47" s="37" t="n">
        <f aca="false">SUM(Q47:BH47)</f>
        <v>9</v>
      </c>
    </row>
    <row r="48" customFormat="false" ht="12.75" hidden="false" customHeight="false" outlineLevel="0" collapsed="false">
      <c r="A48" s="1" t="s">
        <v>135</v>
      </c>
      <c r="B48" s="38"/>
      <c r="C48" s="39"/>
      <c r="D48" s="44" t="n">
        <v>3.2</v>
      </c>
      <c r="E48" s="39" t="n">
        <v>0.33</v>
      </c>
      <c r="F48" s="30" t="n">
        <v>0.48</v>
      </c>
      <c r="G48" s="40" t="n">
        <f aca="false">(H48+I48+J48+K48+L48+M48+N48)/7</f>
        <v>0.428158707037076</v>
      </c>
      <c r="H48" s="36" t="n">
        <v>1.13</v>
      </c>
      <c r="I48" s="34" t="n">
        <v>0.37</v>
      </c>
      <c r="J48" s="34" t="n">
        <v>1.02</v>
      </c>
      <c r="K48" s="34" t="n">
        <v>0.22</v>
      </c>
      <c r="L48" s="33" t="n">
        <v>0.02</v>
      </c>
      <c r="M48" s="33" t="n">
        <v>0.14</v>
      </c>
      <c r="N48" s="34" t="n">
        <v>0.097110949259529</v>
      </c>
      <c r="O48" s="35" t="n">
        <f aca="false">BI48*10/$O$4</f>
        <v>0.319853781128627</v>
      </c>
      <c r="P48" s="21" t="n">
        <f aca="false">COUNTA(Q48:BH48)</f>
        <v>2</v>
      </c>
      <c r="X48" s="42"/>
      <c r="BD48" s="0" t="n">
        <v>1</v>
      </c>
      <c r="BE48" s="0" t="n">
        <v>13</v>
      </c>
      <c r="BI48" s="37" t="n">
        <f aca="false">SUM(Q48:BH48)</f>
        <v>14</v>
      </c>
    </row>
    <row r="49" customFormat="false" ht="12.75" hidden="false" customHeight="false" outlineLevel="0" collapsed="false">
      <c r="A49" s="1" t="s">
        <v>136</v>
      </c>
      <c r="B49" s="38"/>
      <c r="C49" s="39"/>
      <c r="D49" s="30"/>
      <c r="E49" s="39"/>
      <c r="F49" s="30"/>
      <c r="G49" s="40" t="n">
        <f aca="false">(H49+I49+J49+K49+L49+M49+N49)/7</f>
        <v>0</v>
      </c>
      <c r="H49" s="36"/>
      <c r="I49" s="34"/>
      <c r="J49" s="34"/>
      <c r="K49" s="34"/>
      <c r="L49" s="33"/>
      <c r="M49" s="33"/>
      <c r="N49" s="34"/>
      <c r="O49" s="35" t="n">
        <f aca="false">BI49*10/$O$4</f>
        <v>0.0228466986520448</v>
      </c>
      <c r="P49" s="21" t="n">
        <f aca="false">COUNTA(Q49:BH49)</f>
        <v>1</v>
      </c>
      <c r="X49" s="42"/>
      <c r="AY49" s="0" t="n">
        <v>1</v>
      </c>
      <c r="BI49" s="37" t="n">
        <f aca="false">SUM(Q49:BH49)</f>
        <v>1</v>
      </c>
    </row>
    <row r="50" customFormat="false" ht="12.75" hidden="false" customHeight="false" outlineLevel="0" collapsed="false">
      <c r="A50" s="1" t="s">
        <v>137</v>
      </c>
      <c r="B50" s="38"/>
      <c r="C50" s="39"/>
      <c r="D50" s="30"/>
      <c r="E50" s="39"/>
      <c r="F50" s="30"/>
      <c r="G50" s="40" t="n">
        <f aca="false">(H50+I50+J50+K50+L50+M50+N50)/7</f>
        <v>0.00714285714285714</v>
      </c>
      <c r="H50" s="43"/>
      <c r="I50" s="34" t="n">
        <v>0.05</v>
      </c>
      <c r="J50" s="42"/>
      <c r="K50" s="42"/>
      <c r="L50" s="41"/>
      <c r="M50" s="41"/>
      <c r="N50" s="42"/>
      <c r="O50" s="35" t="n">
        <f aca="false">BI50*10/$O$4</f>
        <v>0</v>
      </c>
      <c r="P50" s="21" t="n">
        <f aca="false">COUNTA(Q50:BH50)</f>
        <v>0</v>
      </c>
      <c r="X50" s="42"/>
      <c r="BI50" s="37" t="n">
        <f aca="false">SUM(Q50:BH50)</f>
        <v>0</v>
      </c>
    </row>
    <row r="51" customFormat="false" ht="12.75" hidden="false" customHeight="false" outlineLevel="0" collapsed="false">
      <c r="A51" s="1" t="s">
        <v>138</v>
      </c>
      <c r="B51" s="38"/>
      <c r="C51" s="39"/>
      <c r="D51" s="30"/>
      <c r="E51" s="39"/>
      <c r="F51" s="30"/>
      <c r="G51" s="40" t="n">
        <f aca="false">(H51+I51+J51+K51+L51+M51+N51)/7</f>
        <v>0</v>
      </c>
      <c r="H51" s="36"/>
      <c r="I51" s="34"/>
      <c r="J51" s="34"/>
      <c r="K51" s="34"/>
      <c r="L51" s="33"/>
      <c r="M51" s="33"/>
      <c r="N51" s="34"/>
      <c r="O51" s="35" t="n">
        <f aca="false">BI51*10/$O$4</f>
        <v>0</v>
      </c>
      <c r="P51" s="21" t="n">
        <f aca="false">COUNTA(Q51:BH51)</f>
        <v>0</v>
      </c>
      <c r="X51" s="42"/>
      <c r="BI51" s="37" t="n">
        <f aca="false">SUM(Q51:BH51)</f>
        <v>0</v>
      </c>
    </row>
    <row r="52" customFormat="false" ht="12.75" hidden="false" customHeight="false" outlineLevel="0" collapsed="false">
      <c r="A52" s="1" t="s">
        <v>139</v>
      </c>
      <c r="B52" s="38"/>
      <c r="C52" s="39"/>
      <c r="D52" s="30"/>
      <c r="E52" s="39"/>
      <c r="F52" s="30"/>
      <c r="G52" s="40" t="n">
        <f aca="false">(H52+I52+J52+K52+L52+M52+N52)/7</f>
        <v>0</v>
      </c>
      <c r="H52" s="36"/>
      <c r="I52" s="34"/>
      <c r="J52" s="34"/>
      <c r="K52" s="34"/>
      <c r="L52" s="33"/>
      <c r="M52" s="33"/>
      <c r="N52" s="34"/>
      <c r="O52" s="35" t="n">
        <f aca="false">BI52*10/$O$4</f>
        <v>0</v>
      </c>
      <c r="P52" s="21" t="n">
        <f aca="false">COUNTA(Q52:BH52)</f>
        <v>0</v>
      </c>
      <c r="X52" s="42"/>
      <c r="BI52" s="37" t="n">
        <f aca="false">SUM(Q52:BH52)</f>
        <v>0</v>
      </c>
    </row>
    <row r="53" customFormat="false" ht="12.75" hidden="false" customHeight="false" outlineLevel="0" collapsed="false">
      <c r="A53" s="1" t="s">
        <v>140</v>
      </c>
      <c r="B53" s="38"/>
      <c r="C53" s="39"/>
      <c r="D53" s="30"/>
      <c r="E53" s="39"/>
      <c r="F53" s="30"/>
      <c r="G53" s="40" t="n">
        <f aca="false">(H53+I53+J53+K53+L53+M53+N53)/7</f>
        <v>0.04</v>
      </c>
      <c r="H53" s="36"/>
      <c r="I53" s="42"/>
      <c r="J53" s="34" t="n">
        <v>0.28</v>
      </c>
      <c r="K53" s="42"/>
      <c r="L53" s="41"/>
      <c r="M53" s="41"/>
      <c r="N53" s="42"/>
      <c r="O53" s="35" t="n">
        <f aca="false">BI53*10/$O$4</f>
        <v>0</v>
      </c>
      <c r="P53" s="21" t="n">
        <f aca="false">COUNTA(Q53:BH53)</f>
        <v>0</v>
      </c>
      <c r="X53" s="42"/>
      <c r="BI53" s="37" t="n">
        <f aca="false">SUM(Q53:BH53)</f>
        <v>0</v>
      </c>
    </row>
    <row r="54" customFormat="false" ht="12.75" hidden="false" customHeight="false" outlineLevel="0" collapsed="false">
      <c r="A54" s="1" t="s">
        <v>141</v>
      </c>
      <c r="B54" s="38"/>
      <c r="C54" s="39"/>
      <c r="D54" s="30"/>
      <c r="E54" s="39"/>
      <c r="F54" s="30"/>
      <c r="G54" s="40" t="n">
        <f aca="false">(H54+I54+J54+K54+L54+M54+N54)/7</f>
        <v>0.00285714285714286</v>
      </c>
      <c r="H54" s="36"/>
      <c r="I54" s="42"/>
      <c r="J54" s="34" t="n">
        <v>0.02</v>
      </c>
      <c r="K54" s="42"/>
      <c r="L54" s="41"/>
      <c r="M54" s="41"/>
      <c r="N54" s="42"/>
      <c r="O54" s="35" t="n">
        <f aca="false">BI54*10/$O$4</f>
        <v>0</v>
      </c>
      <c r="P54" s="21" t="n">
        <f aca="false">COUNTA(Q54:BH54)</f>
        <v>0</v>
      </c>
      <c r="X54" s="42"/>
      <c r="BI54" s="37" t="n">
        <f aca="false">SUM(Q54:BH54)</f>
        <v>0</v>
      </c>
    </row>
    <row r="55" customFormat="false" ht="12.75" hidden="false" customHeight="false" outlineLevel="0" collapsed="false">
      <c r="A55" s="1" t="s">
        <v>142</v>
      </c>
      <c r="B55" s="49" t="n">
        <v>0.1</v>
      </c>
      <c r="C55" s="50" t="n">
        <v>0.02</v>
      </c>
      <c r="D55" s="30" t="n">
        <v>0.15</v>
      </c>
      <c r="E55" s="39" t="n">
        <v>0.12</v>
      </c>
      <c r="F55" s="30" t="n">
        <v>0.19</v>
      </c>
      <c r="G55" s="40" t="n">
        <f aca="false">(H55+I55+J55+K55+L55+M55+N55)/7</f>
        <v>0.0285714285714286</v>
      </c>
      <c r="H55" s="36" t="n">
        <v>0.04</v>
      </c>
      <c r="I55" s="34" t="n">
        <v>0.02</v>
      </c>
      <c r="J55" s="34" t="n">
        <v>0.02</v>
      </c>
      <c r="K55" s="42"/>
      <c r="L55" s="33" t="n">
        <v>0.05</v>
      </c>
      <c r="M55" s="33" t="n">
        <v>0.07</v>
      </c>
      <c r="N55" s="42"/>
      <c r="O55" s="35" t="n">
        <f aca="false">BI55*10/$O$4</f>
        <v>0.0228466986520448</v>
      </c>
      <c r="P55" s="21" t="n">
        <f aca="false">COUNTA(Q55:BH55)</f>
        <v>1</v>
      </c>
      <c r="X55" s="42"/>
      <c r="BF55" s="0" t="n">
        <v>1</v>
      </c>
      <c r="BI55" s="37" t="n">
        <f aca="false">SUM(Q55:BH55)</f>
        <v>1</v>
      </c>
    </row>
    <row r="56" customFormat="false" ht="12.75" hidden="false" customHeight="false" outlineLevel="0" collapsed="false">
      <c r="A56" s="1" t="s">
        <v>143</v>
      </c>
      <c r="B56" s="38" t="n">
        <v>2.42</v>
      </c>
      <c r="C56" s="39" t="n">
        <v>0.48</v>
      </c>
      <c r="D56" s="30" t="n">
        <v>0.32</v>
      </c>
      <c r="E56" s="39" t="n">
        <v>2.13</v>
      </c>
      <c r="F56" s="30" t="n">
        <v>1.95</v>
      </c>
      <c r="G56" s="40" t="n">
        <f aca="false">(H56+I56+J56+K56+L56+M56+N56)/7</f>
        <v>0.674277737314882</v>
      </c>
      <c r="H56" s="36" t="n">
        <v>1.41</v>
      </c>
      <c r="I56" s="34" t="n">
        <v>0.07</v>
      </c>
      <c r="J56" s="34" t="n">
        <v>0.71</v>
      </c>
      <c r="K56" s="34" t="n">
        <v>0.24</v>
      </c>
      <c r="L56" s="33" t="n">
        <v>1.28</v>
      </c>
      <c r="M56" s="33" t="n">
        <v>0.84</v>
      </c>
      <c r="N56" s="34" t="n">
        <v>0.169944161204176</v>
      </c>
      <c r="O56" s="35" t="n">
        <f aca="false">BI56*10/$O$4</f>
        <v>0.776787754169523</v>
      </c>
      <c r="P56" s="21" t="n">
        <f aca="false">COUNTA(Q56:BH56)</f>
        <v>12</v>
      </c>
      <c r="X56" s="42"/>
      <c r="Y56" s="0" t="n">
        <v>2</v>
      </c>
      <c r="AD56" s="0" t="n">
        <v>2</v>
      </c>
      <c r="AF56" s="0" t="n">
        <v>2</v>
      </c>
      <c r="AI56" s="0" t="n">
        <v>1</v>
      </c>
      <c r="AP56" s="0" t="n">
        <v>3</v>
      </c>
      <c r="AR56" s="0" t="n">
        <v>6</v>
      </c>
      <c r="AW56" s="0" t="n">
        <v>4</v>
      </c>
      <c r="BA56" s="0" t="n">
        <v>2</v>
      </c>
      <c r="BB56" s="0" t="n">
        <v>3</v>
      </c>
      <c r="BE56" s="0" t="n">
        <v>6</v>
      </c>
      <c r="BF56" s="0" t="n">
        <v>2</v>
      </c>
      <c r="BG56" s="0" t="n">
        <v>1</v>
      </c>
      <c r="BI56" s="37" t="n">
        <f aca="false">SUM(Q56:BH56)</f>
        <v>34</v>
      </c>
    </row>
    <row r="57" customFormat="false" ht="12.75" hidden="false" customHeight="false" outlineLevel="0" collapsed="false">
      <c r="A57" s="1" t="s">
        <v>144</v>
      </c>
      <c r="B57" s="38"/>
      <c r="C57" s="39"/>
      <c r="D57" s="30"/>
      <c r="E57" s="39"/>
      <c r="F57" s="30"/>
      <c r="G57" s="40" t="n">
        <f aca="false">(H57+I57+J57+K57+L57+M57+N57)/7</f>
        <v>0.00285714285714286</v>
      </c>
      <c r="H57" s="43"/>
      <c r="I57" s="42"/>
      <c r="J57" s="42"/>
      <c r="K57" s="42"/>
      <c r="L57" s="41"/>
      <c r="M57" s="33" t="n">
        <v>0.02</v>
      </c>
      <c r="N57" s="42"/>
      <c r="O57" s="35" t="n">
        <f aca="false">BI57*10/$O$4</f>
        <v>0</v>
      </c>
      <c r="P57" s="21" t="n">
        <f aca="false">COUNTA(Q57:BH57)</f>
        <v>0</v>
      </c>
      <c r="X57" s="42"/>
      <c r="BI57" s="37" t="n">
        <f aca="false">SUM(Q57:BH57)</f>
        <v>0</v>
      </c>
    </row>
    <row r="58" customFormat="false" ht="12.75" hidden="false" customHeight="false" outlineLevel="0" collapsed="false">
      <c r="A58" s="1" t="s">
        <v>145</v>
      </c>
      <c r="B58" s="38" t="n">
        <v>18.31</v>
      </c>
      <c r="C58" s="39" t="n">
        <v>8.32</v>
      </c>
      <c r="D58" s="30" t="n">
        <v>2.59</v>
      </c>
      <c r="E58" s="39" t="n">
        <v>10.81</v>
      </c>
      <c r="F58" s="30" t="n">
        <v>33.27</v>
      </c>
      <c r="G58" s="40" t="n">
        <f aca="false">(H58+I58+J58+K58+L58+M58+N58)/7</f>
        <v>31.1862123261541</v>
      </c>
      <c r="H58" s="36" t="n">
        <v>46.19</v>
      </c>
      <c r="I58" s="34" t="n">
        <v>26.18</v>
      </c>
      <c r="J58" s="34" t="n">
        <v>10.95</v>
      </c>
      <c r="K58" s="34" t="n">
        <v>4.74</v>
      </c>
      <c r="L58" s="33" t="n">
        <v>43.93</v>
      </c>
      <c r="M58" s="33" t="n">
        <v>44.75</v>
      </c>
      <c r="N58" s="34" t="n">
        <v>41.5634862830784</v>
      </c>
      <c r="O58" s="35" t="n">
        <f aca="false">BI58*10/$O$4</f>
        <v>60.5209047292666</v>
      </c>
      <c r="P58" s="21" t="n">
        <f aca="false">COUNTA(Q58:BH58)</f>
        <v>31</v>
      </c>
      <c r="Q58" s="0" t="n">
        <v>2</v>
      </c>
      <c r="R58" s="46" t="n">
        <v>61</v>
      </c>
      <c r="T58" s="0" t="n">
        <v>4</v>
      </c>
      <c r="W58" s="0" t="n">
        <v>38</v>
      </c>
      <c r="X58" s="42" t="n">
        <v>6</v>
      </c>
      <c r="Y58" s="0" t="n">
        <v>26</v>
      </c>
      <c r="AC58" s="0" t="n">
        <v>34</v>
      </c>
      <c r="AD58" s="0" t="n">
        <v>84</v>
      </c>
      <c r="AF58" s="0" t="n">
        <v>11</v>
      </c>
      <c r="AG58" s="0" t="n">
        <v>9</v>
      </c>
      <c r="AH58" s="0" t="n">
        <v>2</v>
      </c>
      <c r="AI58" s="0" t="n">
        <v>24</v>
      </c>
      <c r="AL58" s="0" t="n">
        <v>67</v>
      </c>
      <c r="AM58" s="0" t="n">
        <v>3</v>
      </c>
      <c r="AN58" s="0" t="n">
        <v>14</v>
      </c>
      <c r="AO58" s="0" t="n">
        <v>45</v>
      </c>
      <c r="AP58" s="0" t="n">
        <v>3</v>
      </c>
      <c r="AQ58" s="0" t="n">
        <v>4</v>
      </c>
      <c r="AR58" s="0" t="n">
        <v>15</v>
      </c>
      <c r="AS58" s="0" t="n">
        <v>5</v>
      </c>
      <c r="AT58" s="0" t="n">
        <v>19</v>
      </c>
      <c r="AW58" s="0" t="n">
        <v>172</v>
      </c>
      <c r="AX58" s="0" t="n">
        <v>1</v>
      </c>
      <c r="AY58" s="0" t="n">
        <v>71</v>
      </c>
      <c r="AZ58" s="0" t="n">
        <v>112</v>
      </c>
      <c r="BA58" s="0" t="n">
        <v>185</v>
      </c>
      <c r="BB58" s="0" t="n">
        <v>1200</v>
      </c>
      <c r="BC58" s="0" t="n">
        <v>25</v>
      </c>
      <c r="BD58" s="0" t="n">
        <v>331</v>
      </c>
      <c r="BE58" s="0" t="n">
        <v>70</v>
      </c>
      <c r="BF58" s="0" t="n">
        <v>6</v>
      </c>
      <c r="BI58" s="37" t="n">
        <f aca="false">SUM(Q58:BH58)</f>
        <v>2649</v>
      </c>
    </row>
    <row r="59" customFormat="false" ht="12.75" hidden="false" customHeight="false" outlineLevel="0" collapsed="false">
      <c r="A59" s="1" t="s">
        <v>146</v>
      </c>
      <c r="B59" s="38" t="n">
        <v>0.48</v>
      </c>
      <c r="C59" s="39" t="n">
        <v>0.15</v>
      </c>
      <c r="D59" s="30" t="n">
        <v>0.12</v>
      </c>
      <c r="E59" s="50" t="n">
        <v>0.4</v>
      </c>
      <c r="F59" s="44" t="n">
        <v>2.6</v>
      </c>
      <c r="G59" s="40" t="n">
        <f aca="false">(H59+I59+J59+K59+L59+M59+N59)/7</f>
        <v>3.20471334928728</v>
      </c>
      <c r="H59" s="36" t="n">
        <v>3.96</v>
      </c>
      <c r="I59" s="34" t="n">
        <v>3.48</v>
      </c>
      <c r="J59" s="34" t="n">
        <v>2.76</v>
      </c>
      <c r="K59" s="34" t="n">
        <v>2.36</v>
      </c>
      <c r="L59" s="33" t="n">
        <v>2.78</v>
      </c>
      <c r="M59" s="33" t="n">
        <v>3.16</v>
      </c>
      <c r="N59" s="34" t="n">
        <v>3.93299344501092</v>
      </c>
      <c r="O59" s="35" t="n">
        <f aca="false">BI59*10/$O$4</f>
        <v>4.63787982636509</v>
      </c>
      <c r="P59" s="21" t="n">
        <f aca="false">COUNTA(Q59:BH59)</f>
        <v>22</v>
      </c>
      <c r="R59" s="0" t="n">
        <v>1</v>
      </c>
      <c r="T59" s="0" t="n">
        <v>17</v>
      </c>
      <c r="W59" s="0" t="n">
        <v>1</v>
      </c>
      <c r="X59" s="42"/>
      <c r="Y59" s="0" t="n">
        <v>6</v>
      </c>
      <c r="AC59" s="0" t="n">
        <v>6</v>
      </c>
      <c r="AD59" s="0" t="n">
        <v>1</v>
      </c>
      <c r="AF59" s="0" t="n">
        <v>2</v>
      </c>
      <c r="AG59" s="0" t="n">
        <v>2</v>
      </c>
      <c r="AI59" s="0" t="n">
        <v>35</v>
      </c>
      <c r="AN59" s="0" t="n">
        <v>3</v>
      </c>
      <c r="AP59" s="0" t="n">
        <v>3</v>
      </c>
      <c r="AR59" s="0" t="n">
        <v>7</v>
      </c>
      <c r="AS59" s="0" t="n">
        <v>2</v>
      </c>
      <c r="AT59" s="0" t="n">
        <v>7</v>
      </c>
      <c r="AW59" s="0" t="n">
        <v>22</v>
      </c>
      <c r="AY59" s="0" t="n">
        <v>2</v>
      </c>
      <c r="AZ59" s="0" t="n">
        <v>5</v>
      </c>
      <c r="BA59" s="0" t="n">
        <v>15</v>
      </c>
      <c r="BB59" s="0" t="n">
        <v>38</v>
      </c>
      <c r="BD59" s="0" t="n">
        <v>6</v>
      </c>
      <c r="BE59" s="0" t="n">
        <v>20</v>
      </c>
      <c r="BF59" s="0" t="n">
        <v>2</v>
      </c>
      <c r="BI59" s="37" t="n">
        <f aca="false">SUM(Q59:BH59)</f>
        <v>203</v>
      </c>
    </row>
    <row r="60" customFormat="false" ht="12.75" hidden="false" customHeight="false" outlineLevel="0" collapsed="false">
      <c r="A60" s="1" t="s">
        <v>147</v>
      </c>
      <c r="B60" s="38"/>
      <c r="C60" s="39"/>
      <c r="D60" s="30"/>
      <c r="E60" s="39"/>
      <c r="F60" s="30"/>
      <c r="G60" s="40" t="n">
        <f aca="false">(H60+I60+J60+K60+L60+M60+N60)/7</f>
        <v>0.00346824818784032</v>
      </c>
      <c r="H60" s="43"/>
      <c r="I60" s="42"/>
      <c r="J60" s="42"/>
      <c r="K60" s="42"/>
      <c r="L60" s="41"/>
      <c r="M60" s="41"/>
      <c r="N60" s="34" t="n">
        <v>0.0242777373148823</v>
      </c>
      <c r="O60" s="35" t="n">
        <f aca="false">BI60*10/$O$4</f>
        <v>0</v>
      </c>
      <c r="P60" s="21" t="n">
        <f aca="false">COUNTA(Q60:BH60)</f>
        <v>0</v>
      </c>
      <c r="X60" s="42"/>
      <c r="BI60" s="37" t="n">
        <f aca="false">SUM(Q60:BH60)</f>
        <v>0</v>
      </c>
    </row>
    <row r="61" customFormat="false" ht="12.75" hidden="false" customHeight="false" outlineLevel="0" collapsed="false">
      <c r="A61" s="1" t="s">
        <v>148</v>
      </c>
      <c r="B61" s="38"/>
      <c r="C61" s="39"/>
      <c r="D61" s="30"/>
      <c r="E61" s="39"/>
      <c r="F61" s="30"/>
      <c r="G61" s="40" t="n">
        <f aca="false">(H61+I61+J61+K61+L61+M61+N61)/7</f>
        <v>0</v>
      </c>
      <c r="H61" s="43"/>
      <c r="I61" s="42"/>
      <c r="J61" s="42"/>
      <c r="K61" s="42"/>
      <c r="L61" s="41"/>
      <c r="M61" s="41"/>
      <c r="N61" s="34"/>
      <c r="O61" s="35" t="n">
        <f aca="false">BI61*10/$O$4</f>
        <v>0</v>
      </c>
      <c r="P61" s="21" t="n">
        <f aca="false">COUNTA(Q61:BH61)</f>
        <v>0</v>
      </c>
      <c r="X61" s="42"/>
      <c r="BI61" s="37" t="n">
        <f aca="false">SUM(Q61:BH61)</f>
        <v>0</v>
      </c>
    </row>
    <row r="62" customFormat="false" ht="12.75" hidden="false" customHeight="false" outlineLevel="0" collapsed="false">
      <c r="A62" s="1" t="s">
        <v>149</v>
      </c>
      <c r="B62" s="38"/>
      <c r="C62" s="39"/>
      <c r="D62" s="30" t="n">
        <v>0.14</v>
      </c>
      <c r="E62" s="39" t="n">
        <v>0.15</v>
      </c>
      <c r="F62" s="30" t="n">
        <v>0.02</v>
      </c>
      <c r="G62" s="40" t="n">
        <f aca="false">(H62+I62+J62+K62+L62+M62+N62)/7</f>
        <v>0.0357142857142857</v>
      </c>
      <c r="H62" s="47"/>
      <c r="I62" s="42"/>
      <c r="J62" s="34" t="n">
        <v>0.09</v>
      </c>
      <c r="K62" s="42"/>
      <c r="L62" s="33" t="n">
        <v>0.07</v>
      </c>
      <c r="M62" s="33" t="n">
        <v>0.09</v>
      </c>
      <c r="N62" s="42"/>
      <c r="O62" s="35" t="n">
        <f aca="false">BI62*10/$O$4</f>
        <v>0</v>
      </c>
      <c r="P62" s="21" t="n">
        <f aca="false">COUNTA(Q62:BH62)</f>
        <v>0</v>
      </c>
      <c r="X62" s="42"/>
      <c r="BI62" s="37" t="n">
        <f aca="false">SUM(Q62:BH62)</f>
        <v>0</v>
      </c>
    </row>
    <row r="63" customFormat="false" ht="12.75" hidden="false" customHeight="false" outlineLevel="0" collapsed="false">
      <c r="A63" s="1" t="s">
        <v>150</v>
      </c>
      <c r="B63" s="38" t="n">
        <v>15.51</v>
      </c>
      <c r="C63" s="39" t="n">
        <v>17.35</v>
      </c>
      <c r="D63" s="44" t="n">
        <v>14.22</v>
      </c>
      <c r="E63" s="39" t="n">
        <v>17.72</v>
      </c>
      <c r="F63" s="30" t="n">
        <v>15.77</v>
      </c>
      <c r="G63" s="40" t="n">
        <f aca="false">(H63+I63+J63+K63+L63+M63+N63)/7</f>
        <v>13.3636884819478</v>
      </c>
      <c r="H63" s="35" t="n">
        <v>15.5</v>
      </c>
      <c r="I63" s="34" t="n">
        <v>15.37</v>
      </c>
      <c r="J63" s="34" t="n">
        <v>14.56</v>
      </c>
      <c r="K63" s="34" t="n">
        <v>13.55</v>
      </c>
      <c r="L63" s="33" t="n">
        <v>12.52</v>
      </c>
      <c r="M63" s="33" t="n">
        <v>13.67</v>
      </c>
      <c r="N63" s="34" t="n">
        <v>8.37581937363438</v>
      </c>
      <c r="O63" s="35" t="n">
        <f aca="false">BI63*10/$O$4</f>
        <v>10.6008681745488</v>
      </c>
      <c r="P63" s="21" t="n">
        <f aca="false">COUNTA(Q63:BH63)</f>
        <v>18</v>
      </c>
      <c r="R63" s="0" t="n">
        <v>2</v>
      </c>
      <c r="W63" s="0" t="n">
        <v>11</v>
      </c>
      <c r="X63" s="42" t="n">
        <v>6</v>
      </c>
      <c r="Z63" s="0" t="n">
        <v>6</v>
      </c>
      <c r="AA63" s="0" t="n">
        <v>6</v>
      </c>
      <c r="AC63" s="0" t="n">
        <v>19</v>
      </c>
      <c r="AD63" s="0" t="n">
        <v>30</v>
      </c>
      <c r="AE63" s="0" t="n">
        <v>3</v>
      </c>
      <c r="AK63" s="0" t="n">
        <v>20</v>
      </c>
      <c r="AL63" s="0" t="n">
        <v>36</v>
      </c>
      <c r="AM63" s="0" t="n">
        <v>2</v>
      </c>
      <c r="AN63" s="0" t="n">
        <v>45</v>
      </c>
      <c r="AU63" s="0" t="n">
        <v>5</v>
      </c>
      <c r="AW63" s="0" t="n">
        <v>169</v>
      </c>
      <c r="AY63" s="0" t="n">
        <v>17</v>
      </c>
      <c r="BC63" s="0" t="n">
        <v>11</v>
      </c>
      <c r="BD63" s="0" t="n">
        <v>34</v>
      </c>
      <c r="BE63" s="0" t="n">
        <v>42</v>
      </c>
      <c r="BI63" s="37" t="n">
        <f aca="false">SUM(Q63:BH63)</f>
        <v>464</v>
      </c>
    </row>
    <row r="64" customFormat="false" ht="12.75" hidden="false" customHeight="false" outlineLevel="0" collapsed="false">
      <c r="A64" s="1" t="s">
        <v>151</v>
      </c>
      <c r="B64" s="38"/>
      <c r="C64" s="39"/>
      <c r="D64" s="30" t="n">
        <v>0.02</v>
      </c>
      <c r="E64" s="39" t="n">
        <v>0.02</v>
      </c>
      <c r="F64" s="30" t="n">
        <v>0.01</v>
      </c>
      <c r="G64" s="40" t="n">
        <f aca="false">(H64+I64+J64+K64+L64+M64+N64)/7</f>
        <v>0.01</v>
      </c>
      <c r="H64" s="47"/>
      <c r="I64" s="42"/>
      <c r="J64" s="42"/>
      <c r="K64" s="34" t="n">
        <v>0.02</v>
      </c>
      <c r="L64" s="41"/>
      <c r="M64" s="33" t="n">
        <v>0.05</v>
      </c>
      <c r="N64" s="42"/>
      <c r="O64" s="35" t="n">
        <f aca="false">BI64*10/$O$4</f>
        <v>0</v>
      </c>
      <c r="P64" s="21" t="n">
        <f aca="false">COUNTA(Q64:BH64)</f>
        <v>0</v>
      </c>
      <c r="T64" s="42"/>
      <c r="X64" s="42"/>
      <c r="BI64" s="37" t="n">
        <f aca="false">SUM(Q64:BH64)</f>
        <v>0</v>
      </c>
    </row>
    <row r="65" customFormat="false" ht="12.75" hidden="false" customHeight="false" outlineLevel="0" collapsed="false">
      <c r="A65" s="1" t="s">
        <v>152</v>
      </c>
      <c r="B65" s="38"/>
      <c r="C65" s="39"/>
      <c r="D65" s="30"/>
      <c r="E65" s="39"/>
      <c r="F65" s="30" t="n">
        <v>0.02</v>
      </c>
      <c r="G65" s="40" t="n">
        <f aca="false">(H65+I65+J65+K65+L65+M65+N65)/7</f>
        <v>0.00857142857142857</v>
      </c>
      <c r="H65" s="36" t="n">
        <v>0.02</v>
      </c>
      <c r="I65" s="42"/>
      <c r="J65" s="42"/>
      <c r="K65" s="34" t="n">
        <v>0.02</v>
      </c>
      <c r="L65" s="33" t="n">
        <v>0.02</v>
      </c>
      <c r="M65" s="41"/>
      <c r="N65" s="42"/>
      <c r="O65" s="35" t="n">
        <f aca="false">BI65*10/$O$4</f>
        <v>0</v>
      </c>
      <c r="P65" s="21" t="n">
        <f aca="false">COUNTA(Q65:BH65)</f>
        <v>0</v>
      </c>
      <c r="X65" s="42"/>
      <c r="BI65" s="37" t="n">
        <f aca="false">SUM(Q65:BH65)</f>
        <v>0</v>
      </c>
    </row>
    <row r="66" customFormat="false" ht="12.75" hidden="false" customHeight="false" outlineLevel="0" collapsed="false">
      <c r="A66" s="1" t="s">
        <v>153</v>
      </c>
      <c r="B66" s="38"/>
      <c r="C66" s="39"/>
      <c r="D66" s="30" t="n">
        <v>0.18</v>
      </c>
      <c r="E66" s="39" t="n">
        <v>0.24</v>
      </c>
      <c r="F66" s="44" t="n">
        <v>0.2</v>
      </c>
      <c r="G66" s="40" t="n">
        <f aca="false">(H66+I66+J66+K66+L66+M66+N66)/7</f>
        <v>0.122857142857143</v>
      </c>
      <c r="H66" s="36" t="n">
        <v>0.06</v>
      </c>
      <c r="I66" s="42"/>
      <c r="J66" s="34" t="n">
        <v>0.28</v>
      </c>
      <c r="K66" s="34" t="n">
        <v>0.16</v>
      </c>
      <c r="L66" s="33" t="n">
        <v>0.11</v>
      </c>
      <c r="M66" s="33" t="n">
        <v>0.25</v>
      </c>
      <c r="N66" s="42"/>
      <c r="O66" s="35" t="n">
        <f aca="false">BI66*10/$O$4</f>
        <v>0</v>
      </c>
      <c r="P66" s="21" t="n">
        <f aca="false">COUNTA(Q66:BH66)</f>
        <v>0</v>
      </c>
      <c r="X66" s="42"/>
      <c r="BI66" s="37" t="n">
        <f aca="false">SUM(Q66:BH66)</f>
        <v>0</v>
      </c>
    </row>
    <row r="67" customFormat="false" ht="12.75" hidden="false" customHeight="false" outlineLevel="0" collapsed="false">
      <c r="A67" s="1" t="s">
        <v>154</v>
      </c>
      <c r="B67" s="38"/>
      <c r="C67" s="39"/>
      <c r="D67" s="30" t="n">
        <v>0.01</v>
      </c>
      <c r="E67" s="39" t="n">
        <v>0.02</v>
      </c>
      <c r="F67" s="30" t="n">
        <v>0.02</v>
      </c>
      <c r="G67" s="40" t="n">
        <f aca="false">(H67+I67+J67+K67+L67+M67+N67)/7</f>
        <v>0.0120396767592689</v>
      </c>
      <c r="H67" s="47"/>
      <c r="I67" s="42"/>
      <c r="J67" s="42"/>
      <c r="K67" s="34" t="n">
        <v>0.02</v>
      </c>
      <c r="L67" s="33" t="n">
        <v>0.04</v>
      </c>
      <c r="M67" s="41"/>
      <c r="N67" s="34" t="n">
        <v>0.0242777373148823</v>
      </c>
      <c r="O67" s="35" t="n">
        <f aca="false">BI67*10/$O$4</f>
        <v>0.0228466986520448</v>
      </c>
      <c r="P67" s="21" t="n">
        <f aca="false">COUNTA(Q67:BH67)</f>
        <v>1</v>
      </c>
      <c r="X67" s="42"/>
      <c r="AF67" s="0" t="n">
        <v>1</v>
      </c>
      <c r="BI67" s="37" t="n">
        <f aca="false">SUM(Q67:BH67)</f>
        <v>1</v>
      </c>
    </row>
    <row r="68" customFormat="false" ht="12.75" hidden="false" customHeight="false" outlineLevel="0" collapsed="false">
      <c r="A68" s="1" t="s">
        <v>155</v>
      </c>
      <c r="B68" s="38"/>
      <c r="C68" s="39"/>
      <c r="D68" s="30"/>
      <c r="E68" s="39"/>
      <c r="F68" s="30"/>
      <c r="G68" s="40" t="n">
        <f aca="false">(H68+I68+J68+K68+L68+M68+N68)/7</f>
        <v>0.00285714285714286</v>
      </c>
      <c r="H68" s="47"/>
      <c r="I68" s="42"/>
      <c r="J68" s="34" t="n">
        <v>0.02</v>
      </c>
      <c r="K68" s="42"/>
      <c r="L68" s="41"/>
      <c r="M68" s="41"/>
      <c r="N68" s="42"/>
      <c r="O68" s="35" t="n">
        <f aca="false">BI68*10/$O$4</f>
        <v>0</v>
      </c>
      <c r="P68" s="21" t="n">
        <f aca="false">COUNTA(Q68:BH68)</f>
        <v>0</v>
      </c>
      <c r="X68" s="42"/>
      <c r="BI68" s="37" t="n">
        <f aca="false">SUM(Q68:BH68)</f>
        <v>0</v>
      </c>
    </row>
    <row r="69" customFormat="false" ht="12.75" hidden="false" customHeight="false" outlineLevel="0" collapsed="false">
      <c r="A69" s="1" t="s">
        <v>156</v>
      </c>
      <c r="B69" s="38"/>
      <c r="C69" s="39" t="n">
        <v>0.01</v>
      </c>
      <c r="D69" s="30" t="n">
        <v>0.01</v>
      </c>
      <c r="E69" s="39" t="n">
        <v>0.01</v>
      </c>
      <c r="F69" s="30" t="n">
        <v>0.01</v>
      </c>
      <c r="G69" s="40"/>
      <c r="H69" s="36"/>
      <c r="I69" s="34"/>
      <c r="J69" s="34"/>
      <c r="K69" s="34"/>
      <c r="L69" s="33"/>
      <c r="M69" s="33"/>
      <c r="N69" s="42"/>
      <c r="O69" s="35" t="n">
        <f aca="false">BI69*10/$O$4</f>
        <v>0</v>
      </c>
      <c r="P69" s="21" t="n">
        <f aca="false">COUNTA(Q69:BH69)</f>
        <v>0</v>
      </c>
      <c r="X69" s="42"/>
      <c r="BI69" s="37" t="n">
        <f aca="false">SUM(Q69:BH69)</f>
        <v>0</v>
      </c>
    </row>
    <row r="70" customFormat="false" ht="12.75" hidden="false" customHeight="false" outlineLevel="0" collapsed="false">
      <c r="A70" s="1" t="s">
        <v>157</v>
      </c>
      <c r="B70" s="38"/>
      <c r="C70" s="39" t="n">
        <v>0.02</v>
      </c>
      <c r="D70" s="30" t="n">
        <v>0.02</v>
      </c>
      <c r="E70" s="39" t="n">
        <v>0.01</v>
      </c>
      <c r="F70" s="30" t="n">
        <v>0.04</v>
      </c>
      <c r="G70" s="40" t="n">
        <f aca="false">(H70+I70+J70+K70+L70+M70+N70)/7</f>
        <v>0.0642857142857143</v>
      </c>
      <c r="H70" s="36" t="n">
        <v>0.04</v>
      </c>
      <c r="I70" s="51"/>
      <c r="J70" s="34" t="n">
        <v>0.02</v>
      </c>
      <c r="K70" s="34" t="n">
        <v>0.06</v>
      </c>
      <c r="L70" s="33" t="n">
        <v>0.33</v>
      </c>
      <c r="M70" s="52"/>
      <c r="N70" s="51"/>
      <c r="O70" s="35" t="n">
        <f aca="false">BI70*10/$O$4</f>
        <v>0.0913867946081791</v>
      </c>
      <c r="P70" s="21" t="n">
        <f aca="false">COUNTA(Q70:BH70)</f>
        <v>4</v>
      </c>
      <c r="R70" s="0" t="n">
        <v>1</v>
      </c>
      <c r="W70" s="0" t="n">
        <v>1</v>
      </c>
      <c r="X70" s="42"/>
      <c r="AI70" s="0" t="n">
        <v>1</v>
      </c>
      <c r="BB70" s="0" t="n">
        <v>1</v>
      </c>
      <c r="BI70" s="37" t="n">
        <f aca="false">SUM(Q70:BH70)</f>
        <v>4</v>
      </c>
    </row>
    <row r="71" customFormat="false" ht="12.75" hidden="false" customHeight="false" outlineLevel="0" collapsed="false">
      <c r="A71" s="1" t="s">
        <v>158</v>
      </c>
      <c r="B71" s="38" t="n">
        <v>0.02</v>
      </c>
      <c r="C71" s="39"/>
      <c r="D71" s="30"/>
      <c r="E71" s="39"/>
      <c r="F71" s="30" t="n">
        <v>0.01</v>
      </c>
      <c r="G71" s="40" t="n">
        <f aca="false">(H71+I71+J71+K71+L71+M71+N71)/7</f>
        <v>0.00571428571428571</v>
      </c>
      <c r="H71" s="36" t="n">
        <v>0.02</v>
      </c>
      <c r="I71" s="51"/>
      <c r="J71" s="34" t="n">
        <v>0.02</v>
      </c>
      <c r="K71" s="51"/>
      <c r="L71" s="52"/>
      <c r="M71" s="52"/>
      <c r="N71" s="51"/>
      <c r="O71" s="35" t="n">
        <f aca="false">BI71*10/$O$4</f>
        <v>0</v>
      </c>
      <c r="P71" s="21" t="n">
        <f aca="false">COUNTA(Q71:BH71)</f>
        <v>0</v>
      </c>
      <c r="X71" s="42"/>
      <c r="BI71" s="37" t="n">
        <f aca="false">SUM(Q71:BH71)</f>
        <v>0</v>
      </c>
    </row>
    <row r="72" customFormat="false" ht="12.75" hidden="false" customHeight="false" outlineLevel="0" collapsed="false">
      <c r="A72" s="1" t="s">
        <v>159</v>
      </c>
      <c r="B72" s="38"/>
      <c r="C72" s="39"/>
      <c r="D72" s="30"/>
      <c r="E72" s="39"/>
      <c r="F72" s="30"/>
      <c r="G72" s="40" t="n">
        <f aca="false">(H72+I72+J72+K72+L72+M72+N72)/7</f>
        <v>0.00285714285714286</v>
      </c>
      <c r="H72" s="43"/>
      <c r="I72" s="51"/>
      <c r="J72" s="51"/>
      <c r="K72" s="51"/>
      <c r="L72" s="33" t="n">
        <v>0.02</v>
      </c>
      <c r="M72" s="52"/>
      <c r="N72" s="51"/>
      <c r="O72" s="35" t="n">
        <f aca="false">BI72*10/$O$4</f>
        <v>0</v>
      </c>
      <c r="P72" s="21" t="n">
        <f aca="false">COUNTA(Q72:BH72)</f>
        <v>0</v>
      </c>
      <c r="X72" s="42"/>
      <c r="BI72" s="37" t="n">
        <f aca="false">SUM(Q72:BH72)</f>
        <v>0</v>
      </c>
    </row>
    <row r="73" customFormat="false" ht="12.75" hidden="false" customHeight="false" outlineLevel="0" collapsed="false">
      <c r="A73" s="1" t="s">
        <v>160</v>
      </c>
      <c r="B73" s="38"/>
      <c r="C73" s="39"/>
      <c r="D73" s="30" t="n">
        <v>0.01</v>
      </c>
      <c r="E73" s="39"/>
      <c r="F73" s="30"/>
      <c r="G73" s="40" t="n">
        <f aca="false">(H73+I73+J73+K73+L73+M73+N73)/7</f>
        <v>0</v>
      </c>
      <c r="H73" s="36"/>
      <c r="I73" s="34"/>
      <c r="J73" s="34"/>
      <c r="K73" s="34"/>
      <c r="L73" s="33"/>
      <c r="M73" s="33"/>
      <c r="N73" s="34"/>
      <c r="O73" s="35" t="n">
        <f aca="false">BI73*10/$O$4</f>
        <v>0</v>
      </c>
      <c r="P73" s="21" t="n">
        <f aca="false">COUNTA(Q73:BH73)</f>
        <v>0</v>
      </c>
      <c r="X73" s="42"/>
      <c r="BI73" s="37"/>
    </row>
    <row r="74" customFormat="false" ht="12.75" hidden="false" customHeight="false" outlineLevel="0" collapsed="false">
      <c r="A74" s="1" t="s">
        <v>161</v>
      </c>
      <c r="B74" s="38" t="n">
        <v>0.17</v>
      </c>
      <c r="C74" s="39" t="n">
        <v>0.14</v>
      </c>
      <c r="D74" s="30" t="n">
        <v>0.13</v>
      </c>
      <c r="E74" s="39" t="n">
        <v>0.21</v>
      </c>
      <c r="F74" s="30" t="n">
        <v>0.19</v>
      </c>
      <c r="G74" s="40" t="n">
        <f aca="false">(H74+I74+J74+K74+L74+M74+N74)/7</f>
        <v>0.223865015780529</v>
      </c>
      <c r="H74" s="36" t="n">
        <v>0.11</v>
      </c>
      <c r="I74" s="34" t="n">
        <v>0.2</v>
      </c>
      <c r="J74" s="34" t="n">
        <v>0.17</v>
      </c>
      <c r="K74" s="34" t="n">
        <v>0.36</v>
      </c>
      <c r="L74" s="33" t="n">
        <v>0.27</v>
      </c>
      <c r="M74" s="33" t="n">
        <v>0.19</v>
      </c>
      <c r="N74" s="34" t="n">
        <v>0.267055110463705</v>
      </c>
      <c r="O74" s="35" t="n">
        <f aca="false">BI74*10/$O$4</f>
        <v>0.205620287868403</v>
      </c>
      <c r="P74" s="21" t="n">
        <f aca="false">COUNTA(Q74:BH74)</f>
        <v>7</v>
      </c>
      <c r="R74" s="0" t="n">
        <v>1</v>
      </c>
      <c r="X74" s="42"/>
      <c r="AC74" s="0" t="n">
        <v>1</v>
      </c>
      <c r="AI74" s="0" t="n">
        <v>3</v>
      </c>
      <c r="AR74" s="0" t="n">
        <v>1</v>
      </c>
      <c r="AX74" s="0" t="n">
        <v>1</v>
      </c>
      <c r="AY74" s="0" t="n">
        <v>1</v>
      </c>
      <c r="AZ74" s="0" t="n">
        <v>1</v>
      </c>
      <c r="BI74" s="37" t="n">
        <f aca="false">SUM(Q74:BH74)</f>
        <v>9</v>
      </c>
    </row>
    <row r="75" customFormat="false" ht="12.75" hidden="false" customHeight="false" outlineLevel="0" collapsed="false">
      <c r="A75" s="1" t="s">
        <v>162</v>
      </c>
      <c r="B75" s="38" t="n">
        <v>0.64</v>
      </c>
      <c r="C75" s="39" t="n">
        <v>0.42</v>
      </c>
      <c r="D75" s="30" t="n">
        <v>0.29</v>
      </c>
      <c r="E75" s="39" t="n">
        <v>0.19</v>
      </c>
      <c r="F75" s="30" t="n">
        <v>0.29</v>
      </c>
      <c r="G75" s="40" t="n">
        <f aca="false">(H75+I75+J75+K75+L75+M75+N75)/7</f>
        <v>0.4885395206881</v>
      </c>
      <c r="H75" s="36" t="n">
        <v>0.39</v>
      </c>
      <c r="I75" s="34" t="n">
        <v>0.66</v>
      </c>
      <c r="J75" s="34" t="n">
        <v>0.48</v>
      </c>
      <c r="K75" s="34" t="n">
        <v>0.22</v>
      </c>
      <c r="L75" s="33" t="n">
        <v>0.53</v>
      </c>
      <c r="M75" s="33" t="n">
        <v>0.46</v>
      </c>
      <c r="N75" s="34" t="n">
        <v>0.679776644816703</v>
      </c>
      <c r="O75" s="35" t="n">
        <f aca="false">BI75*10/$O$4</f>
        <v>0.799634452821567</v>
      </c>
      <c r="P75" s="21" t="n">
        <f aca="false">COUNTA(Q75:BH75)</f>
        <v>24</v>
      </c>
      <c r="Q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42"/>
      <c r="Y75" s="0" t="n">
        <v>3</v>
      </c>
      <c r="Z75" s="0" t="n">
        <v>2</v>
      </c>
      <c r="AA75" s="0" t="n">
        <v>2</v>
      </c>
      <c r="AB75" s="0" t="n">
        <v>2</v>
      </c>
      <c r="AC75" s="0" t="n">
        <v>2</v>
      </c>
      <c r="AD75" s="0" t="n">
        <v>1</v>
      </c>
      <c r="AE75" s="0" t="n">
        <v>2</v>
      </c>
      <c r="AF75" s="0" t="n">
        <v>1</v>
      </c>
      <c r="AH75" s="0" t="n">
        <v>2</v>
      </c>
      <c r="AI75" s="0" t="n">
        <v>2</v>
      </c>
      <c r="AN75" s="0" t="n">
        <v>1</v>
      </c>
      <c r="AP75" s="0" t="n">
        <v>1</v>
      </c>
      <c r="AR75" s="0" t="n">
        <v>1</v>
      </c>
      <c r="AT75" s="0" t="n">
        <v>1</v>
      </c>
      <c r="AU75" s="0" t="n">
        <v>3</v>
      </c>
      <c r="AV75" s="0" t="n">
        <v>1</v>
      </c>
      <c r="AY75" s="0" t="n">
        <v>1</v>
      </c>
      <c r="BA75" s="0" t="n">
        <v>1</v>
      </c>
      <c r="BD75" s="0" t="n">
        <v>1</v>
      </c>
      <c r="BI75" s="37" t="n">
        <f aca="false">SUM(Q75:BH75)</f>
        <v>35</v>
      </c>
    </row>
    <row r="76" customFormat="false" ht="12.75" hidden="false" customHeight="false" outlineLevel="0" collapsed="false">
      <c r="A76" s="1" t="s">
        <v>163</v>
      </c>
      <c r="B76" s="38" t="n">
        <v>7.03</v>
      </c>
      <c r="C76" s="39" t="n">
        <v>1.21</v>
      </c>
      <c r="D76" s="30" t="n">
        <v>1.98</v>
      </c>
      <c r="E76" s="39" t="n">
        <v>1.85</v>
      </c>
      <c r="F76" s="30" t="n">
        <v>2.46</v>
      </c>
      <c r="G76" s="40" t="n">
        <f aca="false">(H76+I76+J76+K76+L76+M76+N76)/7</f>
        <v>3.73963409981618</v>
      </c>
      <c r="H76" s="36" t="n">
        <v>1.77</v>
      </c>
      <c r="I76" s="34" t="n">
        <v>2.57</v>
      </c>
      <c r="J76" s="34" t="n">
        <v>2.51</v>
      </c>
      <c r="K76" s="34" t="n">
        <v>4.11</v>
      </c>
      <c r="L76" s="33" t="n">
        <v>4.44</v>
      </c>
      <c r="M76" s="33" t="n">
        <v>7.33</v>
      </c>
      <c r="N76" s="34" t="n">
        <v>3.44743869871328</v>
      </c>
      <c r="O76" s="35" t="n">
        <f aca="false">BI76*10/$O$4</f>
        <v>4.86634681288554</v>
      </c>
      <c r="P76" s="21" t="n">
        <f aca="false">COUNTA(Q76:BH76)</f>
        <v>40</v>
      </c>
      <c r="Q76" s="0" t="n">
        <v>9</v>
      </c>
      <c r="R76" s="46" t="n">
        <v>2</v>
      </c>
      <c r="S76" s="0" t="n">
        <v>5</v>
      </c>
      <c r="T76" s="0" t="n">
        <v>3</v>
      </c>
      <c r="U76" s="0" t="n">
        <v>4</v>
      </c>
      <c r="V76" s="0" t="n">
        <v>5</v>
      </c>
      <c r="W76" s="0" t="n">
        <v>14</v>
      </c>
      <c r="X76" s="0" t="n">
        <v>9</v>
      </c>
      <c r="Y76" s="0" t="n">
        <v>8</v>
      </c>
      <c r="Z76" s="0" t="n">
        <v>3</v>
      </c>
      <c r="AA76" s="0" t="n">
        <v>1</v>
      </c>
      <c r="AB76" s="0" t="n">
        <v>7</v>
      </c>
      <c r="AC76" s="0" t="n">
        <v>10</v>
      </c>
      <c r="AD76" s="0" t="n">
        <v>3</v>
      </c>
      <c r="AE76" s="0" t="n">
        <v>2</v>
      </c>
      <c r="AF76" s="0" t="n">
        <v>5</v>
      </c>
      <c r="AG76" s="0" t="n">
        <v>6</v>
      </c>
      <c r="AH76" s="0" t="n">
        <v>8</v>
      </c>
      <c r="AI76" s="0" t="n">
        <v>9</v>
      </c>
      <c r="AJ76" s="0" t="n">
        <v>4</v>
      </c>
      <c r="AK76" s="0" t="n">
        <v>4</v>
      </c>
      <c r="AL76" s="0" t="n">
        <v>10</v>
      </c>
      <c r="AM76" s="0" t="n">
        <v>1</v>
      </c>
      <c r="AN76" s="0" t="n">
        <v>10</v>
      </c>
      <c r="AO76" s="0" t="n">
        <v>11</v>
      </c>
      <c r="AP76" s="0" t="n">
        <v>2</v>
      </c>
      <c r="AQ76" s="0" t="n">
        <v>3</v>
      </c>
      <c r="AR76" s="0" t="n">
        <v>3</v>
      </c>
      <c r="AS76" s="0" t="n">
        <v>2</v>
      </c>
      <c r="AT76" s="0" t="n">
        <v>2</v>
      </c>
      <c r="AU76" s="0" t="n">
        <v>10</v>
      </c>
      <c r="AV76" s="0" t="n">
        <v>5</v>
      </c>
      <c r="AX76" s="0" t="n">
        <v>7</v>
      </c>
      <c r="AY76" s="0" t="n">
        <v>4</v>
      </c>
      <c r="AZ76" s="0" t="n">
        <v>2</v>
      </c>
      <c r="BA76" s="0" t="n">
        <v>4</v>
      </c>
      <c r="BB76" s="0" t="n">
        <v>6</v>
      </c>
      <c r="BD76" s="0" t="n">
        <v>3</v>
      </c>
      <c r="BG76" s="0" t="n">
        <v>6</v>
      </c>
      <c r="BH76" s="0" t="n">
        <v>1</v>
      </c>
      <c r="BI76" s="37" t="n">
        <f aca="false">SUM(Q76:BH76)</f>
        <v>213</v>
      </c>
    </row>
    <row r="77" customFormat="false" ht="12.75" hidden="false" customHeight="false" outlineLevel="0" collapsed="false">
      <c r="A77" s="1" t="s">
        <v>164</v>
      </c>
      <c r="B77" s="38" t="n">
        <v>0.07</v>
      </c>
      <c r="C77" s="39"/>
      <c r="D77" s="30"/>
      <c r="E77" s="39"/>
      <c r="F77" s="30"/>
      <c r="G77" s="40" t="n">
        <f aca="false">(H77+I77+J77+K77+L77+M77+N77)/7</f>
        <v>0</v>
      </c>
      <c r="H77" s="36"/>
      <c r="I77" s="34"/>
      <c r="J77" s="34"/>
      <c r="K77" s="34"/>
      <c r="L77" s="33"/>
      <c r="M77" s="33"/>
      <c r="N77" s="34"/>
      <c r="O77" s="35" t="n">
        <f aca="false">BI77*10/$O$4</f>
        <v>0</v>
      </c>
      <c r="P77" s="21" t="n">
        <f aca="false">COUNTA(Q77:BH77)</f>
        <v>0</v>
      </c>
      <c r="BI77" s="37" t="n">
        <f aca="false">SUM(Q77:BH77)</f>
        <v>0</v>
      </c>
    </row>
    <row r="78" customFormat="false" ht="12.75" hidden="false" customHeight="false" outlineLevel="0" collapsed="false">
      <c r="A78" s="1" t="s">
        <v>165</v>
      </c>
      <c r="B78" s="38" t="n">
        <v>0.22</v>
      </c>
      <c r="C78" s="39" t="n">
        <v>0.06</v>
      </c>
      <c r="D78" s="30" t="n">
        <v>0.06</v>
      </c>
      <c r="E78" s="39" t="n">
        <v>0.04</v>
      </c>
      <c r="F78" s="30" t="n">
        <v>0.02</v>
      </c>
      <c r="G78" s="40" t="n">
        <f aca="false">(H78+I78+J78+K78+L78+M78+N78)/7</f>
        <v>0.0518333159920924</v>
      </c>
      <c r="H78" s="36" t="n">
        <v>0.06</v>
      </c>
      <c r="I78" s="34" t="n">
        <v>0.02</v>
      </c>
      <c r="J78" s="34" t="n">
        <v>0.02</v>
      </c>
      <c r="K78" s="34" t="n">
        <v>0.08</v>
      </c>
      <c r="L78" s="33" t="n">
        <v>0.04</v>
      </c>
      <c r="M78" s="33" t="n">
        <v>0.07</v>
      </c>
      <c r="N78" s="34" t="n">
        <v>0.0728332119446468</v>
      </c>
      <c r="O78" s="35" t="n">
        <f aca="false">BI78*10/$O$4</f>
        <v>0.0456933973040896</v>
      </c>
      <c r="P78" s="21" t="n">
        <f aca="false">COUNTA(Q78:BH78)</f>
        <v>2</v>
      </c>
      <c r="AO78" s="0" t="n">
        <v>1</v>
      </c>
      <c r="AR78" s="0" t="n">
        <v>1</v>
      </c>
      <c r="BI78" s="37" t="n">
        <f aca="false">SUM(Q78:BH78)</f>
        <v>2</v>
      </c>
    </row>
    <row r="79" customFormat="false" ht="12.75" hidden="false" customHeight="false" outlineLevel="0" collapsed="false">
      <c r="A79" s="1" t="s">
        <v>166</v>
      </c>
      <c r="B79" s="38" t="n">
        <v>0.03</v>
      </c>
      <c r="C79" s="39" t="n">
        <v>0.03</v>
      </c>
      <c r="D79" s="30" t="n">
        <v>0.04</v>
      </c>
      <c r="E79" s="39" t="n">
        <v>0.01</v>
      </c>
      <c r="F79" s="30" t="n">
        <v>0.03</v>
      </c>
      <c r="G79" s="40" t="n">
        <f aca="false">(H79+I79+J79+K79+L79+M79+N79)/7</f>
        <v>0.0228571428571429</v>
      </c>
      <c r="H79" s="47"/>
      <c r="I79" s="51"/>
      <c r="J79" s="51"/>
      <c r="K79" s="51"/>
      <c r="L79" s="33" t="n">
        <v>0.07</v>
      </c>
      <c r="M79" s="33" t="n">
        <v>0.09</v>
      </c>
      <c r="N79" s="51"/>
      <c r="O79" s="35" t="n">
        <f aca="false">BI79*10/$O$4</f>
        <v>0</v>
      </c>
      <c r="P79" s="21" t="n">
        <f aca="false">COUNTA(Q79:BH79)</f>
        <v>0</v>
      </c>
      <c r="BI79" s="37" t="n">
        <f aca="false">SUM(Q79:BH79)</f>
        <v>0</v>
      </c>
    </row>
    <row r="80" customFormat="false" ht="12.75" hidden="false" customHeight="false" outlineLevel="0" collapsed="false">
      <c r="A80" s="1" t="s">
        <v>167</v>
      </c>
      <c r="B80" s="38"/>
      <c r="C80" s="39" t="n">
        <v>0.03</v>
      </c>
      <c r="D80" s="30" t="n">
        <v>0.01</v>
      </c>
      <c r="E80" s="39" t="n">
        <v>0.01</v>
      </c>
      <c r="F80" s="30" t="n">
        <v>0.01</v>
      </c>
      <c r="G80" s="40" t="n">
        <f aca="false">(H80+I80+J80+K80+L80+M80+N80)/7</f>
        <v>0</v>
      </c>
      <c r="H80" s="36"/>
      <c r="I80" s="34"/>
      <c r="J80" s="34"/>
      <c r="K80" s="34"/>
      <c r="L80" s="33"/>
      <c r="M80" s="33"/>
      <c r="N80" s="34"/>
      <c r="O80" s="35" t="n">
        <f aca="false">BI80*10/$O$4</f>
        <v>0</v>
      </c>
      <c r="P80" s="21" t="n">
        <f aca="false">COUNTA(Q80:BH80)</f>
        <v>0</v>
      </c>
      <c r="BI80" s="37" t="n">
        <f aca="false">SUM(Q80:BH80)</f>
        <v>0</v>
      </c>
    </row>
    <row r="81" customFormat="false" ht="12.75" hidden="false" customHeight="false" outlineLevel="0" collapsed="false">
      <c r="A81" s="1" t="s">
        <v>168</v>
      </c>
      <c r="B81" s="38"/>
      <c r="C81" s="39"/>
      <c r="D81" s="30"/>
      <c r="E81" s="39"/>
      <c r="F81" s="30"/>
      <c r="G81" s="40" t="n">
        <f aca="false">(H81+I81+J81+K81+L81+M81+N81)/7</f>
        <v>0.00285714285714286</v>
      </c>
      <c r="H81" s="43"/>
      <c r="I81" s="51"/>
      <c r="J81" s="51"/>
      <c r="K81" s="51"/>
      <c r="L81" s="52"/>
      <c r="M81" s="33" t="n">
        <v>0.02</v>
      </c>
      <c r="N81" s="51"/>
      <c r="O81" s="35" t="n">
        <f aca="false">BI81*10/$O$4</f>
        <v>0</v>
      </c>
      <c r="P81" s="21" t="n">
        <f aca="false">COUNTA(Q81:BH81)</f>
        <v>0</v>
      </c>
      <c r="BI81" s="37" t="n">
        <f aca="false">SUM(Q81:BH81)</f>
        <v>0</v>
      </c>
    </row>
    <row r="82" customFormat="false" ht="12.75" hidden="false" customHeight="false" outlineLevel="0" collapsed="false">
      <c r="A82" s="1" t="s">
        <v>169</v>
      </c>
      <c r="B82" s="38"/>
      <c r="C82" s="39"/>
      <c r="D82" s="30"/>
      <c r="E82" s="39"/>
      <c r="F82" s="30"/>
      <c r="G82" s="40" t="n">
        <f aca="false">(H82+I82+J82+K82+L82+M82+N82)/7</f>
        <v>0.0128571428571429</v>
      </c>
      <c r="H82" s="43"/>
      <c r="I82" s="34" t="n">
        <v>0.05</v>
      </c>
      <c r="J82" s="51"/>
      <c r="K82" s="51"/>
      <c r="L82" s="52"/>
      <c r="M82" s="33" t="n">
        <v>0.04</v>
      </c>
      <c r="N82" s="51"/>
      <c r="O82" s="35" t="n">
        <f aca="false">BI82*10/$O$4</f>
        <v>0</v>
      </c>
      <c r="P82" s="21" t="n">
        <f aca="false">COUNTA(Q82:BH82)</f>
        <v>0</v>
      </c>
      <c r="BI82" s="37" t="n">
        <f aca="false">SUM(Q82:BH82)</f>
        <v>0</v>
      </c>
    </row>
    <row r="83" customFormat="false" ht="12.75" hidden="false" customHeight="false" outlineLevel="0" collapsed="false">
      <c r="A83" s="1" t="s">
        <v>170</v>
      </c>
      <c r="B83" s="38"/>
      <c r="C83" s="39"/>
      <c r="D83" s="30"/>
      <c r="E83" s="39"/>
      <c r="F83" s="30"/>
      <c r="G83" s="40" t="n">
        <f aca="false">(H83+I83+J83+K83+L83+M83+N83)/7</f>
        <v>0.00571428571428571</v>
      </c>
      <c r="H83" s="43"/>
      <c r="I83" s="34" t="n">
        <v>0.02</v>
      </c>
      <c r="J83" s="51"/>
      <c r="K83" s="51"/>
      <c r="L83" s="52"/>
      <c r="M83" s="33" t="n">
        <v>0.02</v>
      </c>
      <c r="N83" s="51"/>
      <c r="O83" s="35" t="n">
        <f aca="false">BI83*10/$O$4</f>
        <v>0</v>
      </c>
      <c r="P83" s="21" t="n">
        <f aca="false">COUNTA(Q83:BH83)</f>
        <v>0</v>
      </c>
      <c r="BI83" s="37" t="n">
        <f aca="false">SUM(Q83:BH83)</f>
        <v>0</v>
      </c>
    </row>
    <row r="84" customFormat="false" ht="12.75" hidden="false" customHeight="false" outlineLevel="0" collapsed="false">
      <c r="A84" s="1" t="s">
        <v>171</v>
      </c>
      <c r="B84" s="38" t="n">
        <v>1.01</v>
      </c>
      <c r="C84" s="39" t="n">
        <v>0.89</v>
      </c>
      <c r="D84" s="30" t="n">
        <v>3.36</v>
      </c>
      <c r="E84" s="39" t="n">
        <v>1.54</v>
      </c>
      <c r="F84" s="30" t="n">
        <v>16.77</v>
      </c>
      <c r="G84" s="40" t="n">
        <f aca="false">(H84+I84+J84+K84+L84+M84+N84)/7</f>
        <v>9.34842784309645</v>
      </c>
      <c r="H84" s="36" t="n">
        <v>0.09</v>
      </c>
      <c r="I84" s="34" t="n">
        <v>48.5</v>
      </c>
      <c r="J84" s="34" t="n">
        <v>0.19</v>
      </c>
      <c r="K84" s="34" t="n">
        <v>9.42</v>
      </c>
      <c r="L84" s="33" t="n">
        <v>3.69</v>
      </c>
      <c r="M84" s="33" t="n">
        <v>0.49</v>
      </c>
      <c r="N84" s="34" t="n">
        <v>3.05899490167516</v>
      </c>
      <c r="O84" s="35" t="n">
        <f aca="false">BI84*10/$O$4</f>
        <v>31.1628969613891</v>
      </c>
      <c r="P84" s="21" t="n">
        <f aca="false">COUNTA(Q84:BH84)</f>
        <v>32</v>
      </c>
      <c r="Q84" s="0" t="n">
        <v>25</v>
      </c>
      <c r="R84" s="46" t="n">
        <v>225</v>
      </c>
      <c r="U84" s="0" t="n">
        <v>2</v>
      </c>
      <c r="V84" s="0" t="n">
        <v>1</v>
      </c>
      <c r="W84" s="0" t="n">
        <v>13</v>
      </c>
      <c r="X84" s="0" t="n">
        <v>60</v>
      </c>
      <c r="AB84" s="0" t="n">
        <v>17</v>
      </c>
      <c r="AC84" s="0" t="n">
        <v>17</v>
      </c>
      <c r="AD84" s="0" t="n">
        <v>105</v>
      </c>
      <c r="AF84" s="0" t="n">
        <v>14</v>
      </c>
      <c r="AG84" s="0" t="n">
        <v>2</v>
      </c>
      <c r="AI84" s="0" t="n">
        <v>2</v>
      </c>
      <c r="AK84" s="0" t="n">
        <v>7</v>
      </c>
      <c r="AL84" s="0" t="n">
        <v>15</v>
      </c>
      <c r="AM84" s="0" t="n">
        <v>31</v>
      </c>
      <c r="AN84" s="0" t="n">
        <v>41</v>
      </c>
      <c r="AO84" s="0" t="n">
        <v>8</v>
      </c>
      <c r="AP84" s="0" t="n">
        <v>78</v>
      </c>
      <c r="AQ84" s="0" t="n">
        <v>160</v>
      </c>
      <c r="AR84" s="0" t="n">
        <v>2</v>
      </c>
      <c r="AS84" s="0" t="n">
        <v>5</v>
      </c>
      <c r="AT84" s="0" t="n">
        <v>127</v>
      </c>
      <c r="AW84" s="0" t="n">
        <v>1</v>
      </c>
      <c r="AX84" s="0" t="n">
        <v>80</v>
      </c>
      <c r="AY84" s="0" t="n">
        <v>283</v>
      </c>
      <c r="AZ84" s="0" t="n">
        <v>3</v>
      </c>
      <c r="BA84" s="0" t="n">
        <v>1</v>
      </c>
      <c r="BB84" s="0" t="n">
        <v>5</v>
      </c>
      <c r="BD84" s="0" t="n">
        <v>13</v>
      </c>
      <c r="BE84" s="0" t="n">
        <v>15</v>
      </c>
      <c r="BF84" s="0" t="n">
        <v>5</v>
      </c>
      <c r="BG84" s="0" t="n">
        <v>1</v>
      </c>
      <c r="BI84" s="37" t="n">
        <f aca="false">SUM(Q84:BH84)</f>
        <v>1364</v>
      </c>
    </row>
    <row r="85" customFormat="false" ht="12.75" hidden="false" customHeight="false" outlineLevel="0" collapsed="false">
      <c r="A85" s="1" t="s">
        <v>172</v>
      </c>
      <c r="B85" s="38"/>
      <c r="C85" s="39" t="n">
        <v>0.03</v>
      </c>
      <c r="D85" s="30" t="n">
        <v>0.05</v>
      </c>
      <c r="E85" s="39" t="n">
        <v>0.05</v>
      </c>
      <c r="F85" s="30" t="n">
        <v>0.13</v>
      </c>
      <c r="G85" s="40" t="n">
        <f aca="false">(H85+I85+J85+K85+L85+M85+N85)/7</f>
        <v>0.089587278465647</v>
      </c>
      <c r="H85" s="36" t="n">
        <v>0.09</v>
      </c>
      <c r="I85" s="51"/>
      <c r="J85" s="34" t="n">
        <v>0.32</v>
      </c>
      <c r="K85" s="34" t="n">
        <v>0.04</v>
      </c>
      <c r="L85" s="33" t="n">
        <v>0.04</v>
      </c>
      <c r="M85" s="33" t="n">
        <v>0.04</v>
      </c>
      <c r="N85" s="34" t="n">
        <v>0.097110949259529</v>
      </c>
      <c r="O85" s="35" t="n">
        <f aca="false">BI85*10/$O$4</f>
        <v>0.0228466986520448</v>
      </c>
      <c r="P85" s="21" t="n">
        <f aca="false">COUNTA(Q85:BH85)</f>
        <v>1</v>
      </c>
      <c r="U85" s="0" t="n">
        <v>1</v>
      </c>
      <c r="BI85" s="37" t="n">
        <f aca="false">SUM(Q85:BH85)</f>
        <v>1</v>
      </c>
    </row>
    <row r="86" customFormat="false" ht="12.75" hidden="false" customHeight="false" outlineLevel="0" collapsed="false">
      <c r="A86" s="1" t="s">
        <v>173</v>
      </c>
      <c r="B86" s="38" t="n">
        <v>0.12</v>
      </c>
      <c r="C86" s="39" t="n">
        <v>0.01</v>
      </c>
      <c r="D86" s="30"/>
      <c r="E86" s="39"/>
      <c r="F86" s="30" t="n">
        <v>0.01</v>
      </c>
      <c r="G86" s="40" t="n">
        <f aca="false">(H86+I86+J86+K86+L86+M86+N86)/7</f>
        <v>0.0171428571428571</v>
      </c>
      <c r="H86" s="36" t="n">
        <v>0.02</v>
      </c>
      <c r="I86" s="34" t="n">
        <v>0.1</v>
      </c>
      <c r="J86" s="51"/>
      <c r="K86" s="51"/>
      <c r="L86" s="52"/>
      <c r="M86" s="52"/>
      <c r="N86" s="51"/>
      <c r="O86" s="35" t="n">
        <f aca="false">BI86*10/$O$4</f>
        <v>0.114233493260224</v>
      </c>
      <c r="P86" s="21" t="n">
        <f aca="false">COUNTA(Q86:BH86)</f>
        <v>4</v>
      </c>
      <c r="AE86" s="0" t="n">
        <v>1</v>
      </c>
      <c r="AP86" s="0" t="n">
        <v>1</v>
      </c>
      <c r="BD86" s="0" t="n">
        <v>2</v>
      </c>
      <c r="BF86" s="0" t="n">
        <v>1</v>
      </c>
      <c r="BI86" s="37" t="n">
        <f aca="false">SUM(Q86:BH86)</f>
        <v>5</v>
      </c>
    </row>
    <row r="87" customFormat="false" ht="12.75" hidden="false" customHeight="false" outlineLevel="0" collapsed="false">
      <c r="A87" s="1" t="s">
        <v>174</v>
      </c>
      <c r="B87" s="38"/>
      <c r="C87" s="39"/>
      <c r="D87" s="30" t="n">
        <v>0.01</v>
      </c>
      <c r="E87" s="39" t="n">
        <v>0.02</v>
      </c>
      <c r="F87" s="30" t="n">
        <v>0.01</v>
      </c>
      <c r="G87" s="40" t="n">
        <f aca="false">(H87+I87+J87+K87+L87+M87+N87)/7</f>
        <v>0.00918253390212604</v>
      </c>
      <c r="H87" s="47"/>
      <c r="I87" s="51"/>
      <c r="J87" s="51"/>
      <c r="K87" s="34" t="n">
        <v>0.02</v>
      </c>
      <c r="L87" s="52"/>
      <c r="M87" s="33" t="n">
        <v>0.02</v>
      </c>
      <c r="N87" s="34" t="n">
        <v>0.0242777373148823</v>
      </c>
      <c r="O87" s="35" t="n">
        <f aca="false">BI87*10/$O$4</f>
        <v>0</v>
      </c>
      <c r="P87" s="21" t="n">
        <f aca="false">COUNTA(Q87:BH87)</f>
        <v>0</v>
      </c>
      <c r="BI87" s="37" t="n">
        <f aca="false">SUM(Q87:BH87)</f>
        <v>0</v>
      </c>
    </row>
    <row r="88" customFormat="false" ht="12.75" hidden="false" customHeight="false" outlineLevel="0" collapsed="false">
      <c r="A88" s="1" t="s">
        <v>175</v>
      </c>
      <c r="B88" s="38"/>
      <c r="C88" s="39"/>
      <c r="D88" s="30"/>
      <c r="E88" s="39"/>
      <c r="F88" s="30" t="n">
        <v>0.02</v>
      </c>
      <c r="G88" s="40" t="n">
        <f aca="false">(H88+I88+J88+K88+L88+M88+N88)/7</f>
        <v>0.0257142857142857</v>
      </c>
      <c r="H88" s="47"/>
      <c r="I88" s="34" t="n">
        <v>0.02</v>
      </c>
      <c r="J88" s="51"/>
      <c r="K88" s="34" t="n">
        <v>0.16</v>
      </c>
      <c r="L88" s="52"/>
      <c r="M88" s="52"/>
      <c r="N88" s="51"/>
      <c r="O88" s="35" t="n">
        <f aca="false">BI88*10/$O$4</f>
        <v>0.0228466986520448</v>
      </c>
      <c r="P88" s="21" t="n">
        <f aca="false">COUNTA(Q88:BH88)</f>
        <v>1</v>
      </c>
      <c r="X88" s="0" t="n">
        <v>1</v>
      </c>
      <c r="BI88" s="37" t="n">
        <f aca="false">SUM(Q88:BH88)</f>
        <v>1</v>
      </c>
    </row>
    <row r="89" customFormat="false" ht="12.75" hidden="false" customHeight="false" outlineLevel="0" collapsed="false">
      <c r="A89" s="1" t="s">
        <v>176</v>
      </c>
      <c r="B89" s="38" t="n">
        <v>0.47</v>
      </c>
      <c r="C89" s="39" t="n">
        <v>0.83</v>
      </c>
      <c r="D89" s="30" t="n">
        <v>0.49</v>
      </c>
      <c r="E89" s="39" t="n">
        <v>0.64</v>
      </c>
      <c r="F89" s="30" t="n">
        <v>1.35</v>
      </c>
      <c r="G89" s="40" t="n">
        <f aca="false">(H89+I89+J89+K89+L89+M89+N89)/7</f>
        <v>2.68781673776575</v>
      </c>
      <c r="H89" s="36" t="n">
        <v>0.26</v>
      </c>
      <c r="I89" s="34" t="n">
        <v>6.5</v>
      </c>
      <c r="J89" s="34" t="n">
        <v>1.6</v>
      </c>
      <c r="K89" s="34" t="n">
        <v>4.76</v>
      </c>
      <c r="L89" s="33" t="n">
        <v>1.01</v>
      </c>
      <c r="M89" s="33" t="n">
        <v>1.65</v>
      </c>
      <c r="N89" s="34" t="n">
        <v>3.03471716436028</v>
      </c>
      <c r="O89" s="35" t="n">
        <f aca="false">BI89*10/$O$4</f>
        <v>6.76262280100525</v>
      </c>
      <c r="P89" s="21" t="n">
        <f aca="false">COUNTA(Q89:BH89)</f>
        <v>31</v>
      </c>
      <c r="Q89" s="0" t="n">
        <v>6</v>
      </c>
      <c r="R89" s="46" t="n">
        <v>9</v>
      </c>
      <c r="T89" s="0" t="n">
        <v>1</v>
      </c>
      <c r="V89" s="0" t="n">
        <v>7</v>
      </c>
      <c r="W89" s="0" t="n">
        <v>18</v>
      </c>
      <c r="X89" s="0" t="n">
        <v>31</v>
      </c>
      <c r="Y89" s="0" t="n">
        <v>11</v>
      </c>
      <c r="Z89" s="0" t="n">
        <v>3</v>
      </c>
      <c r="AA89" s="0" t="n">
        <v>2</v>
      </c>
      <c r="AB89" s="0" t="n">
        <v>1</v>
      </c>
      <c r="AC89" s="0" t="n">
        <v>14</v>
      </c>
      <c r="AD89" s="0" t="n">
        <v>1</v>
      </c>
      <c r="AE89" s="0" t="n">
        <v>4</v>
      </c>
      <c r="AI89" s="0" t="n">
        <v>3</v>
      </c>
      <c r="AL89" s="0" t="n">
        <v>22</v>
      </c>
      <c r="AM89" s="0" t="n">
        <v>19</v>
      </c>
      <c r="AN89" s="0" t="n">
        <v>27</v>
      </c>
      <c r="AO89" s="0" t="n">
        <v>4</v>
      </c>
      <c r="AP89" s="0" t="n">
        <v>18</v>
      </c>
      <c r="AR89" s="0" t="n">
        <v>12</v>
      </c>
      <c r="AU89" s="0" t="n">
        <v>10</v>
      </c>
      <c r="AV89" s="0" t="n">
        <v>1</v>
      </c>
      <c r="AW89" s="0" t="n">
        <v>2</v>
      </c>
      <c r="AX89" s="0" t="n">
        <v>12</v>
      </c>
      <c r="AY89" s="0" t="n">
        <v>11</v>
      </c>
      <c r="AZ89" s="0" t="n">
        <v>9</v>
      </c>
      <c r="BA89" s="0" t="n">
        <v>12</v>
      </c>
      <c r="BB89" s="0" t="n">
        <v>17</v>
      </c>
      <c r="BC89" s="0" t="n">
        <v>5</v>
      </c>
      <c r="BE89" s="0" t="n">
        <v>3</v>
      </c>
      <c r="BG89" s="0" t="n">
        <v>1</v>
      </c>
      <c r="BI89" s="37" t="n">
        <f aca="false">SUM(Q89:BH89)</f>
        <v>296</v>
      </c>
    </row>
    <row r="90" customFormat="false" ht="12.75" hidden="false" customHeight="false" outlineLevel="0" collapsed="false">
      <c r="A90" s="1" t="s">
        <v>177</v>
      </c>
      <c r="B90" s="38" t="n">
        <v>52.09</v>
      </c>
      <c r="C90" s="39" t="n">
        <v>25.73</v>
      </c>
      <c r="D90" s="30" t="n">
        <v>5.86</v>
      </c>
      <c r="E90" s="39" t="n">
        <v>57.54</v>
      </c>
      <c r="F90" s="30" t="n">
        <v>45.23</v>
      </c>
      <c r="G90" s="40" t="n">
        <f aca="false">(H90+I90+J90+K90+L90+M90+N90)/7</f>
        <v>21.3824832657025</v>
      </c>
      <c r="H90" s="47"/>
      <c r="I90" s="34" t="n">
        <v>40.59</v>
      </c>
      <c r="J90" s="34" t="n">
        <v>0.15</v>
      </c>
      <c r="K90" s="34" t="n">
        <v>104.33</v>
      </c>
      <c r="L90" s="33" t="n">
        <v>0.15</v>
      </c>
      <c r="M90" s="33" t="n">
        <v>0.84</v>
      </c>
      <c r="N90" s="34" t="n">
        <v>3.61738285991746</v>
      </c>
      <c r="O90" s="35" t="n">
        <f aca="false">BI90*10/$O$4</f>
        <v>176.399360292438</v>
      </c>
      <c r="P90" s="21" t="n">
        <f aca="false">COUNTA(Q90:BH90)</f>
        <v>39</v>
      </c>
      <c r="Q90" s="0" t="n">
        <v>71</v>
      </c>
      <c r="R90" s="46" t="n">
        <v>1410</v>
      </c>
      <c r="T90" s="0" t="n">
        <v>53</v>
      </c>
      <c r="W90" s="0" t="n">
        <v>72</v>
      </c>
      <c r="X90" s="0" t="n">
        <v>12</v>
      </c>
      <c r="Y90" s="0" t="n">
        <v>3</v>
      </c>
      <c r="Z90" s="0" t="n">
        <v>2</v>
      </c>
      <c r="AA90" s="0" t="n">
        <v>9</v>
      </c>
      <c r="AB90" s="0" t="n">
        <v>10</v>
      </c>
      <c r="AC90" s="0" t="n">
        <v>927</v>
      </c>
      <c r="AD90" s="0" t="n">
        <v>531</v>
      </c>
      <c r="AE90" s="0" t="n">
        <v>6</v>
      </c>
      <c r="AF90" s="0" t="n">
        <v>2</v>
      </c>
      <c r="AG90" s="0" t="n">
        <v>50</v>
      </c>
      <c r="AH90" s="0" t="n">
        <v>12</v>
      </c>
      <c r="AI90" s="0" t="n">
        <v>55</v>
      </c>
      <c r="AJ90" s="0" t="n">
        <v>1</v>
      </c>
      <c r="AL90" s="0" t="n">
        <v>247</v>
      </c>
      <c r="AM90" s="0" t="n">
        <v>186</v>
      </c>
      <c r="AN90" s="0" t="n">
        <v>177</v>
      </c>
      <c r="AO90" s="0" t="n">
        <v>19</v>
      </c>
      <c r="AP90" s="0" t="n">
        <v>793</v>
      </c>
      <c r="AQ90" s="0" t="n">
        <v>383</v>
      </c>
      <c r="AR90" s="0" t="n">
        <v>283</v>
      </c>
      <c r="AS90" s="0" t="n">
        <v>274</v>
      </c>
      <c r="AT90" s="0" t="n">
        <v>11</v>
      </c>
      <c r="AU90" s="0" t="n">
        <v>7</v>
      </c>
      <c r="AW90" s="0" t="n">
        <v>68</v>
      </c>
      <c r="AX90" s="0" t="n">
        <v>92</v>
      </c>
      <c r="AY90" s="0" t="n">
        <v>385</v>
      </c>
      <c r="AZ90" s="0" t="n">
        <v>221</v>
      </c>
      <c r="BA90" s="0" t="n">
        <v>640</v>
      </c>
      <c r="BB90" s="0" t="n">
        <v>395</v>
      </c>
      <c r="BC90" s="0" t="n">
        <v>89</v>
      </c>
      <c r="BD90" s="0" t="n">
        <v>35</v>
      </c>
      <c r="BE90" s="0" t="n">
        <v>76</v>
      </c>
      <c r="BF90" s="0" t="n">
        <v>109</v>
      </c>
      <c r="BG90" s="0" t="n">
        <v>1</v>
      </c>
      <c r="BH90" s="0" t="n">
        <v>4</v>
      </c>
      <c r="BI90" s="37" t="n">
        <f aca="false">SUM(Q90:BH90)</f>
        <v>7721</v>
      </c>
    </row>
    <row r="91" customFormat="false" ht="12.75" hidden="false" customHeight="false" outlineLevel="0" collapsed="false">
      <c r="A91" s="1" t="s">
        <v>178</v>
      </c>
      <c r="B91" s="38"/>
      <c r="C91" s="39"/>
      <c r="D91" s="30"/>
      <c r="E91" s="39"/>
      <c r="F91" s="30"/>
      <c r="G91" s="40" t="n">
        <f aca="false">(H91+I91+J91+K91+L91+M91+N91)/7</f>
        <v>0.00285714285714286</v>
      </c>
      <c r="H91" s="43"/>
      <c r="I91" s="34" t="n">
        <v>0.02</v>
      </c>
      <c r="J91" s="51"/>
      <c r="K91" s="51"/>
      <c r="L91" s="52"/>
      <c r="M91" s="52"/>
      <c r="N91" s="51"/>
      <c r="O91" s="35" t="n">
        <f aca="false">BI91*10/$O$4</f>
        <v>0</v>
      </c>
      <c r="P91" s="21" t="n">
        <f aca="false">COUNTA(Q91:BH91)</f>
        <v>0</v>
      </c>
      <c r="BI91" s="37" t="n">
        <f aca="false">SUM(Q91:BH91)</f>
        <v>0</v>
      </c>
    </row>
    <row r="92" customFormat="false" ht="12.75" hidden="false" customHeight="false" outlineLevel="0" collapsed="false">
      <c r="A92" s="1" t="s">
        <v>179</v>
      </c>
      <c r="B92" s="38" t="n">
        <v>0.06</v>
      </c>
      <c r="C92" s="39" t="n">
        <v>0.01</v>
      </c>
      <c r="D92" s="30" t="n">
        <v>0.01</v>
      </c>
      <c r="E92" s="39" t="n">
        <v>0.01</v>
      </c>
      <c r="F92" s="30" t="n">
        <v>0.01</v>
      </c>
      <c r="G92" s="40" t="n">
        <f aca="false">(H92+I92+J92+K92+L92+M92+N92)/7</f>
        <v>0.00571428571428571</v>
      </c>
      <c r="H92" s="47"/>
      <c r="I92" s="51"/>
      <c r="J92" s="51"/>
      <c r="K92" s="34" t="n">
        <v>0.04</v>
      </c>
      <c r="L92" s="52"/>
      <c r="M92" s="52"/>
      <c r="N92" s="51"/>
      <c r="O92" s="35" t="n">
        <f aca="false">BI92*10/$O$4</f>
        <v>0.388393877084761</v>
      </c>
      <c r="P92" s="21" t="n">
        <f aca="false">COUNTA(Q92:BH92)</f>
        <v>2</v>
      </c>
      <c r="AC92" s="0" t="n">
        <v>16</v>
      </c>
      <c r="BF92" s="0" t="n">
        <v>1</v>
      </c>
      <c r="BI92" s="37" t="n">
        <f aca="false">SUM(Q92:BH92)</f>
        <v>17</v>
      </c>
    </row>
    <row r="93" customFormat="false" ht="12.75" hidden="false" customHeight="false" outlineLevel="0" collapsed="false">
      <c r="A93" s="1" t="s">
        <v>180</v>
      </c>
      <c r="B93" s="38"/>
      <c r="C93" s="39"/>
      <c r="D93" s="30"/>
      <c r="E93" s="39"/>
      <c r="F93" s="30"/>
      <c r="G93" s="40" t="n">
        <f aca="false">(H93+I93+J93+K93+L93+M93+N93)/7</f>
        <v>0.00285714285714286</v>
      </c>
      <c r="H93" s="47"/>
      <c r="I93" s="34" t="n">
        <v>0.02</v>
      </c>
      <c r="J93" s="51"/>
      <c r="K93" s="51"/>
      <c r="L93" s="52"/>
      <c r="M93" s="52"/>
      <c r="N93" s="51"/>
      <c r="O93" s="35" t="n">
        <f aca="false">BI93*10/$O$4</f>
        <v>0</v>
      </c>
      <c r="P93" s="21" t="n">
        <f aca="false">COUNTA(Q93:BH93)</f>
        <v>0</v>
      </c>
      <c r="BI93" s="37" t="n">
        <f aca="false">SUM(Q93:BH93)</f>
        <v>0</v>
      </c>
    </row>
    <row r="94" customFormat="false" ht="12.75" hidden="false" customHeight="false" outlineLevel="0" collapsed="false">
      <c r="A94" s="1" t="s">
        <v>181</v>
      </c>
      <c r="B94" s="38"/>
      <c r="C94" s="39"/>
      <c r="D94" s="30"/>
      <c r="E94" s="39"/>
      <c r="F94" s="30"/>
      <c r="G94" s="40" t="n">
        <f aca="false">(H94+I94+J94+K94+L94+M94+N94)/7</f>
        <v>0.00571428571428571</v>
      </c>
      <c r="H94" s="47"/>
      <c r="I94" s="51"/>
      <c r="J94" s="51"/>
      <c r="K94" s="34" t="n">
        <v>0.04</v>
      </c>
      <c r="L94" s="52"/>
      <c r="M94" s="52"/>
      <c r="N94" s="51"/>
      <c r="O94" s="35" t="n">
        <f aca="false">BI94*10/$O$4</f>
        <v>0</v>
      </c>
      <c r="P94" s="21" t="n">
        <f aca="false">COUNTA(Q94:BH94)</f>
        <v>0</v>
      </c>
      <c r="BI94" s="37" t="n">
        <f aca="false">SUM(Q94:BH94)</f>
        <v>0</v>
      </c>
    </row>
    <row r="95" customFormat="false" ht="12.75" hidden="false" customHeight="false" outlineLevel="0" collapsed="false">
      <c r="A95" s="1" t="s">
        <v>182</v>
      </c>
      <c r="B95" s="49" t="n">
        <v>7.2</v>
      </c>
      <c r="C95" s="39" t="n">
        <v>8.25</v>
      </c>
      <c r="D95" s="44" t="n">
        <v>11.19</v>
      </c>
      <c r="E95" s="39" t="n">
        <v>9.69</v>
      </c>
      <c r="F95" s="30" t="n">
        <v>11.59</v>
      </c>
      <c r="G95" s="40" t="n">
        <f aca="false">(H95+I95+J95+K95+L95+M95+N95)/7</f>
        <v>6.92749869940693</v>
      </c>
      <c r="H95" s="36" t="n">
        <v>8.27</v>
      </c>
      <c r="I95" s="34" t="n">
        <v>9.31</v>
      </c>
      <c r="J95" s="34" t="n">
        <v>4.71</v>
      </c>
      <c r="K95" s="34" t="n">
        <v>8.02</v>
      </c>
      <c r="L95" s="33" t="n">
        <v>6.31</v>
      </c>
      <c r="M95" s="33" t="n">
        <v>6.41</v>
      </c>
      <c r="N95" s="34" t="n">
        <v>5.46249089584851</v>
      </c>
      <c r="O95" s="35" t="n">
        <f aca="false">BI95*10/$O$4</f>
        <v>4.52364633310487</v>
      </c>
      <c r="P95" s="21" t="n">
        <f aca="false">COUNTA(Q95:BH95)</f>
        <v>35</v>
      </c>
      <c r="R95" s="0" t="n">
        <v>1</v>
      </c>
      <c r="T95" s="0" t="n">
        <v>1</v>
      </c>
      <c r="U95" s="0" t="n">
        <v>5</v>
      </c>
      <c r="V95" s="0" t="n">
        <v>10</v>
      </c>
      <c r="W95" s="0" t="n">
        <v>4</v>
      </c>
      <c r="X95" s="0" t="n">
        <v>1</v>
      </c>
      <c r="Y95" s="0" t="n">
        <v>3</v>
      </c>
      <c r="Z95" s="0" t="n">
        <v>2</v>
      </c>
      <c r="AB95" s="0" t="n">
        <v>8</v>
      </c>
      <c r="AC95" s="0" t="n">
        <v>6</v>
      </c>
      <c r="AE95" s="0" t="n">
        <v>5</v>
      </c>
      <c r="AF95" s="0" t="n">
        <v>11</v>
      </c>
      <c r="AG95" s="0" t="n">
        <v>2</v>
      </c>
      <c r="AH95" s="0" t="n">
        <v>10</v>
      </c>
      <c r="AI95" s="0" t="n">
        <v>20</v>
      </c>
      <c r="AJ95" s="0" t="n">
        <v>3</v>
      </c>
      <c r="AK95" s="0" t="n">
        <v>3</v>
      </c>
      <c r="AL95" s="0" t="n">
        <v>1</v>
      </c>
      <c r="AM95" s="0" t="n">
        <v>2</v>
      </c>
      <c r="AN95" s="0" t="n">
        <v>3</v>
      </c>
      <c r="AO95" s="0" t="n">
        <v>1</v>
      </c>
      <c r="AP95" s="0" t="n">
        <v>11</v>
      </c>
      <c r="AR95" s="0" t="n">
        <v>16</v>
      </c>
      <c r="AS95" s="0" t="n">
        <v>1</v>
      </c>
      <c r="AT95" s="0" t="n">
        <v>3</v>
      </c>
      <c r="AU95" s="0" t="n">
        <v>5</v>
      </c>
      <c r="AX95" s="0" t="n">
        <v>5</v>
      </c>
      <c r="AY95" s="0" t="n">
        <v>10</v>
      </c>
      <c r="BA95" s="0" t="n">
        <v>14</v>
      </c>
      <c r="BB95" s="0" t="n">
        <v>2</v>
      </c>
      <c r="BD95" s="0" t="n">
        <v>11</v>
      </c>
      <c r="BE95" s="0" t="n">
        <v>1</v>
      </c>
      <c r="BF95" s="0" t="n">
        <v>4</v>
      </c>
      <c r="BG95" s="0" t="n">
        <v>8</v>
      </c>
      <c r="BH95" s="0" t="n">
        <v>5</v>
      </c>
      <c r="BI95" s="37" t="n">
        <f aca="false">SUM(Q95:BH95)</f>
        <v>198</v>
      </c>
    </row>
    <row r="96" customFormat="false" ht="12.75" hidden="false" customHeight="false" outlineLevel="0" collapsed="false">
      <c r="A96" s="1" t="s">
        <v>183</v>
      </c>
      <c r="B96" s="38"/>
      <c r="C96" s="39"/>
      <c r="D96" s="30"/>
      <c r="E96" s="39"/>
      <c r="F96" s="30"/>
      <c r="G96" s="40" t="n">
        <f aca="false">(H96+I96+J96+K96+L96+M96+N96)/7</f>
        <v>0.102182888384116</v>
      </c>
      <c r="H96" s="35" t="n">
        <f aca="false">5/46.2</f>
        <v>0.108225108225108</v>
      </c>
      <c r="I96" s="34" t="n">
        <v>0.02</v>
      </c>
      <c r="J96" s="34" t="n">
        <v>0.02</v>
      </c>
      <c r="K96" s="34" t="n">
        <v>0.06</v>
      </c>
      <c r="L96" s="33" t="n">
        <v>0.2</v>
      </c>
      <c r="M96" s="33" t="n">
        <v>0.04</v>
      </c>
      <c r="N96" s="34" t="n">
        <v>0.267055110463705</v>
      </c>
      <c r="O96" s="35" t="n">
        <f aca="false">BI96*10/$O$4</f>
        <v>0.0685400959561343</v>
      </c>
      <c r="P96" s="21" t="n">
        <f aca="false">COUNTA(Q96:BH96)</f>
        <v>2</v>
      </c>
      <c r="T96" s="0" t="n">
        <v>1</v>
      </c>
      <c r="AY96" s="0" t="n">
        <v>2</v>
      </c>
      <c r="BI96" s="37" t="n">
        <f aca="false">SUM(Q96:BH96)</f>
        <v>3</v>
      </c>
    </row>
    <row r="97" customFormat="false" ht="12.75" hidden="false" customHeight="false" outlineLevel="0" collapsed="false">
      <c r="A97" s="1" t="s">
        <v>184</v>
      </c>
      <c r="B97" s="38" t="n">
        <v>0.79</v>
      </c>
      <c r="C97" s="39" t="n">
        <v>1.29</v>
      </c>
      <c r="D97" s="30" t="n">
        <v>2.29</v>
      </c>
      <c r="E97" s="39" t="n">
        <v>0.52</v>
      </c>
      <c r="F97" s="30" t="n">
        <v>0.97</v>
      </c>
      <c r="G97" s="40" t="n">
        <f aca="false">(H97+I97+J97+K97+L97+M97+N97)/7</f>
        <v>1.80319807165401</v>
      </c>
      <c r="H97" s="36" t="n">
        <v>0.28</v>
      </c>
      <c r="I97" s="34" t="n">
        <v>2.06</v>
      </c>
      <c r="J97" s="34" t="n">
        <v>5.1</v>
      </c>
      <c r="K97" s="34" t="n">
        <v>0.26</v>
      </c>
      <c r="L97" s="33" t="n">
        <v>1.33</v>
      </c>
      <c r="M97" s="33" t="n">
        <v>2.16</v>
      </c>
      <c r="N97" s="34" t="n">
        <v>1.43238650157805</v>
      </c>
      <c r="O97" s="35" t="n">
        <f aca="false">BI97*10/$O$4</f>
        <v>0.959561343385881</v>
      </c>
      <c r="P97" s="21" t="n">
        <f aca="false">COUNTA(Q97:BH97)</f>
        <v>6</v>
      </c>
      <c r="X97" s="0" t="n">
        <v>5</v>
      </c>
      <c r="AJ97" s="0" t="n">
        <v>12</v>
      </c>
      <c r="AS97" s="0" t="n">
        <v>2</v>
      </c>
      <c r="AZ97" s="0" t="n">
        <v>5</v>
      </c>
      <c r="BA97" s="0" t="n">
        <v>9</v>
      </c>
      <c r="BD97" s="0" t="n">
        <v>9</v>
      </c>
      <c r="BI97" s="37" t="n">
        <f aca="false">SUM(Q97:BH97)</f>
        <v>42</v>
      </c>
    </row>
    <row r="98" customFormat="false" ht="12.75" hidden="false" customHeight="false" outlineLevel="0" collapsed="false">
      <c r="A98" s="1" t="s">
        <v>185</v>
      </c>
      <c r="B98" s="38" t="n">
        <v>10.23</v>
      </c>
      <c r="C98" s="39" t="n">
        <v>8.59</v>
      </c>
      <c r="D98" s="44" t="n">
        <v>8.7</v>
      </c>
      <c r="E98" s="39" t="n">
        <v>7.61</v>
      </c>
      <c r="F98" s="30" t="n">
        <v>4.68</v>
      </c>
      <c r="G98" s="40" t="n">
        <f aca="false">(H98+I98+J98+K98+L98+M98+N98)/7</f>
        <v>3.96773696805743</v>
      </c>
      <c r="H98" s="36" t="n">
        <v>3.25</v>
      </c>
      <c r="I98" s="34" t="n">
        <v>2.57</v>
      </c>
      <c r="J98" s="34" t="n">
        <v>3.41</v>
      </c>
      <c r="K98" s="34" t="n">
        <v>4.21</v>
      </c>
      <c r="L98" s="33" t="n">
        <v>4.66</v>
      </c>
      <c r="M98" s="33" t="n">
        <v>4.94</v>
      </c>
      <c r="N98" s="34" t="n">
        <v>4.73415877640204</v>
      </c>
      <c r="O98" s="35" t="n">
        <f aca="false">BI98*10/$O$4</f>
        <v>5.64313456705506</v>
      </c>
      <c r="P98" s="21" t="n">
        <f aca="false">COUNTA(Q98:BH98)</f>
        <v>34</v>
      </c>
      <c r="Q98" s="0" t="n">
        <v>13</v>
      </c>
      <c r="S98" s="0" t="n">
        <v>8</v>
      </c>
      <c r="T98" s="0" t="n">
        <v>4</v>
      </c>
      <c r="U98" s="0" t="n">
        <v>8</v>
      </c>
      <c r="V98" s="0" t="n">
        <v>2</v>
      </c>
      <c r="W98" s="0" t="n">
        <v>1</v>
      </c>
      <c r="X98" s="0" t="n">
        <v>1</v>
      </c>
      <c r="Y98" s="0" t="n">
        <v>12</v>
      </c>
      <c r="Z98" s="0" t="n">
        <v>3</v>
      </c>
      <c r="AA98" s="0" t="n">
        <v>8</v>
      </c>
      <c r="AB98" s="0" t="n">
        <v>30</v>
      </c>
      <c r="AC98" s="0" t="n">
        <v>1</v>
      </c>
      <c r="AE98" s="0" t="n">
        <v>3</v>
      </c>
      <c r="AF98" s="0" t="n">
        <v>11</v>
      </c>
      <c r="AG98" s="0" t="n">
        <v>29</v>
      </c>
      <c r="AH98" s="0" t="n">
        <v>8</v>
      </c>
      <c r="AI98" s="0" t="n">
        <v>4</v>
      </c>
      <c r="AJ98" s="0" t="n">
        <v>10</v>
      </c>
      <c r="AK98" s="0" t="n">
        <v>14</v>
      </c>
      <c r="AM98" s="0" t="n">
        <v>2</v>
      </c>
      <c r="AO98" s="0" t="n">
        <v>4</v>
      </c>
      <c r="AP98" s="0" t="n">
        <v>6</v>
      </c>
      <c r="AQ98" s="0" t="n">
        <v>4</v>
      </c>
      <c r="AR98" s="0" t="n">
        <v>8</v>
      </c>
      <c r="AS98" s="0" t="n">
        <v>3</v>
      </c>
      <c r="AT98" s="0" t="n">
        <v>5</v>
      </c>
      <c r="AV98" s="0" t="n">
        <v>4</v>
      </c>
      <c r="AX98" s="0" t="n">
        <v>3</v>
      </c>
      <c r="BA98" s="0" t="n">
        <v>2</v>
      </c>
      <c r="BD98" s="0" t="n">
        <v>7</v>
      </c>
      <c r="BE98" s="0" t="n">
        <v>2</v>
      </c>
      <c r="BF98" s="0" t="n">
        <v>21</v>
      </c>
      <c r="BG98" s="0" t="n">
        <v>2</v>
      </c>
      <c r="BH98" s="0" t="n">
        <v>4</v>
      </c>
      <c r="BI98" s="37" t="n">
        <f aca="false">SUM(Q98:BH98)</f>
        <v>247</v>
      </c>
    </row>
    <row r="99" customFormat="false" ht="12.75" hidden="false" customHeight="false" outlineLevel="0" collapsed="false">
      <c r="A99" s="1" t="s">
        <v>186</v>
      </c>
      <c r="B99" s="38"/>
      <c r="C99" s="39" t="n">
        <v>0.01</v>
      </c>
      <c r="D99" s="30"/>
      <c r="E99" s="39"/>
      <c r="F99" s="30"/>
      <c r="G99" s="40" t="n">
        <f aca="false">(H99+I99+J99+K99+L99+M99+N99)/7</f>
        <v>0</v>
      </c>
      <c r="H99" s="36"/>
      <c r="I99" s="34"/>
      <c r="J99" s="34"/>
      <c r="K99" s="34"/>
      <c r="L99" s="33"/>
      <c r="M99" s="33"/>
      <c r="N99" s="34"/>
      <c r="O99" s="35" t="n">
        <f aca="false">BI99*10/$O$4</f>
        <v>0</v>
      </c>
      <c r="P99" s="21" t="n">
        <f aca="false">COUNTA(Q99:BH99)</f>
        <v>0</v>
      </c>
      <c r="BI99" s="37" t="n">
        <f aca="false">SUM(Q99:BH99)</f>
        <v>0</v>
      </c>
    </row>
    <row r="100" customFormat="false" ht="12.75" hidden="false" customHeight="false" outlineLevel="0" collapsed="false">
      <c r="A100" s="1" t="s">
        <v>187</v>
      </c>
      <c r="B100" s="38" t="n">
        <v>7.16</v>
      </c>
      <c r="C100" s="39" t="n">
        <v>3.98</v>
      </c>
      <c r="D100" s="30" t="n">
        <v>5.02</v>
      </c>
      <c r="E100" s="39" t="n">
        <v>4.32</v>
      </c>
      <c r="F100" s="44" t="n">
        <v>3.6</v>
      </c>
      <c r="G100" s="40" t="n">
        <f aca="false">(H100+I100+J100+K100+L100+M100+N100)/7</f>
        <v>3.60265771858634</v>
      </c>
      <c r="H100" s="36" t="n">
        <v>3.01</v>
      </c>
      <c r="I100" s="34" t="n">
        <v>2.97</v>
      </c>
      <c r="J100" s="34" t="n">
        <v>2.92</v>
      </c>
      <c r="K100" s="34" t="n">
        <v>3.25</v>
      </c>
      <c r="L100" s="33" t="n">
        <v>4.5</v>
      </c>
      <c r="M100" s="33" t="n">
        <v>4.32</v>
      </c>
      <c r="N100" s="34" t="n">
        <v>4.24860403010439</v>
      </c>
      <c r="O100" s="35" t="n">
        <f aca="false">BI100*10/$O$4</f>
        <v>3.86109207219557</v>
      </c>
      <c r="P100" s="21" t="n">
        <f aca="false">COUNTA(Q100:BH100)</f>
        <v>31</v>
      </c>
      <c r="Q100" s="0" t="n">
        <v>8</v>
      </c>
      <c r="T100" s="0" t="n">
        <v>3</v>
      </c>
      <c r="U100" s="0" t="n">
        <v>5</v>
      </c>
      <c r="V100" s="0" t="n">
        <v>4</v>
      </c>
      <c r="W100" s="0" t="n">
        <v>3</v>
      </c>
      <c r="X100" s="0" t="n">
        <v>3</v>
      </c>
      <c r="Y100" s="0" t="n">
        <v>5</v>
      </c>
      <c r="Z100" s="0" t="n">
        <v>3</v>
      </c>
      <c r="AB100" s="0" t="n">
        <v>4</v>
      </c>
      <c r="AC100" s="0" t="n">
        <v>7</v>
      </c>
      <c r="AF100" s="0" t="n">
        <v>11</v>
      </c>
      <c r="AG100" s="0" t="n">
        <v>16</v>
      </c>
      <c r="AH100" s="0" t="n">
        <v>14</v>
      </c>
      <c r="AI100" s="0" t="n">
        <v>6</v>
      </c>
      <c r="AJ100" s="0" t="n">
        <v>3</v>
      </c>
      <c r="AK100" s="0" t="n">
        <v>11</v>
      </c>
      <c r="AN100" s="0" t="n">
        <v>2</v>
      </c>
      <c r="AP100" s="0" t="n">
        <v>8</v>
      </c>
      <c r="AR100" s="0" t="n">
        <v>6</v>
      </c>
      <c r="AS100" s="0" t="n">
        <v>4</v>
      </c>
      <c r="AT100" s="0" t="n">
        <v>6</v>
      </c>
      <c r="AU100" s="0" t="n">
        <v>5</v>
      </c>
      <c r="AV100" s="0" t="n">
        <v>1</v>
      </c>
      <c r="AY100" s="0" t="n">
        <v>2</v>
      </c>
      <c r="AZ100" s="0" t="n">
        <v>5</v>
      </c>
      <c r="BA100" s="0" t="n">
        <v>9</v>
      </c>
      <c r="BB100" s="0" t="n">
        <v>2</v>
      </c>
      <c r="BE100" s="0" t="n">
        <v>1</v>
      </c>
      <c r="BF100" s="0" t="n">
        <v>3</v>
      </c>
      <c r="BG100" s="0" t="n">
        <v>4</v>
      </c>
      <c r="BH100" s="0" t="n">
        <v>5</v>
      </c>
      <c r="BI100" s="37" t="n">
        <f aca="false">SUM(Q100:BH100)</f>
        <v>169</v>
      </c>
    </row>
    <row r="101" customFormat="false" ht="12.75" hidden="false" customHeight="false" outlineLevel="0" collapsed="false">
      <c r="A101" s="1" t="s">
        <v>188</v>
      </c>
      <c r="B101" s="38" t="n">
        <v>2.11</v>
      </c>
      <c r="C101" s="50" t="n">
        <v>1.9</v>
      </c>
      <c r="D101" s="30" t="n">
        <v>2.39</v>
      </c>
      <c r="E101" s="50" t="n">
        <v>1.8</v>
      </c>
      <c r="F101" s="44" t="n">
        <v>2.3</v>
      </c>
      <c r="G101" s="40" t="n">
        <f aca="false">(H101+I101+J101+K101+L101+M101+N101)/7</f>
        <v>2.06108660215725</v>
      </c>
      <c r="H101" s="36" t="n">
        <v>1.28</v>
      </c>
      <c r="I101" s="34" t="n">
        <v>1.79</v>
      </c>
      <c r="J101" s="34" t="n">
        <v>1.23</v>
      </c>
      <c r="K101" s="34" t="n">
        <v>3.04</v>
      </c>
      <c r="L101" s="33" t="n">
        <v>1.46</v>
      </c>
      <c r="M101" s="33" t="n">
        <v>2.69</v>
      </c>
      <c r="N101" s="34" t="n">
        <v>2.93760621510075</v>
      </c>
      <c r="O101" s="35" t="n">
        <f aca="false">BI101*10/$O$4</f>
        <v>3.70116518163125</v>
      </c>
      <c r="P101" s="21" t="n">
        <f aca="false">COUNTA(Q101:BH101)</f>
        <v>32</v>
      </c>
      <c r="Q101" s="0" t="n">
        <v>9</v>
      </c>
      <c r="S101" s="0" t="n">
        <v>1</v>
      </c>
      <c r="T101" s="0" t="n">
        <v>1</v>
      </c>
      <c r="U101" s="0" t="n">
        <v>6</v>
      </c>
      <c r="W101" s="0" t="n">
        <v>10</v>
      </c>
      <c r="X101" s="0" t="n">
        <v>6</v>
      </c>
      <c r="Y101" s="0" t="n">
        <v>21</v>
      </c>
      <c r="Z101" s="0" t="n">
        <v>6</v>
      </c>
      <c r="AA101" s="0" t="n">
        <v>2</v>
      </c>
      <c r="AB101" s="0" t="n">
        <v>6</v>
      </c>
      <c r="AD101" s="0" t="n">
        <v>1</v>
      </c>
      <c r="AE101" s="0" t="n">
        <v>2</v>
      </c>
      <c r="AF101" s="0" t="n">
        <v>1</v>
      </c>
      <c r="AG101" s="0" t="n">
        <v>12</v>
      </c>
      <c r="AH101" s="0" t="n">
        <v>2</v>
      </c>
      <c r="AI101" s="0" t="n">
        <v>9</v>
      </c>
      <c r="AJ101" s="0" t="n">
        <v>6</v>
      </c>
      <c r="AL101" s="0" t="n">
        <v>8</v>
      </c>
      <c r="AM101" s="0" t="n">
        <v>3</v>
      </c>
      <c r="AN101" s="0" t="n">
        <v>2</v>
      </c>
      <c r="AO101" s="0" t="n">
        <v>3</v>
      </c>
      <c r="AP101" s="0" t="n">
        <v>2</v>
      </c>
      <c r="AQ101" s="0" t="n">
        <v>2</v>
      </c>
      <c r="AR101" s="0" t="n">
        <v>4</v>
      </c>
      <c r="AS101" s="0" t="n">
        <v>2</v>
      </c>
      <c r="AT101" s="0" t="n">
        <v>1</v>
      </c>
      <c r="AX101" s="0" t="n">
        <v>1</v>
      </c>
      <c r="AY101" s="0" t="n">
        <v>3</v>
      </c>
      <c r="BA101" s="0" t="n">
        <v>15</v>
      </c>
      <c r="BB101" s="0" t="n">
        <v>11</v>
      </c>
      <c r="BF101" s="0" t="n">
        <v>1</v>
      </c>
      <c r="BH101" s="0" t="n">
        <v>3</v>
      </c>
      <c r="BI101" s="37" t="n">
        <f aca="false">SUM(Q101:BH101)</f>
        <v>162</v>
      </c>
    </row>
    <row r="102" customFormat="false" ht="12.75" hidden="false" customHeight="false" outlineLevel="0" collapsed="false">
      <c r="A102" s="1" t="s">
        <v>189</v>
      </c>
      <c r="B102" s="38" t="n">
        <v>2.85</v>
      </c>
      <c r="C102" s="39" t="n">
        <v>2.54</v>
      </c>
      <c r="D102" s="44" t="n">
        <v>5</v>
      </c>
      <c r="E102" s="39" t="n">
        <v>10.74</v>
      </c>
      <c r="F102" s="30" t="n">
        <v>23.02</v>
      </c>
      <c r="G102" s="40" t="n">
        <f aca="false">(H102+I102+J102+K102+L102+M102+N102)/7</f>
        <v>37.6811171227413</v>
      </c>
      <c r="H102" s="36" t="n">
        <v>30.17</v>
      </c>
      <c r="I102" s="34" t="n">
        <v>37.25</v>
      </c>
      <c r="J102" s="34" t="n">
        <v>39.55</v>
      </c>
      <c r="K102" s="34" t="n">
        <v>36.17</v>
      </c>
      <c r="L102" s="33" t="n">
        <v>40.46</v>
      </c>
      <c r="M102" s="33" t="n">
        <v>38.75</v>
      </c>
      <c r="N102" s="34" t="n">
        <v>41.4178198591891</v>
      </c>
      <c r="O102" s="35" t="n">
        <f aca="false">BI102*10/$O$4</f>
        <v>55.0605437514279</v>
      </c>
      <c r="P102" s="21" t="n">
        <f aca="false">COUNTA(Q102:BH102)</f>
        <v>44</v>
      </c>
      <c r="Q102" s="0" t="n">
        <v>61</v>
      </c>
      <c r="R102" s="46" t="n">
        <v>28</v>
      </c>
      <c r="S102" s="0" t="n">
        <v>11</v>
      </c>
      <c r="T102" s="0" t="n">
        <v>48</v>
      </c>
      <c r="U102" s="0" t="n">
        <v>61</v>
      </c>
      <c r="V102" s="0" t="n">
        <v>23</v>
      </c>
      <c r="W102" s="0" t="n">
        <v>61</v>
      </c>
      <c r="X102" s="0" t="n">
        <v>38</v>
      </c>
      <c r="Y102" s="0" t="n">
        <v>54</v>
      </c>
      <c r="Z102" s="0" t="n">
        <v>77</v>
      </c>
      <c r="AA102" s="0" t="n">
        <v>82</v>
      </c>
      <c r="AB102" s="0" t="n">
        <v>13</v>
      </c>
      <c r="AC102" s="0" t="n">
        <v>67</v>
      </c>
      <c r="AD102" s="0" t="n">
        <v>5</v>
      </c>
      <c r="AE102" s="0" t="n">
        <v>45</v>
      </c>
      <c r="AF102" s="0" t="n">
        <v>96</v>
      </c>
      <c r="AG102" s="0" t="n">
        <v>81</v>
      </c>
      <c r="AH102" s="0" t="n">
        <v>1</v>
      </c>
      <c r="AI102" s="0" t="n">
        <v>71</v>
      </c>
      <c r="AJ102" s="0" t="n">
        <v>19</v>
      </c>
      <c r="AK102" s="0" t="n">
        <v>14</v>
      </c>
      <c r="AL102" s="0" t="n">
        <v>110</v>
      </c>
      <c r="AM102" s="0" t="n">
        <v>119</v>
      </c>
      <c r="AN102" s="0" t="n">
        <v>105</v>
      </c>
      <c r="AO102" s="0" t="n">
        <v>53</v>
      </c>
      <c r="AP102" s="0" t="n">
        <v>79</v>
      </c>
      <c r="AQ102" s="0" t="n">
        <v>93</v>
      </c>
      <c r="AR102" s="0" t="n">
        <v>132</v>
      </c>
      <c r="AS102" s="0" t="n">
        <v>20</v>
      </c>
      <c r="AT102" s="0" t="n">
        <v>43</v>
      </c>
      <c r="AU102" s="0" t="n">
        <v>83</v>
      </c>
      <c r="AV102" s="0" t="n">
        <v>59</v>
      </c>
      <c r="AW102" s="0" t="n">
        <v>25</v>
      </c>
      <c r="AX102" s="0" t="n">
        <v>25</v>
      </c>
      <c r="AY102" s="0" t="n">
        <v>95</v>
      </c>
      <c r="AZ102" s="0" t="n">
        <v>91</v>
      </c>
      <c r="BA102" s="0" t="n">
        <v>50</v>
      </c>
      <c r="BB102" s="0" t="n">
        <v>94</v>
      </c>
      <c r="BC102" s="0" t="n">
        <v>5</v>
      </c>
      <c r="BD102" s="0" t="n">
        <v>75</v>
      </c>
      <c r="BE102" s="0" t="n">
        <v>21</v>
      </c>
      <c r="BF102" s="0" t="n">
        <v>17</v>
      </c>
      <c r="BG102" s="0" t="n">
        <v>48</v>
      </c>
      <c r="BH102" s="0" t="n">
        <v>12</v>
      </c>
      <c r="BI102" s="37" t="n">
        <f aca="false">SUM(Q102:BH102)</f>
        <v>2410</v>
      </c>
    </row>
    <row r="103" customFormat="false" ht="12.75" hidden="false" customHeight="false" outlineLevel="0" collapsed="false">
      <c r="A103" s="1" t="s">
        <v>190</v>
      </c>
      <c r="B103" s="38" t="n">
        <v>33.08</v>
      </c>
      <c r="C103" s="39" t="n">
        <v>33.74</v>
      </c>
      <c r="D103" s="44" t="n">
        <v>49.43</v>
      </c>
      <c r="E103" s="39" t="n">
        <v>40.04</v>
      </c>
      <c r="F103" s="30" t="n">
        <v>44.77</v>
      </c>
      <c r="G103" s="40" t="n">
        <f aca="false">(H103+I103+J103+K103+L103+M103+N103)/7</f>
        <v>51.6439669822773</v>
      </c>
      <c r="H103" s="36" t="n">
        <v>49.05</v>
      </c>
      <c r="I103" s="34" t="n">
        <v>42.99</v>
      </c>
      <c r="J103" s="34" t="n">
        <v>43.97</v>
      </c>
      <c r="K103" s="34" t="n">
        <v>49.38</v>
      </c>
      <c r="L103" s="33" t="n">
        <v>49.87</v>
      </c>
      <c r="M103" s="33" t="n">
        <v>54.24</v>
      </c>
      <c r="N103" s="34" t="n">
        <v>72.0077688759408</v>
      </c>
      <c r="O103" s="35" t="n">
        <f aca="false">BI103*10/$O$4</f>
        <v>80.5346127484579</v>
      </c>
      <c r="P103" s="21" t="n">
        <f aca="false">COUNTA(Q103:BH103)</f>
        <v>44</v>
      </c>
      <c r="Q103" s="0" t="n">
        <v>100</v>
      </c>
      <c r="R103" s="46" t="n">
        <v>141</v>
      </c>
      <c r="S103" s="0" t="n">
        <v>52</v>
      </c>
      <c r="T103" s="0" t="n">
        <v>135</v>
      </c>
      <c r="U103" s="0" t="n">
        <v>39</v>
      </c>
      <c r="V103" s="0" t="n">
        <v>29</v>
      </c>
      <c r="W103" s="0" t="n">
        <v>73</v>
      </c>
      <c r="X103" s="0" t="n">
        <v>104</v>
      </c>
      <c r="Y103" s="0" t="n">
        <v>83</v>
      </c>
      <c r="Z103" s="0" t="n">
        <v>145</v>
      </c>
      <c r="AA103" s="0" t="n">
        <v>104</v>
      </c>
      <c r="AB103" s="0" t="n">
        <v>32</v>
      </c>
      <c r="AC103" s="0" t="n">
        <v>123</v>
      </c>
      <c r="AD103" s="0" t="n">
        <v>33</v>
      </c>
      <c r="AE103" s="0" t="n">
        <v>35</v>
      </c>
      <c r="AF103" s="0" t="n">
        <v>29</v>
      </c>
      <c r="AG103" s="0" t="n">
        <v>73</v>
      </c>
      <c r="AH103" s="0" t="n">
        <v>5</v>
      </c>
      <c r="AI103" s="0" t="n">
        <v>153</v>
      </c>
      <c r="AJ103" s="0" t="n">
        <v>37</v>
      </c>
      <c r="AK103" s="0" t="n">
        <v>4</v>
      </c>
      <c r="AL103" s="0" t="n">
        <v>193</v>
      </c>
      <c r="AM103" s="0" t="n">
        <v>237</v>
      </c>
      <c r="AN103" s="0" t="n">
        <v>183</v>
      </c>
      <c r="AO103" s="0" t="n">
        <v>74</v>
      </c>
      <c r="AP103" s="0" t="n">
        <v>211</v>
      </c>
      <c r="AQ103" s="0" t="n">
        <v>31</v>
      </c>
      <c r="AR103" s="0" t="n">
        <v>129</v>
      </c>
      <c r="AS103" s="0" t="n">
        <v>47</v>
      </c>
      <c r="AT103" s="0" t="n">
        <v>58</v>
      </c>
      <c r="AU103" s="0" t="n">
        <v>74</v>
      </c>
      <c r="AV103" s="0" t="n">
        <v>106</v>
      </c>
      <c r="AW103" s="0" t="n">
        <v>12</v>
      </c>
      <c r="AX103" s="0" t="n">
        <v>76</v>
      </c>
      <c r="AY103" s="0" t="n">
        <v>122</v>
      </c>
      <c r="AZ103" s="0" t="n">
        <v>95</v>
      </c>
      <c r="BA103" s="0" t="n">
        <v>40</v>
      </c>
      <c r="BB103" s="0" t="n">
        <v>130</v>
      </c>
      <c r="BC103" s="0" t="n">
        <v>58</v>
      </c>
      <c r="BD103" s="0" t="n">
        <v>51</v>
      </c>
      <c r="BE103" s="0" t="n">
        <v>17</v>
      </c>
      <c r="BF103" s="0" t="n">
        <v>19</v>
      </c>
      <c r="BG103" s="0" t="n">
        <v>27</v>
      </c>
      <c r="BH103" s="0" t="n">
        <v>6</v>
      </c>
      <c r="BI103" s="37" t="n">
        <f aca="false">SUM(Q103:BH103)</f>
        <v>3525</v>
      </c>
    </row>
    <row r="104" customFormat="false" ht="12.75" hidden="false" customHeight="false" outlineLevel="0" collapsed="false">
      <c r="A104" s="1" t="s">
        <v>191</v>
      </c>
      <c r="B104" s="38"/>
      <c r="C104" s="39"/>
      <c r="D104" s="30" t="n">
        <v>0.02</v>
      </c>
      <c r="E104" s="39"/>
      <c r="F104" s="30" t="n">
        <v>0.04</v>
      </c>
      <c r="G104" s="40" t="n">
        <f aca="false">(H104+I104+J104+K104+L104+M104+N104)/7</f>
        <v>0.0257142857142857</v>
      </c>
      <c r="H104" s="43"/>
      <c r="I104" s="51"/>
      <c r="J104" s="34" t="n">
        <v>0.04</v>
      </c>
      <c r="K104" s="34" t="n">
        <v>0.08</v>
      </c>
      <c r="L104" s="33" t="n">
        <v>0.02</v>
      </c>
      <c r="M104" s="33" t="n">
        <v>0.04</v>
      </c>
      <c r="N104" s="51"/>
      <c r="O104" s="35" t="n">
        <f aca="false">BI104*10/$O$4</f>
        <v>0.0456933973040896</v>
      </c>
      <c r="P104" s="21" t="n">
        <f aca="false">COUNTA(Q104:BH104)</f>
        <v>2</v>
      </c>
      <c r="AZ104" s="0" t="n">
        <v>1</v>
      </c>
      <c r="BB104" s="0" t="n">
        <v>1</v>
      </c>
      <c r="BI104" s="37" t="n">
        <f aca="false">SUM(Q104:BH104)</f>
        <v>2</v>
      </c>
    </row>
    <row r="105" customFormat="false" ht="12.75" hidden="false" customHeight="false" outlineLevel="0" collapsed="false">
      <c r="A105" s="1" t="s">
        <v>192</v>
      </c>
      <c r="B105" s="38" t="n">
        <v>1.48</v>
      </c>
      <c r="C105" s="39" t="n">
        <v>1.13</v>
      </c>
      <c r="D105" s="30" t="n">
        <v>0.87</v>
      </c>
      <c r="E105" s="39" t="n">
        <v>0.96</v>
      </c>
      <c r="F105" s="30" t="n">
        <v>1.04</v>
      </c>
      <c r="G105" s="40" t="n">
        <f aca="false">(H105+I105+J105+K105+L105+M105+N105)/7</f>
        <v>1.22665834287102</v>
      </c>
      <c r="H105" s="36" t="n">
        <v>1.23</v>
      </c>
      <c r="I105" s="34" t="n">
        <v>1.25</v>
      </c>
      <c r="J105" s="34" t="n">
        <v>0.86</v>
      </c>
      <c r="K105" s="34" t="n">
        <v>0.89</v>
      </c>
      <c r="L105" s="33" t="n">
        <v>1.04</v>
      </c>
      <c r="M105" s="33" t="n">
        <v>1.69</v>
      </c>
      <c r="N105" s="34" t="n">
        <v>1.62660840009711</v>
      </c>
      <c r="O105" s="35" t="n">
        <f aca="false">BI105*10/$O$4</f>
        <v>1.89627598811972</v>
      </c>
      <c r="P105" s="21" t="n">
        <f aca="false">COUNTA(Q105:BH105)</f>
        <v>30</v>
      </c>
      <c r="R105" s="0" t="n">
        <v>1</v>
      </c>
      <c r="T105" s="0" t="n">
        <v>1</v>
      </c>
      <c r="U105" s="0" t="n">
        <v>1</v>
      </c>
      <c r="Y105" s="0" t="n">
        <v>4</v>
      </c>
      <c r="AB105" s="0" t="n">
        <v>3</v>
      </c>
      <c r="AC105" s="0" t="n">
        <v>4</v>
      </c>
      <c r="AD105" s="0" t="n">
        <v>1</v>
      </c>
      <c r="AE105" s="0" t="n">
        <v>2</v>
      </c>
      <c r="AF105" s="0" t="n">
        <v>2</v>
      </c>
      <c r="AG105" s="0" t="n">
        <v>1</v>
      </c>
      <c r="AH105" s="0" t="n">
        <v>9</v>
      </c>
      <c r="AI105" s="0" t="n">
        <v>3</v>
      </c>
      <c r="AJ105" s="0" t="n">
        <v>2</v>
      </c>
      <c r="AL105" s="0" t="n">
        <v>1</v>
      </c>
      <c r="AN105" s="0" t="n">
        <v>3</v>
      </c>
      <c r="AO105" s="0" t="n">
        <v>3</v>
      </c>
      <c r="AP105" s="0" t="n">
        <v>1</v>
      </c>
      <c r="AQ105" s="0" t="n">
        <v>1</v>
      </c>
      <c r="AR105" s="0" t="n">
        <v>6</v>
      </c>
      <c r="AS105" s="0" t="n">
        <v>1</v>
      </c>
      <c r="AU105" s="0" t="n">
        <v>1</v>
      </c>
      <c r="AY105" s="0" t="n">
        <v>2</v>
      </c>
      <c r="AZ105" s="0" t="n">
        <v>1</v>
      </c>
      <c r="BA105" s="0" t="n">
        <v>10</v>
      </c>
      <c r="BB105" s="0" t="n">
        <v>6</v>
      </c>
      <c r="BD105" s="0" t="n">
        <v>6</v>
      </c>
      <c r="BE105" s="0" t="n">
        <v>3</v>
      </c>
      <c r="BF105" s="0" t="n">
        <v>1</v>
      </c>
      <c r="BG105" s="0" t="n">
        <v>2</v>
      </c>
      <c r="BH105" s="0" t="n">
        <v>1</v>
      </c>
      <c r="BI105" s="37" t="n">
        <f aca="false">SUM(Q105:BH105)</f>
        <v>83</v>
      </c>
    </row>
    <row r="106" customFormat="false" ht="12.75" hidden="false" customHeight="false" outlineLevel="0" collapsed="false">
      <c r="A106" s="1" t="s">
        <v>193</v>
      </c>
      <c r="B106" s="38" t="n">
        <v>0.09</v>
      </c>
      <c r="C106" s="39" t="n">
        <v>0.04</v>
      </c>
      <c r="D106" s="30" t="n">
        <v>0.11</v>
      </c>
      <c r="E106" s="39" t="n">
        <v>0.09</v>
      </c>
      <c r="F106" s="44" t="n">
        <v>0.1</v>
      </c>
      <c r="G106" s="40" t="n">
        <f aca="false">(H106+I106+J106+K106+L106+M106+N106)/7</f>
        <v>0.19182533902126</v>
      </c>
      <c r="H106" s="36" t="n">
        <v>0.19</v>
      </c>
      <c r="I106" s="34" t="n">
        <v>0.32</v>
      </c>
      <c r="J106" s="34" t="n">
        <v>0.22</v>
      </c>
      <c r="K106" s="34" t="n">
        <v>0.06</v>
      </c>
      <c r="L106" s="33" t="n">
        <v>0.05</v>
      </c>
      <c r="M106" s="33" t="n">
        <v>0.26</v>
      </c>
      <c r="N106" s="34" t="n">
        <v>0.242777373148823</v>
      </c>
      <c r="O106" s="35" t="n">
        <f aca="false">BI106*10/$O$4</f>
        <v>0.228466986520448</v>
      </c>
      <c r="P106" s="21" t="n">
        <f aca="false">COUNTA(Q106:BH106)</f>
        <v>9</v>
      </c>
      <c r="R106" s="0" t="n">
        <v>1</v>
      </c>
      <c r="T106" s="0" t="n">
        <v>1</v>
      </c>
      <c r="Y106" s="0" t="n">
        <v>1</v>
      </c>
      <c r="AI106" s="0" t="n">
        <v>1</v>
      </c>
      <c r="AL106" s="0" t="n">
        <v>1</v>
      </c>
      <c r="AW106" s="0" t="n">
        <v>1</v>
      </c>
      <c r="AY106" s="0" t="n">
        <v>1</v>
      </c>
      <c r="BB106" s="0" t="n">
        <v>2</v>
      </c>
      <c r="BE106" s="0" t="n">
        <v>1</v>
      </c>
      <c r="BI106" s="37" t="n">
        <f aca="false">SUM(Q106:BH106)</f>
        <v>10</v>
      </c>
    </row>
    <row r="107" customFormat="false" ht="12.75" hidden="false" customHeight="false" outlineLevel="0" collapsed="false">
      <c r="A107" s="1" t="s">
        <v>194</v>
      </c>
      <c r="B107" s="38" t="n">
        <v>2.66</v>
      </c>
      <c r="C107" s="39" t="n">
        <v>1.93</v>
      </c>
      <c r="D107" s="30" t="n">
        <v>1.99</v>
      </c>
      <c r="E107" s="39" t="n">
        <v>2.07</v>
      </c>
      <c r="F107" s="44" t="n">
        <v>1.7</v>
      </c>
      <c r="G107" s="40" t="n">
        <f aca="false">(H107+I107+J107+K107+L107+M107+N107)/7</f>
        <v>2.24337252453786</v>
      </c>
      <c r="H107" s="36" t="n">
        <v>1.77</v>
      </c>
      <c r="I107" s="34" t="n">
        <v>1.62</v>
      </c>
      <c r="J107" s="34" t="n">
        <v>3.28</v>
      </c>
      <c r="K107" s="34" t="n">
        <v>3.37</v>
      </c>
      <c r="L107" s="33" t="n">
        <v>2.16</v>
      </c>
      <c r="M107" s="33" t="n">
        <v>1.44</v>
      </c>
      <c r="N107" s="34" t="n">
        <v>2.06360767176499</v>
      </c>
      <c r="O107" s="35" t="n">
        <f aca="false">BI107*10/$O$4</f>
        <v>1.94196938542381</v>
      </c>
      <c r="P107" s="21" t="n">
        <f aca="false">COUNTA(Q107:BH107)</f>
        <v>29</v>
      </c>
      <c r="Q107" s="0" t="n">
        <v>3</v>
      </c>
      <c r="R107" s="46" t="n">
        <v>7</v>
      </c>
      <c r="U107" s="0" t="n">
        <v>2</v>
      </c>
      <c r="V107" s="0" t="n">
        <v>3</v>
      </c>
      <c r="X107" s="0" t="n">
        <v>7</v>
      </c>
      <c r="Y107" s="0" t="n">
        <v>3</v>
      </c>
      <c r="Z107" s="0" t="n">
        <v>3</v>
      </c>
      <c r="AA107" s="0" t="n">
        <v>6</v>
      </c>
      <c r="AB107" s="0" t="n">
        <v>4</v>
      </c>
      <c r="AC107" s="0" t="n">
        <v>2</v>
      </c>
      <c r="AD107" s="0" t="n">
        <v>1</v>
      </c>
      <c r="AE107" s="0" t="n">
        <v>4</v>
      </c>
      <c r="AF107" s="0" t="n">
        <v>2</v>
      </c>
      <c r="AG107" s="0" t="n">
        <v>2</v>
      </c>
      <c r="AI107" s="0" t="n">
        <v>1</v>
      </c>
      <c r="AJ107" s="0" t="n">
        <v>1</v>
      </c>
      <c r="AL107" s="0" t="n">
        <v>1</v>
      </c>
      <c r="AM107" s="0" t="n">
        <v>1</v>
      </c>
      <c r="AN107" s="0" t="n">
        <v>5</v>
      </c>
      <c r="AO107" s="0" t="n">
        <v>2</v>
      </c>
      <c r="AR107" s="0" t="n">
        <v>1</v>
      </c>
      <c r="AS107" s="0" t="n">
        <v>6</v>
      </c>
      <c r="AT107" s="0" t="n">
        <v>4</v>
      </c>
      <c r="AU107" s="0" t="n">
        <v>3</v>
      </c>
      <c r="AV107" s="0" t="n">
        <v>1</v>
      </c>
      <c r="AX107" s="0" t="n">
        <v>1</v>
      </c>
      <c r="AY107" s="0" t="n">
        <v>4</v>
      </c>
      <c r="BD107" s="0" t="n">
        <v>4</v>
      </c>
      <c r="BH107" s="0" t="n">
        <v>1</v>
      </c>
      <c r="BI107" s="37" t="n">
        <f aca="false">SUM(Q107:BH107)</f>
        <v>85</v>
      </c>
    </row>
    <row r="108" customFormat="false" ht="12.75" hidden="false" customHeight="false" outlineLevel="0" collapsed="false">
      <c r="A108" s="1" t="s">
        <v>195</v>
      </c>
      <c r="B108" s="38" t="n">
        <v>4.56</v>
      </c>
      <c r="C108" s="39" t="n">
        <v>5.73</v>
      </c>
      <c r="D108" s="30" t="n">
        <v>7.09</v>
      </c>
      <c r="E108" s="39" t="n">
        <v>12.12</v>
      </c>
      <c r="F108" s="30" t="n">
        <v>10.94</v>
      </c>
      <c r="G108" s="40" t="n">
        <f aca="false">(H108+I108+J108+K108+L108+M108+N108)/7</f>
        <v>10.7283071480595</v>
      </c>
      <c r="H108" s="36" t="n">
        <v>12.51</v>
      </c>
      <c r="I108" s="34" t="n">
        <v>12.08</v>
      </c>
      <c r="J108" s="34" t="n">
        <v>11.56</v>
      </c>
      <c r="K108" s="34" t="n">
        <v>9.33</v>
      </c>
      <c r="L108" s="33" t="n">
        <v>10.62</v>
      </c>
      <c r="M108" s="33" t="n">
        <v>9.02</v>
      </c>
      <c r="N108" s="34" t="n">
        <v>9.97815003641661</v>
      </c>
      <c r="O108" s="35" t="n">
        <f aca="false">BI108*10/$O$4</f>
        <v>15.6271418779986</v>
      </c>
      <c r="P108" s="21" t="n">
        <f aca="false">COUNTA(Q108:BH108)</f>
        <v>38</v>
      </c>
      <c r="Q108" s="0" t="n">
        <v>9</v>
      </c>
      <c r="R108" s="46" t="n">
        <v>4</v>
      </c>
      <c r="S108" s="0" t="n">
        <v>18</v>
      </c>
      <c r="T108" s="0" t="n">
        <v>18</v>
      </c>
      <c r="U108" s="0" t="n">
        <v>3</v>
      </c>
      <c r="V108" s="0" t="n">
        <v>17</v>
      </c>
      <c r="W108" s="0" t="n">
        <v>15</v>
      </c>
      <c r="X108" s="0" t="n">
        <v>27</v>
      </c>
      <c r="Y108" s="0" t="n">
        <v>22</v>
      </c>
      <c r="Z108" s="0" t="n">
        <v>43</v>
      </c>
      <c r="AA108" s="0" t="n">
        <v>21</v>
      </c>
      <c r="AC108" s="0" t="n">
        <v>11</v>
      </c>
      <c r="AD108" s="0" t="n">
        <v>24</v>
      </c>
      <c r="AE108" s="0" t="n">
        <v>16</v>
      </c>
      <c r="AG108" s="0" t="n">
        <v>3</v>
      </c>
      <c r="AI108" s="0" t="n">
        <v>11</v>
      </c>
      <c r="AJ108" s="0" t="n">
        <v>2</v>
      </c>
      <c r="AK108" s="0" t="n">
        <v>4</v>
      </c>
      <c r="AL108" s="0" t="n">
        <v>58</v>
      </c>
      <c r="AM108" s="0" t="n">
        <v>28</v>
      </c>
      <c r="AN108" s="0" t="n">
        <v>69</v>
      </c>
      <c r="AO108" s="0" t="n">
        <v>71</v>
      </c>
      <c r="AP108" s="0" t="n">
        <v>38</v>
      </c>
      <c r="AQ108" s="0" t="n">
        <v>27</v>
      </c>
      <c r="AR108" s="0" t="n">
        <v>7</v>
      </c>
      <c r="AS108" s="0" t="n">
        <v>5</v>
      </c>
      <c r="AT108" s="0" t="n">
        <v>3</v>
      </c>
      <c r="AU108" s="0" t="n">
        <v>30</v>
      </c>
      <c r="AV108" s="0" t="n">
        <v>14</v>
      </c>
      <c r="AW108" s="0" t="n">
        <v>1</v>
      </c>
      <c r="AX108" s="0" t="n">
        <v>13</v>
      </c>
      <c r="AY108" s="0" t="n">
        <v>20</v>
      </c>
      <c r="BB108" s="0" t="n">
        <v>1</v>
      </c>
      <c r="BC108" s="0" t="n">
        <v>8</v>
      </c>
      <c r="BD108" s="0" t="n">
        <v>1</v>
      </c>
      <c r="BE108" s="0" t="n">
        <v>2</v>
      </c>
      <c r="BF108" s="0" t="n">
        <v>6</v>
      </c>
      <c r="BG108" s="0" t="n">
        <v>14</v>
      </c>
      <c r="BI108" s="37" t="n">
        <f aca="false">SUM(Q108:BH108)</f>
        <v>684</v>
      </c>
    </row>
    <row r="109" customFormat="false" ht="12.75" hidden="false" customHeight="false" outlineLevel="0" collapsed="false">
      <c r="A109" s="1" t="s">
        <v>196</v>
      </c>
      <c r="B109" s="38" t="n">
        <v>0.01</v>
      </c>
      <c r="C109" s="39" t="n">
        <v>0.02</v>
      </c>
      <c r="D109" s="30"/>
      <c r="E109" s="39" t="n">
        <v>0.03</v>
      </c>
      <c r="F109" s="30" t="n">
        <v>0.04</v>
      </c>
      <c r="G109" s="40" t="n">
        <f aca="false">(H109+I109+J109+K109+L109+M109+N109)/7</f>
        <v>0.0120396767592689</v>
      </c>
      <c r="H109" s="47"/>
      <c r="I109" s="51"/>
      <c r="J109" s="51"/>
      <c r="K109" s="34" t="n">
        <v>0.04</v>
      </c>
      <c r="L109" s="33" t="n">
        <v>0.02</v>
      </c>
      <c r="M109" s="52"/>
      <c r="N109" s="34" t="n">
        <v>0.0242777373148823</v>
      </c>
      <c r="O109" s="35" t="n">
        <f aca="false">BI109*10/$O$4</f>
        <v>0</v>
      </c>
      <c r="P109" s="21" t="n">
        <f aca="false">COUNTA(Q109:BH109)</f>
        <v>0</v>
      </c>
      <c r="R109" s="42"/>
      <c r="BI109" s="37" t="n">
        <f aca="false">SUM(Q109:BH109)</f>
        <v>0</v>
      </c>
    </row>
    <row r="110" customFormat="false" ht="12.75" hidden="false" customHeight="false" outlineLevel="0" collapsed="false">
      <c r="A110" s="1" t="s">
        <v>197</v>
      </c>
      <c r="B110" s="49" t="n">
        <v>90.6</v>
      </c>
      <c r="C110" s="39" t="n">
        <v>44.43</v>
      </c>
      <c r="D110" s="44" t="n">
        <v>15.29</v>
      </c>
      <c r="E110" s="39" t="n">
        <v>13.13</v>
      </c>
      <c r="F110" s="30" t="n">
        <v>15.94</v>
      </c>
      <c r="G110" s="40" t="n">
        <f aca="false">(H110+I110+J110+K110+L110+M110+N110)/7</f>
        <v>39.4793975652898</v>
      </c>
      <c r="H110" s="36" t="n">
        <v>43.92</v>
      </c>
      <c r="I110" s="34" t="n">
        <v>48.82</v>
      </c>
      <c r="J110" s="34" t="n">
        <v>39.16</v>
      </c>
      <c r="K110" s="34" t="n">
        <v>31.13</v>
      </c>
      <c r="L110" s="33" t="n">
        <v>44</v>
      </c>
      <c r="M110" s="33" t="n">
        <v>39.1</v>
      </c>
      <c r="N110" s="34" t="n">
        <v>30.2257829570284</v>
      </c>
      <c r="O110" s="35" t="n">
        <f aca="false">BI110*10/$O$4</f>
        <v>25.0628284212931</v>
      </c>
      <c r="P110" s="21" t="n">
        <f aca="false">COUNTA(Q110:BH110)</f>
        <v>21</v>
      </c>
      <c r="Q110" s="0" t="n">
        <v>35</v>
      </c>
      <c r="R110" s="46" t="n">
        <v>16</v>
      </c>
      <c r="V110" s="0" t="n">
        <v>4</v>
      </c>
      <c r="W110" s="0" t="n">
        <v>4</v>
      </c>
      <c r="X110" s="0" t="n">
        <v>5</v>
      </c>
      <c r="Y110" s="0" t="n">
        <v>1</v>
      </c>
      <c r="Z110" s="0" t="n">
        <v>88</v>
      </c>
      <c r="AA110" s="0" t="n">
        <v>62</v>
      </c>
      <c r="AC110" s="0" t="n">
        <v>22</v>
      </c>
      <c r="AD110" s="0" t="n">
        <v>8</v>
      </c>
      <c r="AF110" s="0" t="n">
        <v>4</v>
      </c>
      <c r="AI110" s="0" t="n">
        <v>3</v>
      </c>
      <c r="AL110" s="0" t="n">
        <v>127</v>
      </c>
      <c r="AN110" s="0" t="n">
        <v>14</v>
      </c>
      <c r="AO110" s="0" t="n">
        <v>42</v>
      </c>
      <c r="AU110" s="0" t="n">
        <v>13</v>
      </c>
      <c r="AW110" s="0" t="n">
        <v>450</v>
      </c>
      <c r="AY110" s="0" t="n">
        <v>36</v>
      </c>
      <c r="AZ110" s="0" t="n">
        <v>110</v>
      </c>
      <c r="BB110" s="0" t="n">
        <v>40</v>
      </c>
      <c r="BD110" s="0" t="n">
        <v>13</v>
      </c>
      <c r="BI110" s="37" t="n">
        <f aca="false">SUM(Q110:BH110)</f>
        <v>1097</v>
      </c>
    </row>
    <row r="111" customFormat="false" ht="12.75" hidden="false" customHeight="false" outlineLevel="0" collapsed="false">
      <c r="A111" s="1" t="s">
        <v>198</v>
      </c>
      <c r="B111" s="38" t="n">
        <v>0.25</v>
      </c>
      <c r="C111" s="39" t="n">
        <v>0.05</v>
      </c>
      <c r="D111" s="30" t="n">
        <v>0.03</v>
      </c>
      <c r="E111" s="39" t="n">
        <v>0.02</v>
      </c>
      <c r="F111" s="30"/>
      <c r="G111" s="40" t="n">
        <f aca="false">(H111+I111+J111+K111+L111+M111+N111)/7</f>
        <v>0.00285714285714286</v>
      </c>
      <c r="H111" s="47"/>
      <c r="I111" s="34" t="n">
        <v>0.02</v>
      </c>
      <c r="J111" s="51"/>
      <c r="K111" s="51"/>
      <c r="L111" s="52"/>
      <c r="M111" s="52"/>
      <c r="N111" s="51"/>
      <c r="O111" s="35" t="n">
        <f aca="false">BI111*10/$O$4</f>
        <v>0</v>
      </c>
      <c r="P111" s="21" t="n">
        <f aca="false">COUNTA(Q111:BH111)</f>
        <v>0</v>
      </c>
      <c r="R111" s="42"/>
      <c r="BI111" s="37" t="n">
        <f aca="false">SUM(Q111:BH111)</f>
        <v>0</v>
      </c>
    </row>
    <row r="112" customFormat="false" ht="12.75" hidden="false" customHeight="false" outlineLevel="0" collapsed="false">
      <c r="A112" s="1" t="s">
        <v>199</v>
      </c>
      <c r="B112" s="38" t="n">
        <v>47.42</v>
      </c>
      <c r="C112" s="39" t="n">
        <v>53.63</v>
      </c>
      <c r="D112" s="44" t="n">
        <v>40.11</v>
      </c>
      <c r="E112" s="39" t="n">
        <v>41.99</v>
      </c>
      <c r="F112" s="30" t="n">
        <v>24.56</v>
      </c>
      <c r="G112" s="40" t="n">
        <f aca="false">(H112+I112+J112+K112+L112+M112+N112)/7</f>
        <v>22.0493049630632</v>
      </c>
      <c r="H112" s="36" t="n">
        <v>22.49</v>
      </c>
      <c r="I112" s="34" t="n">
        <v>18.65</v>
      </c>
      <c r="J112" s="34" t="n">
        <v>29.18</v>
      </c>
      <c r="K112" s="34" t="n">
        <v>27.04</v>
      </c>
      <c r="L112" s="33" t="n">
        <v>20.59</v>
      </c>
      <c r="M112" s="33" t="n">
        <v>17.24</v>
      </c>
      <c r="N112" s="34" t="n">
        <v>19.1551347414421</v>
      </c>
      <c r="O112" s="35" t="n">
        <f aca="false">BI112*10/$O$4</f>
        <v>23.0751656385652</v>
      </c>
      <c r="P112" s="21" t="n">
        <f aca="false">COUNTA(Q112:BH112)</f>
        <v>40</v>
      </c>
      <c r="Q112" s="0" t="n">
        <v>7</v>
      </c>
      <c r="R112" s="46" t="n">
        <v>16</v>
      </c>
      <c r="S112" s="0" t="n">
        <v>1</v>
      </c>
      <c r="T112" s="0" t="n">
        <v>106</v>
      </c>
      <c r="V112" s="0" t="n">
        <v>4</v>
      </c>
      <c r="W112" s="0" t="n">
        <v>18</v>
      </c>
      <c r="X112" s="0" t="n">
        <v>16</v>
      </c>
      <c r="Y112" s="0" t="n">
        <v>11</v>
      </c>
      <c r="Z112" s="0" t="n">
        <v>14</v>
      </c>
      <c r="AA112" s="0" t="n">
        <v>82</v>
      </c>
      <c r="AB112" s="0" t="n">
        <v>4</v>
      </c>
      <c r="AC112" s="0" t="n">
        <v>23</v>
      </c>
      <c r="AD112" s="0" t="n">
        <v>68</v>
      </c>
      <c r="AE112" s="0" t="n">
        <v>8</v>
      </c>
      <c r="AI112" s="0" t="n">
        <v>28</v>
      </c>
      <c r="AJ112" s="0" t="n">
        <v>1</v>
      </c>
      <c r="AK112" s="0" t="n">
        <v>14</v>
      </c>
      <c r="AL112" s="0" t="n">
        <v>90</v>
      </c>
      <c r="AM112" s="0" t="n">
        <v>49</v>
      </c>
      <c r="AN112" s="0" t="n">
        <v>49</v>
      </c>
      <c r="AO112" s="0" t="n">
        <v>73</v>
      </c>
      <c r="AP112" s="0" t="n">
        <v>8</v>
      </c>
      <c r="AQ112" s="0" t="n">
        <v>20</v>
      </c>
      <c r="AR112" s="0" t="n">
        <v>13</v>
      </c>
      <c r="AS112" s="0" t="n">
        <v>7</v>
      </c>
      <c r="AT112" s="0" t="n">
        <v>26</v>
      </c>
      <c r="AU112" s="0" t="n">
        <v>4</v>
      </c>
      <c r="AV112" s="0" t="n">
        <v>13</v>
      </c>
      <c r="AW112" s="0" t="n">
        <v>50</v>
      </c>
      <c r="AX112" s="0" t="n">
        <v>14</v>
      </c>
      <c r="AY112" s="0" t="n">
        <v>33</v>
      </c>
      <c r="AZ112" s="0" t="n">
        <v>25</v>
      </c>
      <c r="BA112" s="0" t="n">
        <v>5</v>
      </c>
      <c r="BB112" s="0" t="n">
        <v>40</v>
      </c>
      <c r="BC112" s="0" t="n">
        <v>5</v>
      </c>
      <c r="BD112" s="0" t="n">
        <v>18</v>
      </c>
      <c r="BE112" s="0" t="n">
        <v>12</v>
      </c>
      <c r="BF112" s="0" t="n">
        <v>6</v>
      </c>
      <c r="BG112" s="0" t="n">
        <v>28</v>
      </c>
      <c r="BH112" s="0" t="n">
        <v>1</v>
      </c>
      <c r="BI112" s="37" t="n">
        <f aca="false">SUM(Q112:BH112)</f>
        <v>1010</v>
      </c>
    </row>
    <row r="113" customFormat="false" ht="12.75" hidden="false" customHeight="false" outlineLevel="0" collapsed="false">
      <c r="A113" s="1" t="s">
        <v>200</v>
      </c>
      <c r="B113" s="38" t="n">
        <v>0.03</v>
      </c>
      <c r="C113" s="39" t="n">
        <v>0.18</v>
      </c>
      <c r="D113" s="30" t="n">
        <v>0.28</v>
      </c>
      <c r="E113" s="39" t="n">
        <v>0.75</v>
      </c>
      <c r="F113" s="44" t="n">
        <v>0.9</v>
      </c>
      <c r="G113" s="40" t="n">
        <f aca="false">(H113+I113+J113+K113+L113+M113+N113)/7</f>
        <v>2.0735709083342</v>
      </c>
      <c r="H113" s="36" t="n">
        <v>1.19</v>
      </c>
      <c r="I113" s="34" t="n">
        <v>1.42</v>
      </c>
      <c r="J113" s="34" t="n">
        <v>2.2</v>
      </c>
      <c r="K113" s="34" t="n">
        <v>2.38</v>
      </c>
      <c r="L113" s="33" t="n">
        <v>2.82</v>
      </c>
      <c r="M113" s="33" t="n">
        <v>2.32</v>
      </c>
      <c r="N113" s="34" t="n">
        <v>2.1849963583394</v>
      </c>
      <c r="O113" s="35" t="n">
        <f aca="false">BI113*10/$O$4</f>
        <v>3.31277130454649</v>
      </c>
      <c r="P113" s="21" t="n">
        <f aca="false">COUNTA(Q113:BH113)</f>
        <v>27</v>
      </c>
      <c r="Q113" s="0" t="n">
        <v>2</v>
      </c>
      <c r="R113" s="46" t="n">
        <v>3</v>
      </c>
      <c r="T113" s="0" t="n">
        <v>9</v>
      </c>
      <c r="U113" s="0" t="n">
        <v>10</v>
      </c>
      <c r="V113" s="0" t="n">
        <v>7</v>
      </c>
      <c r="Y113" s="0" t="n">
        <v>15</v>
      </c>
      <c r="AB113" s="0" t="n">
        <v>3</v>
      </c>
      <c r="AC113" s="0" t="n">
        <v>2</v>
      </c>
      <c r="AF113" s="0" t="n">
        <v>9</v>
      </c>
      <c r="AG113" s="0" t="n">
        <v>4</v>
      </c>
      <c r="AH113" s="0" t="n">
        <v>19</v>
      </c>
      <c r="AI113" s="0" t="n">
        <v>1</v>
      </c>
      <c r="AJ113" s="0" t="n">
        <v>3</v>
      </c>
      <c r="AK113" s="0" t="n">
        <v>1</v>
      </c>
      <c r="AP113" s="0" t="n">
        <v>2</v>
      </c>
      <c r="AR113" s="0" t="n">
        <v>3</v>
      </c>
      <c r="AS113" s="0" t="n">
        <v>1</v>
      </c>
      <c r="AT113" s="0" t="n">
        <v>2</v>
      </c>
      <c r="AX113" s="0" t="n">
        <v>2</v>
      </c>
      <c r="AZ113" s="0" t="n">
        <v>2</v>
      </c>
      <c r="BA113" s="0" t="n">
        <v>1</v>
      </c>
      <c r="BB113" s="0" t="n">
        <v>4</v>
      </c>
      <c r="BD113" s="0" t="n">
        <v>7</v>
      </c>
      <c r="BE113" s="0" t="n">
        <v>18</v>
      </c>
      <c r="BF113" s="0" t="n">
        <v>5</v>
      </c>
      <c r="BG113" s="0" t="n">
        <v>7</v>
      </c>
      <c r="BH113" s="0" t="n">
        <v>3</v>
      </c>
      <c r="BI113" s="37" t="n">
        <f aca="false">SUM(Q113:BH113)</f>
        <v>145</v>
      </c>
    </row>
    <row r="114" customFormat="false" ht="12.75" hidden="false" customHeight="false" outlineLevel="0" collapsed="false">
      <c r="A114" s="1" t="s">
        <v>201</v>
      </c>
      <c r="B114" s="49" t="n">
        <v>2.5</v>
      </c>
      <c r="C114" s="50" t="n">
        <v>1.02</v>
      </c>
      <c r="D114" s="30" t="n">
        <v>0.46</v>
      </c>
      <c r="E114" s="39" t="n">
        <v>0.13</v>
      </c>
      <c r="F114" s="30" t="n">
        <v>0.01</v>
      </c>
      <c r="G114" s="40" t="n">
        <f aca="false">(H114+I114+J114+K114+L114+M114+N114)/7</f>
        <v>0.121428571428571</v>
      </c>
      <c r="H114" s="47"/>
      <c r="I114" s="34" t="n">
        <v>0.44</v>
      </c>
      <c r="J114" s="51"/>
      <c r="K114" s="34" t="n">
        <v>0.04</v>
      </c>
      <c r="L114" s="52"/>
      <c r="M114" s="33" t="n">
        <v>0.37</v>
      </c>
      <c r="N114" s="51"/>
      <c r="O114" s="35" t="n">
        <f aca="false">BI114*10/$O$4</f>
        <v>0.114233493260224</v>
      </c>
      <c r="P114" s="21" t="n">
        <f aca="false">COUNTA(Q114:BH114)</f>
        <v>2</v>
      </c>
      <c r="R114" s="46" t="n">
        <v>4</v>
      </c>
      <c r="AY114" s="0" t="n">
        <v>1</v>
      </c>
      <c r="BI114" s="37" t="n">
        <f aca="false">SUM(Q114:BH114)</f>
        <v>5</v>
      </c>
    </row>
    <row r="115" customFormat="false" ht="12.75" hidden="false" customHeight="false" outlineLevel="0" collapsed="false">
      <c r="A115" s="1" t="s">
        <v>202</v>
      </c>
      <c r="B115" s="38" t="n">
        <v>27.78</v>
      </c>
      <c r="C115" s="39" t="n">
        <v>43.99</v>
      </c>
      <c r="D115" s="44" t="n">
        <v>62.92</v>
      </c>
      <c r="E115" s="50" t="n">
        <v>37.8</v>
      </c>
      <c r="F115" s="44" t="n">
        <v>16.8</v>
      </c>
      <c r="G115" s="40" t="n">
        <f aca="false">(H115+I115+J115+K115+L115+M115+N115)/7</f>
        <v>9.94956126660424</v>
      </c>
      <c r="H115" s="35" t="n">
        <v>14.5</v>
      </c>
      <c r="I115" s="34" t="n">
        <v>9.95</v>
      </c>
      <c r="J115" s="34" t="n">
        <v>8.57</v>
      </c>
      <c r="K115" s="34" t="n">
        <v>8.29</v>
      </c>
      <c r="L115" s="33" t="n">
        <v>10.24</v>
      </c>
      <c r="M115" s="33" t="n">
        <v>8.75</v>
      </c>
      <c r="N115" s="34" t="n">
        <v>9.34692886622967</v>
      </c>
      <c r="O115" s="35" t="n">
        <f aca="false">BI115*10/$O$4</f>
        <v>8.3161983093443</v>
      </c>
      <c r="P115" s="21" t="n">
        <f aca="false">COUNTA(Q115:BH115)</f>
        <v>24</v>
      </c>
      <c r="Q115" s="0" t="n">
        <v>4</v>
      </c>
      <c r="R115" s="42"/>
      <c r="T115" s="0" t="n">
        <v>20</v>
      </c>
      <c r="V115" s="0" t="n">
        <v>1</v>
      </c>
      <c r="W115" s="0" t="n">
        <v>9</v>
      </c>
      <c r="X115" s="0" t="n">
        <v>27</v>
      </c>
      <c r="Y115" s="0" t="n">
        <v>5</v>
      </c>
      <c r="Z115" s="0" t="n">
        <v>40</v>
      </c>
      <c r="AE115" s="0" t="n">
        <v>4</v>
      </c>
      <c r="AF115" s="0" t="n">
        <v>4</v>
      </c>
      <c r="AJ115" s="0" t="n">
        <v>7</v>
      </c>
      <c r="AK115" s="0" t="n">
        <v>2</v>
      </c>
      <c r="AL115" s="0" t="n">
        <v>45</v>
      </c>
      <c r="AM115" s="0" t="n">
        <v>24</v>
      </c>
      <c r="AN115" s="0" t="n">
        <v>31</v>
      </c>
      <c r="AO115" s="0" t="n">
        <v>12</v>
      </c>
      <c r="AP115" s="0" t="n">
        <v>18</v>
      </c>
      <c r="AQ115" s="0" t="n">
        <v>7</v>
      </c>
      <c r="AS115" s="0" t="n">
        <v>6</v>
      </c>
      <c r="AT115" s="0" t="n">
        <v>5</v>
      </c>
      <c r="AU115" s="0" t="n">
        <v>28</v>
      </c>
      <c r="AW115" s="0" t="n">
        <v>1</v>
      </c>
      <c r="AX115" s="0" t="n">
        <v>36</v>
      </c>
      <c r="AY115" s="0" t="n">
        <v>26</v>
      </c>
      <c r="BG115" s="0" t="n">
        <v>2</v>
      </c>
      <c r="BI115" s="37" t="n">
        <f aca="false">SUM(Q115:BH115)</f>
        <v>364</v>
      </c>
    </row>
    <row r="116" customFormat="false" ht="12.75" hidden="false" customHeight="false" outlineLevel="0" collapsed="false">
      <c r="A116" s="1" t="s">
        <v>203</v>
      </c>
      <c r="B116" s="38"/>
      <c r="C116" s="39" t="n">
        <v>0.02</v>
      </c>
      <c r="D116" s="30"/>
      <c r="E116" s="39" t="n">
        <v>0.14</v>
      </c>
      <c r="F116" s="30" t="n">
        <v>0.09</v>
      </c>
      <c r="G116" s="40" t="n">
        <f aca="false">(H116+I116+J116+K116+L116+M116+N116)/7</f>
        <v>0.689507508757327</v>
      </c>
      <c r="H116" s="36" t="n">
        <v>0.17</v>
      </c>
      <c r="I116" s="34" t="n">
        <v>0.32</v>
      </c>
      <c r="J116" s="34" t="n">
        <v>0.37</v>
      </c>
      <c r="K116" s="34" t="n">
        <v>0.4</v>
      </c>
      <c r="L116" s="33" t="n">
        <v>0.8</v>
      </c>
      <c r="M116" s="33" t="n">
        <v>0.97</v>
      </c>
      <c r="N116" s="34" t="n">
        <v>1.79655256130129</v>
      </c>
      <c r="O116" s="35" t="n">
        <f aca="false">BI116*10/$O$4</f>
        <v>4.13525245602011</v>
      </c>
      <c r="P116" s="21" t="n">
        <f aca="false">COUNTA(Q116:BH116)</f>
        <v>11</v>
      </c>
      <c r="R116" s="42"/>
      <c r="T116" s="0" t="n">
        <v>3</v>
      </c>
      <c r="W116" s="0" t="n">
        <v>7</v>
      </c>
      <c r="X116" s="0" t="n">
        <v>7</v>
      </c>
      <c r="Z116" s="0" t="n">
        <v>103</v>
      </c>
      <c r="AA116" s="0" t="n">
        <v>6</v>
      </c>
      <c r="AE116" s="0" t="n">
        <v>6</v>
      </c>
      <c r="AL116" s="0" t="n">
        <v>2</v>
      </c>
      <c r="AN116" s="0" t="n">
        <v>12</v>
      </c>
      <c r="AO116" s="0" t="n">
        <v>23</v>
      </c>
      <c r="AU116" s="0" t="n">
        <v>11</v>
      </c>
      <c r="AY116" s="0" t="n">
        <v>1</v>
      </c>
      <c r="BI116" s="37" t="n">
        <f aca="false">SUM(Q116:BH116)</f>
        <v>181</v>
      </c>
    </row>
    <row r="117" customFormat="false" ht="12.75" hidden="false" customHeight="false" outlineLevel="0" collapsed="false">
      <c r="A117" s="1" t="s">
        <v>204</v>
      </c>
      <c r="B117" s="38" t="n">
        <v>0.56</v>
      </c>
      <c r="C117" s="39" t="n">
        <v>1.74</v>
      </c>
      <c r="D117" s="30" t="n">
        <v>0.97</v>
      </c>
      <c r="E117" s="39" t="n">
        <v>1.25</v>
      </c>
      <c r="F117" s="44" t="n">
        <v>0.44</v>
      </c>
      <c r="G117" s="40" t="n">
        <f aca="false">(H117+I117+J117+K117+L117+M117+N117)/7</f>
        <v>0.269968092116672</v>
      </c>
      <c r="H117" s="36" t="n">
        <v>0.04</v>
      </c>
      <c r="I117" s="34" t="n">
        <v>0.29</v>
      </c>
      <c r="J117" s="34" t="n">
        <v>0.15</v>
      </c>
      <c r="K117" s="34" t="n">
        <v>0.12</v>
      </c>
      <c r="L117" s="33" t="n">
        <v>0.22</v>
      </c>
      <c r="M117" s="33" t="n">
        <v>0.39</v>
      </c>
      <c r="N117" s="34" t="n">
        <v>0.679776644816703</v>
      </c>
      <c r="O117" s="35" t="n">
        <f aca="false">BI117*10/$O$4</f>
        <v>1.0737948366461</v>
      </c>
      <c r="P117" s="21" t="n">
        <f aca="false">COUNTA(Q117:BH117)</f>
        <v>16</v>
      </c>
      <c r="R117" s="46" t="n">
        <v>2</v>
      </c>
      <c r="T117" s="0" t="n">
        <v>1</v>
      </c>
      <c r="W117" s="0" t="n">
        <v>1</v>
      </c>
      <c r="X117" s="0" t="n">
        <v>3</v>
      </c>
      <c r="Y117" s="0" t="n">
        <v>1</v>
      </c>
      <c r="Z117" s="0" t="n">
        <v>1</v>
      </c>
      <c r="AD117" s="0" t="n">
        <v>2</v>
      </c>
      <c r="AE117" s="0" t="n">
        <v>1</v>
      </c>
      <c r="AN117" s="0" t="n">
        <v>1</v>
      </c>
      <c r="AO117" s="0" t="n">
        <v>1</v>
      </c>
      <c r="AP117" s="0" t="n">
        <v>15</v>
      </c>
      <c r="AR117" s="0" t="n">
        <v>4</v>
      </c>
      <c r="AU117" s="0" t="n">
        <v>10</v>
      </c>
      <c r="AX117" s="0" t="n">
        <v>1</v>
      </c>
      <c r="AY117" s="0" t="n">
        <v>2</v>
      </c>
      <c r="BG117" s="0" t="n">
        <v>1</v>
      </c>
      <c r="BI117" s="37" t="n">
        <f aca="false">SUM(Q117:BH117)</f>
        <v>47</v>
      </c>
    </row>
    <row r="118" customFormat="false" ht="12.75" hidden="false" customHeight="false" outlineLevel="0" collapsed="false">
      <c r="A118" s="1" t="s">
        <v>205</v>
      </c>
      <c r="B118" s="38" t="n">
        <v>0.53</v>
      </c>
      <c r="C118" s="39" t="n">
        <v>1.94</v>
      </c>
      <c r="D118" s="44" t="n">
        <v>1.7</v>
      </c>
      <c r="E118" s="39" t="n">
        <v>1.31</v>
      </c>
      <c r="F118" s="30" t="n">
        <v>0.75</v>
      </c>
      <c r="G118" s="40" t="n">
        <f aca="false">(H118+I118+J118+K118+L118+M118+N118)/7</f>
        <v>0.376928519404849</v>
      </c>
      <c r="H118" s="36" t="n">
        <v>0.11</v>
      </c>
      <c r="I118" s="34" t="n">
        <v>1.99</v>
      </c>
      <c r="J118" s="34" t="n">
        <v>0.22</v>
      </c>
      <c r="K118" s="34" t="n">
        <v>0.04</v>
      </c>
      <c r="L118" s="33" t="n">
        <v>0.02</v>
      </c>
      <c r="M118" s="33" t="n">
        <v>0.04</v>
      </c>
      <c r="N118" s="34" t="n">
        <v>0.21849963583394</v>
      </c>
      <c r="O118" s="35" t="n">
        <f aca="false">BI118*10/$O$4</f>
        <v>0.502627370344985</v>
      </c>
      <c r="P118" s="21" t="n">
        <f aca="false">COUNTA(Q118:BH118)</f>
        <v>5</v>
      </c>
      <c r="R118" s="42"/>
      <c r="Y118" s="0" t="n">
        <v>8</v>
      </c>
      <c r="Z118" s="0" t="n">
        <v>1</v>
      </c>
      <c r="AP118" s="0" t="n">
        <v>2</v>
      </c>
      <c r="AQ118" s="0" t="n">
        <v>1</v>
      </c>
      <c r="AX118" s="0" t="n">
        <v>10</v>
      </c>
      <c r="BI118" s="37" t="n">
        <f aca="false">SUM(Q118:BH118)</f>
        <v>22</v>
      </c>
    </row>
    <row r="119" customFormat="false" ht="12.75" hidden="false" customHeight="false" outlineLevel="0" collapsed="false">
      <c r="A119" s="1" t="s">
        <v>206</v>
      </c>
      <c r="B119" s="38" t="n">
        <v>0.11</v>
      </c>
      <c r="C119" s="39"/>
      <c r="D119" s="30"/>
      <c r="E119" s="39" t="n">
        <v>0.01</v>
      </c>
      <c r="F119" s="44" t="n">
        <v>0.03</v>
      </c>
      <c r="G119" s="40" t="n">
        <f aca="false">(H119+I119+J119+K119+L119+M119+N119)/7</f>
        <v>0</v>
      </c>
      <c r="H119" s="36"/>
      <c r="I119" s="34"/>
      <c r="J119" s="34"/>
      <c r="K119" s="34"/>
      <c r="L119" s="33"/>
      <c r="M119" s="33"/>
      <c r="N119" s="34"/>
      <c r="O119" s="35" t="n">
        <f aca="false">BI119*10/$O$4</f>
        <v>0.0228466986520448</v>
      </c>
      <c r="P119" s="21" t="n">
        <f aca="false">COUNTA(Q119:BH119)</f>
        <v>1</v>
      </c>
      <c r="R119" s="42" t="n">
        <v>1</v>
      </c>
      <c r="BI119" s="37" t="n">
        <f aca="false">SUM(Q119:BH119)</f>
        <v>1</v>
      </c>
    </row>
    <row r="120" customFormat="false" ht="12.75" hidden="false" customHeight="false" outlineLevel="0" collapsed="false">
      <c r="A120" s="1" t="s">
        <v>207</v>
      </c>
      <c r="B120" s="38" t="n">
        <v>7.38</v>
      </c>
      <c r="C120" s="39" t="n">
        <v>3.47</v>
      </c>
      <c r="D120" s="30" t="n">
        <v>5.97</v>
      </c>
      <c r="E120" s="39" t="n">
        <v>17.45</v>
      </c>
      <c r="F120" s="30" t="n">
        <v>34.78</v>
      </c>
      <c r="G120" s="40" t="n">
        <f aca="false">(H120+I120+J120+K120+L120+M120+N120)/7</f>
        <v>65.3491877362744</v>
      </c>
      <c r="H120" s="36" t="n">
        <v>47.88</v>
      </c>
      <c r="I120" s="34" t="n">
        <v>61.32</v>
      </c>
      <c r="J120" s="34" t="n">
        <v>62.29</v>
      </c>
      <c r="K120" s="34" t="n">
        <v>47.02</v>
      </c>
      <c r="L120" s="33" t="n">
        <v>76.54</v>
      </c>
      <c r="M120" s="33" t="n">
        <v>84.22</v>
      </c>
      <c r="N120" s="34" t="n">
        <v>78.1743141539209</v>
      </c>
      <c r="O120" s="35" t="n">
        <f aca="false">BI120*10/$O$4</f>
        <v>104.363719442541</v>
      </c>
      <c r="P120" s="21" t="n">
        <f aca="false">COUNTA(Q120:BH120)</f>
        <v>42</v>
      </c>
      <c r="Q120" s="0" t="n">
        <v>117</v>
      </c>
      <c r="R120" s="46" t="n">
        <v>248</v>
      </c>
      <c r="T120" s="0" t="n">
        <v>157</v>
      </c>
      <c r="U120" s="0" t="n">
        <v>127</v>
      </c>
      <c r="V120" s="0" t="n">
        <v>90</v>
      </c>
      <c r="W120" s="0" t="n">
        <v>171</v>
      </c>
      <c r="X120" s="0" t="n">
        <v>175</v>
      </c>
      <c r="Y120" s="0" t="n">
        <v>95</v>
      </c>
      <c r="Z120" s="0" t="n">
        <v>91</v>
      </c>
      <c r="AA120" s="0" t="n">
        <v>138</v>
      </c>
      <c r="AB120" s="0" t="n">
        <v>24</v>
      </c>
      <c r="AC120" s="0" t="n">
        <v>50</v>
      </c>
      <c r="AD120" s="0" t="n">
        <v>34</v>
      </c>
      <c r="AE120" s="0" t="n">
        <v>126</v>
      </c>
      <c r="AF120" s="0" t="n">
        <v>45</v>
      </c>
      <c r="AG120" s="0" t="n">
        <v>60</v>
      </c>
      <c r="AH120" s="0" t="n">
        <v>24</v>
      </c>
      <c r="AI120" s="0" t="n">
        <v>96</v>
      </c>
      <c r="AJ120" s="0" t="n">
        <v>4</v>
      </c>
      <c r="AK120" s="0" t="n">
        <v>18</v>
      </c>
      <c r="AL120" s="0" t="n">
        <v>267</v>
      </c>
      <c r="AM120" s="0" t="n">
        <v>190</v>
      </c>
      <c r="AN120" s="0" t="n">
        <v>364</v>
      </c>
      <c r="AO120" s="0" t="n">
        <v>199</v>
      </c>
      <c r="AP120" s="0" t="n">
        <v>362</v>
      </c>
      <c r="AQ120" s="0" t="n">
        <v>197</v>
      </c>
      <c r="AR120" s="0" t="n">
        <v>39</v>
      </c>
      <c r="AS120" s="0" t="n">
        <v>32</v>
      </c>
      <c r="AT120" s="0" t="n">
        <v>105</v>
      </c>
      <c r="AU120" s="0" t="n">
        <v>176</v>
      </c>
      <c r="AV120" s="0" t="n">
        <v>30</v>
      </c>
      <c r="AW120" s="0" t="n">
        <v>2</v>
      </c>
      <c r="AX120" s="0" t="n">
        <v>163</v>
      </c>
      <c r="AY120" s="0" t="n">
        <v>188</v>
      </c>
      <c r="AZ120" s="0" t="n">
        <v>20</v>
      </c>
      <c r="BA120" s="0" t="n">
        <v>20</v>
      </c>
      <c r="BB120" s="0" t="n">
        <v>13</v>
      </c>
      <c r="BC120" s="0" t="n">
        <v>23</v>
      </c>
      <c r="BD120" s="0" t="n">
        <v>163</v>
      </c>
      <c r="BE120" s="0" t="n">
        <v>13</v>
      </c>
      <c r="BF120" s="0" t="n">
        <v>19</v>
      </c>
      <c r="BG120" s="0" t="n">
        <v>93</v>
      </c>
      <c r="BI120" s="37" t="n">
        <f aca="false">SUM(Q120:BH120)</f>
        <v>4568</v>
      </c>
    </row>
    <row r="121" customFormat="false" ht="12.75" hidden="false" customHeight="false" outlineLevel="0" collapsed="false">
      <c r="A121" s="1" t="s">
        <v>208</v>
      </c>
      <c r="B121" s="38" t="n">
        <v>1.01</v>
      </c>
      <c r="C121" s="39" t="n">
        <v>1.17</v>
      </c>
      <c r="D121" s="30" t="n">
        <v>0.42</v>
      </c>
      <c r="E121" s="50" t="n">
        <v>0.3</v>
      </c>
      <c r="F121" s="30" t="n">
        <v>0.74</v>
      </c>
      <c r="G121" s="40" t="n">
        <f aca="false">(H121+I121+J121+K121+L121+M121+N121)/7</f>
        <v>0.620396767592689</v>
      </c>
      <c r="H121" s="36" t="n">
        <v>0.09</v>
      </c>
      <c r="I121" s="34" t="n">
        <v>1.57</v>
      </c>
      <c r="J121" s="34" t="n">
        <v>0.37</v>
      </c>
      <c r="K121" s="34" t="n">
        <v>0.5</v>
      </c>
      <c r="L121" s="33" t="n">
        <v>0.55</v>
      </c>
      <c r="M121" s="33" t="n">
        <v>1.02</v>
      </c>
      <c r="N121" s="34" t="n">
        <v>0.242777373148823</v>
      </c>
      <c r="O121" s="35" t="n">
        <f aca="false">BI121*10/$O$4</f>
        <v>8.9787525702536</v>
      </c>
      <c r="P121" s="21" t="n">
        <f aca="false">COUNTA(Q121:BH121)</f>
        <v>9</v>
      </c>
      <c r="R121" s="0" t="n">
        <v>164</v>
      </c>
      <c r="Y121" s="0" t="n">
        <v>11</v>
      </c>
      <c r="AA121" s="0" t="n">
        <v>1</v>
      </c>
      <c r="AD121" s="0" t="n">
        <v>2</v>
      </c>
      <c r="AL121" s="0" t="n">
        <v>50</v>
      </c>
      <c r="AN121" s="0" t="n">
        <v>3</v>
      </c>
      <c r="AP121" s="0" t="n">
        <v>115</v>
      </c>
      <c r="AY121" s="0" t="n">
        <v>39</v>
      </c>
      <c r="BD121" s="0" t="n">
        <v>8</v>
      </c>
      <c r="BI121" s="37" t="n">
        <f aca="false">SUM(Q121:BH121)</f>
        <v>393</v>
      </c>
    </row>
    <row r="122" customFormat="false" ht="12.75" hidden="false" customHeight="false" outlineLevel="0" collapsed="false">
      <c r="A122" s="1" t="s">
        <v>209</v>
      </c>
      <c r="B122" s="38" t="n">
        <v>27.38</v>
      </c>
      <c r="C122" s="39" t="n">
        <v>3.55</v>
      </c>
      <c r="D122" s="30" t="n">
        <v>4.02</v>
      </c>
      <c r="E122" s="39" t="n">
        <v>3.81</v>
      </c>
      <c r="F122" s="30" t="n">
        <v>7.25</v>
      </c>
      <c r="G122" s="40" t="n">
        <f aca="false">(H122+I122+J122+K122+L122+M122+N122)/7</f>
        <v>11.5808015121562</v>
      </c>
      <c r="H122" s="36" t="n">
        <v>0.58</v>
      </c>
      <c r="I122" s="34" t="n">
        <v>52.13</v>
      </c>
      <c r="J122" s="34" t="n">
        <v>0.24</v>
      </c>
      <c r="K122" s="34" t="n">
        <v>16.09</v>
      </c>
      <c r="L122" s="33" t="n">
        <v>0.51</v>
      </c>
      <c r="M122" s="33" t="n">
        <v>11.2</v>
      </c>
      <c r="N122" s="34" t="n">
        <v>0.315610585093469</v>
      </c>
      <c r="O122" s="35" t="n">
        <f aca="false">BI122*10/$O$4</f>
        <v>14.5076536440484</v>
      </c>
      <c r="P122" s="21" t="n">
        <f aca="false">COUNTA(Q122:BH122)</f>
        <v>32</v>
      </c>
      <c r="Q122" s="0" t="n">
        <v>1</v>
      </c>
      <c r="R122" s="46" t="n">
        <v>25</v>
      </c>
      <c r="T122" s="0" t="n">
        <v>57</v>
      </c>
      <c r="V122" s="0" t="n">
        <v>26</v>
      </c>
      <c r="W122" s="0" t="n">
        <v>16</v>
      </c>
      <c r="X122" s="0" t="n">
        <v>43</v>
      </c>
      <c r="Z122" s="0" t="n">
        <v>1</v>
      </c>
      <c r="AA122" s="0" t="n">
        <v>6</v>
      </c>
      <c r="AB122" s="0" t="n">
        <v>22</v>
      </c>
      <c r="AD122" s="0" t="n">
        <v>2</v>
      </c>
      <c r="AE122" s="0" t="n">
        <v>1</v>
      </c>
      <c r="AF122" s="0" t="n">
        <v>9</v>
      </c>
      <c r="AG122" s="0" t="n">
        <v>25</v>
      </c>
      <c r="AH122" s="0" t="n">
        <v>24</v>
      </c>
      <c r="AI122" s="0" t="n">
        <v>4</v>
      </c>
      <c r="AK122" s="0" t="n">
        <v>1</v>
      </c>
      <c r="AL122" s="0" t="n">
        <v>92</v>
      </c>
      <c r="AM122" s="0" t="n">
        <v>24</v>
      </c>
      <c r="AN122" s="0" t="n">
        <v>48</v>
      </c>
      <c r="AO122" s="0" t="n">
        <v>2</v>
      </c>
      <c r="AP122" s="0" t="n">
        <v>9</v>
      </c>
      <c r="AR122" s="0" t="n">
        <v>7</v>
      </c>
      <c r="AT122" s="0" t="n">
        <v>3</v>
      </c>
      <c r="AX122" s="0" t="n">
        <v>6</v>
      </c>
      <c r="AY122" s="0" t="n">
        <v>8</v>
      </c>
      <c r="AZ122" s="0" t="n">
        <v>10</v>
      </c>
      <c r="BA122" s="0" t="n">
        <v>2</v>
      </c>
      <c r="BB122" s="0" t="n">
        <v>4</v>
      </c>
      <c r="BC122" s="0" t="n">
        <v>35</v>
      </c>
      <c r="BE122" s="0" t="n">
        <v>111</v>
      </c>
      <c r="BF122" s="0" t="n">
        <v>10</v>
      </c>
      <c r="BH122" s="0" t="n">
        <v>1</v>
      </c>
      <c r="BI122" s="37" t="n">
        <f aca="false">SUM(Q122:BH122)</f>
        <v>635</v>
      </c>
    </row>
    <row r="123" customFormat="false" ht="12.75" hidden="false" customHeight="false" outlineLevel="0" collapsed="false">
      <c r="A123" s="1" t="s">
        <v>210</v>
      </c>
      <c r="B123" s="38" t="n">
        <v>0.25</v>
      </c>
      <c r="C123" s="39" t="n">
        <v>0.45</v>
      </c>
      <c r="D123" s="30" t="n">
        <v>0.11</v>
      </c>
      <c r="E123" s="39" t="n">
        <v>4.73</v>
      </c>
      <c r="F123" s="30" t="n">
        <v>0.36</v>
      </c>
      <c r="G123" s="40" t="n">
        <f aca="false">(H123+I123+J123+K123+L123+M123+N123)/7</f>
        <v>0.04</v>
      </c>
      <c r="H123" s="36" t="n">
        <v>0.02</v>
      </c>
      <c r="I123" s="34" t="n">
        <v>0.22</v>
      </c>
      <c r="J123" s="34" t="n">
        <v>0.04</v>
      </c>
      <c r="K123" s="51"/>
      <c r="L123" s="52"/>
      <c r="M123" s="52"/>
      <c r="N123" s="51"/>
      <c r="O123" s="35" t="n">
        <f aca="false">BI123*10/$O$4</f>
        <v>0</v>
      </c>
      <c r="P123" s="21" t="n">
        <f aca="false">COUNTA(Q123:BH123)</f>
        <v>0</v>
      </c>
      <c r="BI123" s="37" t="n">
        <f aca="false">SUM(Q123:BH123)</f>
        <v>0</v>
      </c>
    </row>
    <row r="124" customFormat="false" ht="12.75" hidden="false" customHeight="false" outlineLevel="0" collapsed="false">
      <c r="A124" s="1" t="s">
        <v>211</v>
      </c>
      <c r="B124" s="38" t="n">
        <v>0.16</v>
      </c>
      <c r="C124" s="39" t="n">
        <v>0.07</v>
      </c>
      <c r="D124" s="30" t="n">
        <v>0.07</v>
      </c>
      <c r="E124" s="39" t="n">
        <v>0.23</v>
      </c>
      <c r="F124" s="30" t="n">
        <v>0.06</v>
      </c>
      <c r="G124" s="40" t="n">
        <f aca="false">(H124+I124+J124+K124+L124+M124+N124)/7</f>
        <v>0.0871428571428572</v>
      </c>
      <c r="H124" s="47"/>
      <c r="I124" s="34" t="n">
        <v>0.61</v>
      </c>
      <c r="J124" s="51"/>
      <c r="K124" s="51"/>
      <c r="L124" s="52"/>
      <c r="M124" s="52"/>
      <c r="N124" s="51"/>
      <c r="O124" s="35" t="n">
        <f aca="false">BI124*10/$O$4</f>
        <v>0</v>
      </c>
      <c r="P124" s="21" t="n">
        <f aca="false">COUNTA(Q124:BH124)</f>
        <v>0</v>
      </c>
      <c r="BI124" s="37" t="n">
        <f aca="false">SUM(Q124:BH124)</f>
        <v>0</v>
      </c>
    </row>
    <row r="125" customFormat="false" ht="12.75" hidden="false" customHeight="false" outlineLevel="0" collapsed="false">
      <c r="A125" s="1" t="s">
        <v>212</v>
      </c>
      <c r="B125" s="38" t="n">
        <v>55.41</v>
      </c>
      <c r="C125" s="39" t="n">
        <v>7.07</v>
      </c>
      <c r="D125" s="44" t="n">
        <v>16.46</v>
      </c>
      <c r="E125" s="39" t="n">
        <v>19.06</v>
      </c>
      <c r="F125" s="30" t="n">
        <v>10.91</v>
      </c>
      <c r="G125" s="40" t="n">
        <f aca="false">(H125+I125+J125+K125+L125+M125+N125)/7</f>
        <v>13.3745756598342</v>
      </c>
      <c r="H125" s="36" t="n">
        <v>2.08</v>
      </c>
      <c r="I125" s="34" t="n">
        <v>30.83</v>
      </c>
      <c r="J125" s="34" t="n">
        <v>3.56</v>
      </c>
      <c r="K125" s="34" t="n">
        <v>18.08</v>
      </c>
      <c r="L125" s="33" t="n">
        <v>3.42</v>
      </c>
      <c r="M125" s="33" t="n">
        <v>20.09</v>
      </c>
      <c r="N125" s="34" t="n">
        <v>15.5620296188395</v>
      </c>
      <c r="O125" s="35" t="n">
        <f aca="false">BI125*10/$O$4</f>
        <v>33.653187114462</v>
      </c>
      <c r="P125" s="21" t="n">
        <f aca="false">COUNTA(Q125:BH125)</f>
        <v>35</v>
      </c>
      <c r="Q125" s="0" t="n">
        <v>21</v>
      </c>
      <c r="T125" s="0" t="n">
        <v>36</v>
      </c>
      <c r="U125" s="0" t="n">
        <v>20</v>
      </c>
      <c r="V125" s="0" t="n">
        <v>29</v>
      </c>
      <c r="W125" s="0" t="n">
        <v>66</v>
      </c>
      <c r="X125" s="0" t="n">
        <v>52</v>
      </c>
      <c r="Y125" s="0" t="n">
        <v>81</v>
      </c>
      <c r="Z125" s="0" t="n">
        <v>2</v>
      </c>
      <c r="AA125" s="0" t="n">
        <v>18</v>
      </c>
      <c r="AC125" s="0" t="n">
        <v>30</v>
      </c>
      <c r="AD125" s="0" t="n">
        <v>12</v>
      </c>
      <c r="AF125" s="0" t="n">
        <v>21</v>
      </c>
      <c r="AG125" s="0" t="n">
        <v>25</v>
      </c>
      <c r="AH125" s="0" t="n">
        <v>1</v>
      </c>
      <c r="AI125" s="0" t="n">
        <v>235</v>
      </c>
      <c r="AJ125" s="0" t="n">
        <v>5</v>
      </c>
      <c r="AK125" s="0" t="n">
        <v>12</v>
      </c>
      <c r="AL125" s="0" t="n">
        <v>216</v>
      </c>
      <c r="AM125" s="0" t="n">
        <v>64</v>
      </c>
      <c r="AN125" s="0" t="n">
        <v>87</v>
      </c>
      <c r="AO125" s="0" t="n">
        <v>45</v>
      </c>
      <c r="AP125" s="0" t="n">
        <v>8</v>
      </c>
      <c r="AR125" s="0" t="n">
        <v>4</v>
      </c>
      <c r="AS125" s="0" t="n">
        <v>88</v>
      </c>
      <c r="AT125" s="0" t="n">
        <v>4</v>
      </c>
      <c r="AU125" s="0" t="n">
        <v>4</v>
      </c>
      <c r="AY125" s="0" t="n">
        <v>73</v>
      </c>
      <c r="AZ125" s="0" t="n">
        <v>1</v>
      </c>
      <c r="BA125" s="0" t="n">
        <v>35</v>
      </c>
      <c r="BB125" s="0" t="n">
        <v>6</v>
      </c>
      <c r="BC125" s="0" t="n">
        <v>40</v>
      </c>
      <c r="BD125" s="0" t="n">
        <v>44</v>
      </c>
      <c r="BE125" s="0" t="n">
        <v>11</v>
      </c>
      <c r="BF125" s="0" t="n">
        <v>6</v>
      </c>
      <c r="BG125" s="0" t="n">
        <v>71</v>
      </c>
      <c r="BI125" s="37" t="n">
        <f aca="false">SUM(Q125:BH125)</f>
        <v>1473</v>
      </c>
    </row>
    <row r="126" customFormat="false" ht="12.75" hidden="false" customHeight="false" outlineLevel="0" collapsed="false">
      <c r="A126" s="1" t="s">
        <v>213</v>
      </c>
      <c r="B126" s="38" t="n">
        <v>0.04</v>
      </c>
      <c r="C126" s="39" t="n">
        <v>0.01</v>
      </c>
      <c r="D126" s="30" t="n">
        <v>0.03</v>
      </c>
      <c r="E126" s="39" t="n">
        <v>0.05</v>
      </c>
      <c r="F126" s="30" t="n">
        <v>0.03</v>
      </c>
      <c r="G126" s="40" t="n">
        <f aca="false">(H126+I126+J126+K126+L126+M126+N126)/7</f>
        <v>0.0177539624735546</v>
      </c>
      <c r="H126" s="36" t="n">
        <v>0.02</v>
      </c>
      <c r="I126" s="51"/>
      <c r="J126" s="51"/>
      <c r="K126" s="34" t="n">
        <v>0.06</v>
      </c>
      <c r="L126" s="52"/>
      <c r="M126" s="33" t="n">
        <v>0.02</v>
      </c>
      <c r="N126" s="34" t="n">
        <v>0.0242777373148823</v>
      </c>
      <c r="O126" s="35" t="n">
        <f aca="false">BI126*10/$O$4</f>
        <v>0</v>
      </c>
      <c r="P126" s="21" t="n">
        <f aca="false">COUNTA(Q126:BH126)</f>
        <v>0</v>
      </c>
      <c r="BI126" s="37" t="n">
        <f aca="false">SUM(Q126:BH126)</f>
        <v>0</v>
      </c>
    </row>
    <row r="127" customFormat="false" ht="12.75" hidden="false" customHeight="false" outlineLevel="0" collapsed="false">
      <c r="A127" s="1" t="s">
        <v>214</v>
      </c>
      <c r="B127" s="38" t="n">
        <v>0.04</v>
      </c>
      <c r="C127" s="39"/>
      <c r="D127" s="30"/>
      <c r="E127" s="39"/>
      <c r="F127" s="30"/>
      <c r="G127" s="40" t="n">
        <f aca="false">(H127+I127+J127+K127+L127+M127+N127)/7</f>
        <v>0</v>
      </c>
      <c r="H127" s="36"/>
      <c r="J127" s="34"/>
      <c r="K127" s="34"/>
      <c r="L127" s="33"/>
      <c r="M127" s="33"/>
      <c r="N127" s="34"/>
      <c r="O127" s="35" t="n">
        <f aca="false">BI127*10/$O$4</f>
        <v>0</v>
      </c>
      <c r="P127" s="21" t="n">
        <f aca="false">COUNTA(Q127:BH127)</f>
        <v>0</v>
      </c>
      <c r="BI127" s="37" t="n">
        <f aca="false">SUM(Q127:BH127)</f>
        <v>0</v>
      </c>
    </row>
    <row r="128" customFormat="false" ht="12.75" hidden="false" customHeight="false" outlineLevel="0" collapsed="false">
      <c r="A128" s="1" t="s">
        <v>215</v>
      </c>
      <c r="B128" s="38" t="n">
        <v>2.07</v>
      </c>
      <c r="C128" s="39" t="n">
        <v>1.51</v>
      </c>
      <c r="D128" s="30" t="n">
        <v>0.99</v>
      </c>
      <c r="E128" s="39" t="n">
        <v>0.51</v>
      </c>
      <c r="F128" s="44" t="n">
        <v>1.2</v>
      </c>
      <c r="G128" s="40" t="n">
        <f aca="false">(H128+I128+J128+K128+L128+M128+N128)/7</f>
        <v>0.801428571428571</v>
      </c>
      <c r="H128" s="36" t="n">
        <v>0.15</v>
      </c>
      <c r="I128" s="34" t="n">
        <v>0.07</v>
      </c>
      <c r="J128" s="51"/>
      <c r="K128" s="34" t="n">
        <v>1.63</v>
      </c>
      <c r="L128" s="52"/>
      <c r="M128" s="33" t="n">
        <v>3.76</v>
      </c>
      <c r="N128" s="51"/>
      <c r="O128" s="35" t="n">
        <f aca="false">BI128*10/$O$4</f>
        <v>8.29335161069226</v>
      </c>
      <c r="P128" s="21" t="n">
        <f aca="false">COUNTA(Q128:BH128)</f>
        <v>23</v>
      </c>
      <c r="Q128" s="0" t="n">
        <v>9</v>
      </c>
      <c r="U128" s="0" t="n">
        <v>38</v>
      </c>
      <c r="V128" s="0" t="n">
        <v>28</v>
      </c>
      <c r="W128" s="0" t="n">
        <v>2</v>
      </c>
      <c r="Z128" s="0" t="n">
        <v>8</v>
      </c>
      <c r="AA128" s="0" t="n">
        <v>12</v>
      </c>
      <c r="AB128" s="0" t="n">
        <v>51</v>
      </c>
      <c r="AC128" s="0" t="n">
        <v>14</v>
      </c>
      <c r="AE128" s="0" t="n">
        <v>22</v>
      </c>
      <c r="AG128" s="0" t="n">
        <v>6</v>
      </c>
      <c r="AH128" s="0" t="n">
        <v>8</v>
      </c>
      <c r="AI128" s="0" t="n">
        <v>11</v>
      </c>
      <c r="AJ128" s="0" t="n">
        <v>10</v>
      </c>
      <c r="AK128" s="0" t="n">
        <v>27</v>
      </c>
      <c r="AO128" s="0" t="n">
        <v>9</v>
      </c>
      <c r="AP128" s="0" t="n">
        <v>1</v>
      </c>
      <c r="AR128" s="0" t="n">
        <v>43</v>
      </c>
      <c r="AT128" s="0" t="n">
        <v>2</v>
      </c>
      <c r="AV128" s="0" t="n">
        <v>5</v>
      </c>
      <c r="BB128" s="0" t="n">
        <v>1</v>
      </c>
      <c r="BF128" s="0" t="n">
        <v>17</v>
      </c>
      <c r="BG128" s="0" t="n">
        <v>30</v>
      </c>
      <c r="BH128" s="0" t="n">
        <v>9</v>
      </c>
      <c r="BI128" s="37" t="n">
        <f aca="false">SUM(Q128:BH128)</f>
        <v>363</v>
      </c>
    </row>
    <row r="129" customFormat="false" ht="12.75" hidden="false" customHeight="false" outlineLevel="0" collapsed="false">
      <c r="A129" s="1" t="s">
        <v>216</v>
      </c>
      <c r="B129" s="38" t="n">
        <v>2.24</v>
      </c>
      <c r="C129" s="39" t="n">
        <v>1.56</v>
      </c>
      <c r="D129" s="30" t="n">
        <v>1.05</v>
      </c>
      <c r="E129" s="39" t="n">
        <v>0.88</v>
      </c>
      <c r="F129" s="30" t="n">
        <v>2.62</v>
      </c>
      <c r="G129" s="40" t="n">
        <f aca="false">(H129+I129+J129+K129+L129+M129+N129)/7</f>
        <v>1.39897617313495</v>
      </c>
      <c r="H129" s="36" t="n">
        <v>0.35</v>
      </c>
      <c r="I129" s="34" t="n">
        <v>0.27</v>
      </c>
      <c r="J129" s="34" t="n">
        <v>0.04</v>
      </c>
      <c r="K129" s="34" t="n">
        <v>2.52</v>
      </c>
      <c r="L129" s="33" t="n">
        <v>0.09</v>
      </c>
      <c r="M129" s="33" t="n">
        <v>6.45</v>
      </c>
      <c r="N129" s="34" t="n">
        <v>0.0728332119446468</v>
      </c>
      <c r="O129" s="35" t="n">
        <f aca="false">BI129*10/$O$4</f>
        <v>3.65547178432717</v>
      </c>
      <c r="P129" s="21" t="n">
        <f aca="false">COUNTA(Q129:BH129)</f>
        <v>20</v>
      </c>
      <c r="Q129" s="0" t="n">
        <v>9</v>
      </c>
      <c r="T129" s="0" t="n">
        <v>1</v>
      </c>
      <c r="U129" s="0" t="n">
        <v>2</v>
      </c>
      <c r="V129" s="0" t="n">
        <v>6</v>
      </c>
      <c r="X129" s="0" t="n">
        <v>5</v>
      </c>
      <c r="Y129" s="0" t="n">
        <v>16</v>
      </c>
      <c r="Z129" s="0" t="n">
        <v>3</v>
      </c>
      <c r="AA129" s="0" t="n">
        <v>12</v>
      </c>
      <c r="AB129" s="0" t="n">
        <v>6</v>
      </c>
      <c r="AD129" s="0" t="n">
        <v>3</v>
      </c>
      <c r="AE129" s="0" t="n">
        <v>7</v>
      </c>
      <c r="AF129" s="0" t="n">
        <v>10</v>
      </c>
      <c r="AG129" s="0" t="n">
        <v>3</v>
      </c>
      <c r="AH129" s="0" t="n">
        <v>16</v>
      </c>
      <c r="AJ129" s="0" t="n">
        <v>15</v>
      </c>
      <c r="AS129" s="0" t="n">
        <v>5</v>
      </c>
      <c r="AU129" s="0" t="n">
        <v>10</v>
      </c>
      <c r="AZ129" s="0" t="n">
        <v>5</v>
      </c>
      <c r="BD129" s="0" t="n">
        <v>12</v>
      </c>
      <c r="BG129" s="0" t="n">
        <v>14</v>
      </c>
      <c r="BI129" s="37" t="n">
        <f aca="false">SUM(Q129:BH129)</f>
        <v>160</v>
      </c>
    </row>
    <row r="130" customFormat="false" ht="12.75" hidden="false" customHeight="false" outlineLevel="0" collapsed="false">
      <c r="A130" s="1" t="s">
        <v>217</v>
      </c>
      <c r="B130" s="38" t="n">
        <v>0.12</v>
      </c>
      <c r="C130" s="39"/>
      <c r="D130" s="30" t="n">
        <v>0.08</v>
      </c>
      <c r="E130" s="39" t="n">
        <v>0.14</v>
      </c>
      <c r="F130" s="30" t="n">
        <v>0.05</v>
      </c>
      <c r="G130" s="40" t="n">
        <f aca="false">(H130+I130+J130+K130+L130+M130+N130)/7</f>
        <v>0.0314285714285714</v>
      </c>
      <c r="H130" s="47"/>
      <c r="I130" s="34" t="n">
        <v>0.05</v>
      </c>
      <c r="J130" s="51"/>
      <c r="K130" s="34" t="n">
        <v>0.06</v>
      </c>
      <c r="L130" s="33" t="n">
        <v>0.07</v>
      </c>
      <c r="M130" s="33" t="n">
        <v>0.04</v>
      </c>
      <c r="N130" s="51"/>
      <c r="O130" s="35" t="n">
        <f aca="false">BI130*10/$O$4</f>
        <v>0</v>
      </c>
      <c r="P130" s="21" t="n">
        <f aca="false">COUNTA(Q130:BH130)</f>
        <v>0</v>
      </c>
      <c r="BI130" s="37" t="n">
        <f aca="false">SUM(Q130:BH130)</f>
        <v>0</v>
      </c>
    </row>
    <row r="131" customFormat="false" ht="12.75" hidden="false" customHeight="false" outlineLevel="0" collapsed="false">
      <c r="A131" s="1" t="s">
        <v>218</v>
      </c>
      <c r="B131" s="49" t="n">
        <v>0.5</v>
      </c>
      <c r="C131" s="39" t="n">
        <v>0.13</v>
      </c>
      <c r="D131" s="30" t="n">
        <v>0.29</v>
      </c>
      <c r="E131" s="39" t="n">
        <v>0.12</v>
      </c>
      <c r="F131" s="30" t="n">
        <v>0.06</v>
      </c>
      <c r="G131" s="40" t="n">
        <f aca="false">(H131+I131+J131+K131+L131+M131+N131)/7</f>
        <v>0.08</v>
      </c>
      <c r="H131" s="47"/>
      <c r="I131" s="34" t="n">
        <v>0.56</v>
      </c>
      <c r="J131" s="51"/>
      <c r="K131" s="51"/>
      <c r="L131" s="52"/>
      <c r="M131" s="52"/>
      <c r="N131" s="51"/>
      <c r="O131" s="35" t="n">
        <f aca="false">BI131*10/$O$4</f>
        <v>0</v>
      </c>
      <c r="P131" s="21" t="n">
        <f aca="false">COUNTA(Q131:BH131)</f>
        <v>0</v>
      </c>
      <c r="BI131" s="37" t="n">
        <f aca="false">SUM(Q131:BH131)</f>
        <v>0</v>
      </c>
    </row>
    <row r="132" customFormat="false" ht="12.75" hidden="false" customHeight="false" outlineLevel="0" collapsed="false">
      <c r="A132" s="1" t="s">
        <v>219</v>
      </c>
      <c r="B132" s="38" t="n">
        <v>16.38</v>
      </c>
      <c r="C132" s="50" t="n">
        <v>11.5</v>
      </c>
      <c r="D132" s="44" t="n">
        <v>16.05</v>
      </c>
      <c r="E132" s="39" t="n">
        <v>18.07</v>
      </c>
      <c r="F132" s="44" t="n">
        <v>15.9</v>
      </c>
      <c r="G132" s="40" t="n">
        <f aca="false">(H132+I132+J132+K132+L132+M132+N132)/7</f>
        <v>12.5779433288246</v>
      </c>
      <c r="H132" s="36" t="n">
        <v>7.27</v>
      </c>
      <c r="I132" s="34" t="n">
        <v>17.25</v>
      </c>
      <c r="J132" s="34" t="n">
        <v>11.21</v>
      </c>
      <c r="K132" s="34" t="n">
        <v>22.16</v>
      </c>
      <c r="L132" s="33" t="n">
        <v>11.13</v>
      </c>
      <c r="M132" s="33" t="n">
        <v>14.34</v>
      </c>
      <c r="N132" s="34" t="n">
        <v>4.68560330177227</v>
      </c>
      <c r="O132" s="35" t="n">
        <f aca="false">BI132*10/$O$4</f>
        <v>6.37422892392049</v>
      </c>
      <c r="P132" s="21" t="n">
        <f aca="false">COUNTA(Q132:BH132)</f>
        <v>37</v>
      </c>
      <c r="Q132" s="0" t="n">
        <v>9</v>
      </c>
      <c r="R132" s="46" t="n">
        <v>19</v>
      </c>
      <c r="S132" s="0" t="n">
        <v>1</v>
      </c>
      <c r="T132" s="0" t="n">
        <v>5</v>
      </c>
      <c r="U132" s="0" t="n">
        <v>8</v>
      </c>
      <c r="V132" s="0" t="n">
        <v>4</v>
      </c>
      <c r="W132" s="0" t="n">
        <v>12</v>
      </c>
      <c r="X132" s="0" t="n">
        <v>14</v>
      </c>
      <c r="Y132" s="0" t="n">
        <v>9</v>
      </c>
      <c r="AA132" s="0" t="n">
        <v>3</v>
      </c>
      <c r="AB132" s="0" t="n">
        <v>6</v>
      </c>
      <c r="AC132" s="0" t="n">
        <v>8</v>
      </c>
      <c r="AD132" s="0" t="n">
        <v>3</v>
      </c>
      <c r="AE132" s="0" t="n">
        <v>6</v>
      </c>
      <c r="AG132" s="0" t="n">
        <v>7</v>
      </c>
      <c r="AI132" s="0" t="n">
        <v>7</v>
      </c>
      <c r="AJ132" s="0" t="n">
        <v>1</v>
      </c>
      <c r="AL132" s="0" t="n">
        <v>5</v>
      </c>
      <c r="AN132" s="0" t="n">
        <v>14</v>
      </c>
      <c r="AO132" s="0" t="n">
        <v>4</v>
      </c>
      <c r="AP132" s="0" t="n">
        <v>1</v>
      </c>
      <c r="AQ132" s="0" t="n">
        <v>2</v>
      </c>
      <c r="AR132" s="0" t="n">
        <v>5</v>
      </c>
      <c r="AS132" s="0" t="n">
        <v>1</v>
      </c>
      <c r="AT132" s="0" t="n">
        <v>4</v>
      </c>
      <c r="AU132" s="0" t="n">
        <v>7</v>
      </c>
      <c r="AV132" s="0" t="n">
        <v>6</v>
      </c>
      <c r="AX132" s="0" t="n">
        <v>6</v>
      </c>
      <c r="AY132" s="0" t="n">
        <v>12</v>
      </c>
      <c r="AZ132" s="0" t="n">
        <v>8</v>
      </c>
      <c r="BA132" s="0" t="n">
        <v>5</v>
      </c>
      <c r="BB132" s="0" t="n">
        <v>26</v>
      </c>
      <c r="BC132" s="0" t="n">
        <v>36</v>
      </c>
      <c r="BD132" s="0" t="n">
        <v>7</v>
      </c>
      <c r="BE132" s="0" t="n">
        <v>5</v>
      </c>
      <c r="BG132" s="0" t="n">
        <v>1</v>
      </c>
      <c r="BH132" s="0" t="n">
        <v>2</v>
      </c>
      <c r="BI132" s="37" t="n">
        <f aca="false">SUM(Q132:BH132)</f>
        <v>279</v>
      </c>
    </row>
    <row r="133" customFormat="false" ht="12.75" hidden="false" customHeight="false" outlineLevel="0" collapsed="false">
      <c r="A133" s="1" t="s">
        <v>220</v>
      </c>
      <c r="B133" s="38"/>
      <c r="C133" s="39" t="n">
        <v>0.11</v>
      </c>
      <c r="D133" s="30" t="n">
        <v>0.01</v>
      </c>
      <c r="E133" s="39" t="n">
        <v>0.13</v>
      </c>
      <c r="F133" s="30" t="n">
        <v>0.03</v>
      </c>
      <c r="G133" s="40" t="n">
        <f aca="false">(H133+I133+J133+K133+L133+M133+N133)/7</f>
        <v>0.00571428571428571</v>
      </c>
      <c r="H133" s="47"/>
      <c r="I133" s="42"/>
      <c r="J133" s="34" t="n">
        <v>0.04</v>
      </c>
      <c r="K133" s="42"/>
      <c r="L133" s="41"/>
      <c r="M133" s="41"/>
      <c r="N133" s="42"/>
      <c r="O133" s="35" t="n">
        <f aca="false">BI133*10/$O$4</f>
        <v>0</v>
      </c>
      <c r="P133" s="21" t="n">
        <f aca="false">COUNTA(Q133:BH133)</f>
        <v>0</v>
      </c>
      <c r="R133" s="42"/>
      <c r="BI133" s="37" t="n">
        <f aca="false">SUM(Q133:BH133)</f>
        <v>0</v>
      </c>
    </row>
    <row r="134" customFormat="false" ht="12.75" hidden="false" customHeight="false" outlineLevel="0" collapsed="false">
      <c r="A134" s="1" t="s">
        <v>221</v>
      </c>
      <c r="B134" s="38" t="n">
        <v>45.28</v>
      </c>
      <c r="C134" s="39" t="n">
        <v>65.21</v>
      </c>
      <c r="D134" s="44" t="n">
        <v>75.44</v>
      </c>
      <c r="E134" s="39" t="n">
        <v>78.62</v>
      </c>
      <c r="F134" s="30" t="n">
        <v>49.23</v>
      </c>
      <c r="G134" s="40" t="n">
        <f aca="false">(H134+I134+J134+K134+L134+M134+N134)/7</f>
        <v>53.0559438837443</v>
      </c>
      <c r="H134" s="36" t="n">
        <v>35.84</v>
      </c>
      <c r="I134" s="34" t="n">
        <v>34.19</v>
      </c>
      <c r="J134" s="34" t="n">
        <v>61.32</v>
      </c>
      <c r="K134" s="34" t="n">
        <v>67.3</v>
      </c>
      <c r="L134" s="33" t="n">
        <v>70.64</v>
      </c>
      <c r="M134" s="33" t="n">
        <v>33.08</v>
      </c>
      <c r="N134" s="34" t="n">
        <v>69.0216071862102</v>
      </c>
      <c r="O134" s="35" t="n">
        <f aca="false">BI134*10/$O$4</f>
        <v>53.8953621201736</v>
      </c>
      <c r="P134" s="21" t="n">
        <f aca="false">COUNTA(Q134:BH134)</f>
        <v>43</v>
      </c>
      <c r="Q134" s="0" t="n">
        <v>100</v>
      </c>
      <c r="R134" s="46" t="n">
        <v>19</v>
      </c>
      <c r="S134" s="0" t="n">
        <v>17</v>
      </c>
      <c r="T134" s="0" t="n">
        <v>52</v>
      </c>
      <c r="U134" s="0" t="n">
        <v>9</v>
      </c>
      <c r="V134" s="0" t="n">
        <v>45</v>
      </c>
      <c r="W134" s="0" t="n">
        <v>23</v>
      </c>
      <c r="X134" s="0" t="n">
        <v>28</v>
      </c>
      <c r="Y134" s="0" t="n">
        <v>28</v>
      </c>
      <c r="Z134" s="0" t="n">
        <v>27</v>
      </c>
      <c r="AA134" s="0" t="n">
        <v>217</v>
      </c>
      <c r="AB134" s="0" t="n">
        <v>27</v>
      </c>
      <c r="AC134" s="0" t="n">
        <v>129</v>
      </c>
      <c r="AD134" s="0" t="n">
        <v>207</v>
      </c>
      <c r="AE134" s="0" t="n">
        <v>117</v>
      </c>
      <c r="AF134" s="0" t="n">
        <v>11</v>
      </c>
      <c r="AG134" s="0" t="n">
        <v>75</v>
      </c>
      <c r="AH134" s="0" t="n">
        <v>2</v>
      </c>
      <c r="AI134" s="0" t="n">
        <v>85</v>
      </c>
      <c r="AJ134" s="0" t="n">
        <v>17</v>
      </c>
      <c r="AK134" s="0" t="n">
        <v>14</v>
      </c>
      <c r="AL134" s="0" t="n">
        <v>30</v>
      </c>
      <c r="AM134" s="0" t="n">
        <v>25</v>
      </c>
      <c r="AN134" s="0" t="n">
        <v>57</v>
      </c>
      <c r="AO134" s="0" t="n">
        <v>128</v>
      </c>
      <c r="AP134" s="0" t="n">
        <v>243</v>
      </c>
      <c r="AQ134" s="0" t="n">
        <v>105</v>
      </c>
      <c r="AR134" s="0" t="n">
        <v>73</v>
      </c>
      <c r="AS134" s="0" t="n">
        <v>72</v>
      </c>
      <c r="AT134" s="0" t="n">
        <v>21</v>
      </c>
      <c r="AU134" s="0" t="n">
        <v>43</v>
      </c>
      <c r="AV134" s="0" t="n">
        <v>14</v>
      </c>
      <c r="AW134" s="0" t="n">
        <v>1</v>
      </c>
      <c r="AX134" s="0" t="n">
        <v>1</v>
      </c>
      <c r="AY134" s="0" t="n">
        <v>68</v>
      </c>
      <c r="AZ134" s="0" t="n">
        <v>7</v>
      </c>
      <c r="BA134" s="0" t="n">
        <v>10</v>
      </c>
      <c r="BB134" s="0" t="n">
        <v>8</v>
      </c>
      <c r="BD134" s="0" t="n">
        <v>8</v>
      </c>
      <c r="BE134" s="0" t="n">
        <v>1</v>
      </c>
      <c r="BF134" s="0" t="n">
        <v>134</v>
      </c>
      <c r="BG134" s="0" t="n">
        <v>45</v>
      </c>
      <c r="BH134" s="0" t="n">
        <v>16</v>
      </c>
      <c r="BI134" s="37" t="n">
        <f aca="false">SUM(Q134:BH134)</f>
        <v>2359</v>
      </c>
    </row>
    <row r="135" customFormat="false" ht="13.5" hidden="false" customHeight="false" outlineLevel="0" collapsed="false">
      <c r="A135" s="1" t="s">
        <v>222</v>
      </c>
      <c r="B135" s="53" t="n">
        <v>0.01</v>
      </c>
      <c r="C135" s="54" t="n">
        <v>0.05</v>
      </c>
      <c r="D135" s="55" t="n">
        <v>0.01</v>
      </c>
      <c r="E135" s="54" t="n">
        <v>0.08</v>
      </c>
      <c r="F135" s="55" t="n">
        <v>0.16</v>
      </c>
      <c r="G135" s="56" t="n">
        <f aca="false">(H135+I135+J135+K135+L135+M135+N135)/7</f>
        <v>0.0875476017063781</v>
      </c>
      <c r="H135" s="36" t="n">
        <v>0.28</v>
      </c>
      <c r="I135" s="34" t="n">
        <v>0.05</v>
      </c>
      <c r="J135" s="42"/>
      <c r="K135" s="34" t="n">
        <v>0.14</v>
      </c>
      <c r="L135" s="33" t="n">
        <v>0.05</v>
      </c>
      <c r="M135" s="33" t="n">
        <v>0.02</v>
      </c>
      <c r="N135" s="34" t="n">
        <v>0.0728332119446468</v>
      </c>
      <c r="O135" s="35" t="n">
        <f aca="false">BI135*10/$O$4</f>
        <v>0.137080191912269</v>
      </c>
      <c r="P135" s="21" t="n">
        <f aca="false">COUNTA(Q135:BH135)</f>
        <v>3</v>
      </c>
      <c r="Q135" s="21"/>
      <c r="R135" s="21"/>
      <c r="S135" s="21"/>
      <c r="T135" s="42"/>
      <c r="W135" s="42"/>
      <c r="AN135" s="0" t="n">
        <v>2</v>
      </c>
      <c r="AW135" s="0" t="n">
        <v>3</v>
      </c>
      <c r="BF135" s="0" t="n">
        <v>1</v>
      </c>
      <c r="BI135" s="37" t="n">
        <f aca="false">SUM(Q135:BH135)</f>
        <v>6</v>
      </c>
    </row>
    <row r="136" customFormat="false" ht="12.75" hidden="false" customHeight="false" outlineLevel="0" collapsed="false">
      <c r="A136" s="1" t="s">
        <v>223</v>
      </c>
      <c r="B136" s="42" t="n">
        <f aca="false">SUM(B5:B135)</f>
        <v>535.26</v>
      </c>
      <c r="C136" s="42" t="n">
        <f aca="false">SUM(C5:C135)</f>
        <v>397.12</v>
      </c>
      <c r="D136" s="42" t="n">
        <f aca="false">SUM(D5:D135)</f>
        <v>387.5</v>
      </c>
      <c r="E136" s="42" t="n">
        <f aca="false">SUM(E5:E135)</f>
        <v>462.73</v>
      </c>
      <c r="F136" s="42" t="n">
        <f aca="false">SUM(F5:F135)</f>
        <v>454.55</v>
      </c>
      <c r="G136" s="42" t="n">
        <f aca="false">SUM(G5:G135)</f>
        <v>507.284751819817</v>
      </c>
      <c r="H136" s="37" t="n">
        <f aca="false">SUM(H5:H135)</f>
        <v>425.588225108225</v>
      </c>
      <c r="I136" s="42" t="n">
        <f aca="false">SUM(I5:I135)</f>
        <v>601.81</v>
      </c>
      <c r="J136" s="42" t="n">
        <f aca="false">SUM(J5:J135)</f>
        <v>437.85</v>
      </c>
      <c r="K136" s="42" t="n">
        <f aca="false">SUM(K5:K135)</f>
        <v>580.15</v>
      </c>
      <c r="L136" s="42" t="n">
        <f aca="false">SUM(L5:L135)</f>
        <v>491.15</v>
      </c>
      <c r="M136" s="42" t="n">
        <f aca="false">SUM(M5:M135)</f>
        <v>503.69</v>
      </c>
      <c r="N136" s="21" t="n">
        <f aca="false">SUM(N5:N135)</f>
        <v>510.755037630493</v>
      </c>
      <c r="O136" s="21" t="n">
        <f aca="false">BI136*10/$O$4</f>
        <v>854.900616860864</v>
      </c>
      <c r="P136" s="35"/>
      <c r="Q136" s="42" t="n">
        <f aca="false">SUM(Q5:Q135)</f>
        <v>712</v>
      </c>
      <c r="R136" s="42" t="n">
        <f aca="false">SUM(R5:R135)</f>
        <v>2706</v>
      </c>
      <c r="S136" s="42" t="n">
        <f aca="false">SUM(S5:S135)</f>
        <v>114</v>
      </c>
      <c r="T136" s="42" t="n">
        <f aca="false">SUM(T5:T135)</f>
        <v>802</v>
      </c>
      <c r="U136" s="42" t="n">
        <f aca="false">SUM(U5:U135)</f>
        <v>355</v>
      </c>
      <c r="V136" s="42" t="n">
        <f aca="false">SUM(V5:V135)</f>
        <v>351</v>
      </c>
      <c r="W136" s="42" t="n">
        <f aca="false">SUM(W5:W135)</f>
        <v>720</v>
      </c>
      <c r="X136" s="42" t="n">
        <f aca="false">SUM(X5:X135)</f>
        <v>801</v>
      </c>
      <c r="Y136" s="42" t="n">
        <f aca="false">SUM(Y5:Y135)</f>
        <v>603</v>
      </c>
      <c r="Z136" s="42" t="n">
        <f aca="false">SUM(Z5:Z135)</f>
        <v>684</v>
      </c>
      <c r="AA136" s="42" t="n">
        <f aca="false">SUM(AA5:AA135)</f>
        <v>800</v>
      </c>
      <c r="AB136" s="42" t="n">
        <f aca="false">SUM(AB5:AB135)</f>
        <v>283</v>
      </c>
      <c r="AC136" s="42" t="n">
        <f aca="false">SUM(AC5:AC135)</f>
        <v>1583</v>
      </c>
      <c r="AD136" s="42" t="n">
        <f aca="false">SUM(AD5:AD135)</f>
        <v>1465</v>
      </c>
      <c r="AE136" s="42" t="n">
        <f aca="false">SUM(AE5:AE135)</f>
        <v>429</v>
      </c>
      <c r="AF136" s="42" t="n">
        <f aca="false">SUM(AF5:AF135)</f>
        <v>367</v>
      </c>
      <c r="AG136" s="42" t="n">
        <f aca="false">SUM(AG5:AG135)</f>
        <v>544</v>
      </c>
      <c r="AH136" s="42" t="n">
        <f aca="false">SUM(AH5:AH135)</f>
        <v>205</v>
      </c>
      <c r="AI136" s="42" t="n">
        <f aca="false">SUM(AI5:AI135)</f>
        <v>966</v>
      </c>
      <c r="AJ136" s="42" t="n">
        <f aca="false">SUM(AJ5:AJ135)</f>
        <v>187</v>
      </c>
      <c r="AK136" s="42" t="n">
        <f aca="false">SUM(AK5:AK135)</f>
        <v>195</v>
      </c>
      <c r="AL136" s="42" t="n">
        <f aca="false">SUM(AL5:AL135)</f>
        <v>1696</v>
      </c>
      <c r="AM136" s="42" t="n">
        <f aca="false">SUM(AM5:AM135)</f>
        <v>1035</v>
      </c>
      <c r="AN136" s="42" t="n">
        <f aca="false">SUM(AN5:AN135)</f>
        <v>1415</v>
      </c>
      <c r="AO136" s="42" t="n">
        <f aca="false">SUM(AO5:AO135)</f>
        <v>852</v>
      </c>
      <c r="AP136" s="42" t="n">
        <f aca="false">SUM(AP5:AP135)</f>
        <v>2174</v>
      </c>
      <c r="AQ136" s="42" t="n">
        <f aca="false">SUM(AQ5:AQ135)</f>
        <v>1131</v>
      </c>
      <c r="AR136" s="42" t="n">
        <f aca="false">SUM(AR5:AR135)</f>
        <v>961</v>
      </c>
      <c r="AS136" s="42" t="n">
        <f aca="false">SUM(AS5:AS135)</f>
        <v>599</v>
      </c>
      <c r="AT136" s="42" t="n">
        <f aca="false">SUM(AT5:AT135)</f>
        <v>493</v>
      </c>
      <c r="AU136" s="42" t="n">
        <f aca="false">SUM(AU5:AU135)</f>
        <v>547</v>
      </c>
      <c r="AV136" s="42" t="n">
        <f aca="false">SUM(AV5:AV135)</f>
        <v>264</v>
      </c>
      <c r="AW136" s="42" t="n">
        <f aca="false">SUM(AW5:AW135)</f>
        <v>1826</v>
      </c>
      <c r="AX136" s="42" t="n">
        <f aca="false">SUM(AX5:AX135)</f>
        <v>563</v>
      </c>
      <c r="AY136" s="42" t="n">
        <f aca="false">SUM(AY5:AY135)</f>
        <v>1760</v>
      </c>
      <c r="AZ136" s="42" t="n">
        <f aca="false">SUM(AZ5:AZ135)</f>
        <v>863</v>
      </c>
      <c r="BA136" s="42" t="n">
        <f aca="false">SUM(BA5:BA135)</f>
        <v>1224</v>
      </c>
      <c r="BB136" s="42" t="n">
        <f aca="false">SUM(BB5:BB135)</f>
        <v>2108</v>
      </c>
      <c r="BC136" s="42" t="n">
        <f aca="false">SUM(BC5:BC135)</f>
        <v>340</v>
      </c>
      <c r="BD136" s="42" t="n">
        <f aca="false">SUM(BD5:BD135)</f>
        <v>914</v>
      </c>
      <c r="BE136" s="42" t="n">
        <f aca="false">SUM(BE5:BE135)</f>
        <v>825</v>
      </c>
      <c r="BF136" s="42" t="n">
        <f aca="false">SUM(BF5:BF135)</f>
        <v>462</v>
      </c>
      <c r="BG136" s="42" t="n">
        <f aca="false">SUM(BG5:BG135)</f>
        <v>410</v>
      </c>
      <c r="BH136" s="42" t="n">
        <f aca="false">SUM(BH5:BH135)</f>
        <v>85</v>
      </c>
      <c r="BI136" s="37" t="n">
        <f aca="false">SUM(Q136:BH136)</f>
        <v>37419</v>
      </c>
    </row>
    <row r="137" customFormat="false" ht="12.75" hidden="false" customHeight="false" outlineLevel="0" collapsed="false">
      <c r="A137" s="1" t="s">
        <v>224</v>
      </c>
      <c r="B137" s="57"/>
      <c r="C137" s="57"/>
      <c r="D137" s="57"/>
      <c r="E137" s="57"/>
      <c r="F137" s="57"/>
      <c r="G137" s="57"/>
      <c r="H137" s="58" t="n">
        <f aca="false">COUNT(H5:H135)</f>
        <v>66</v>
      </c>
      <c r="I137" s="57" t="n">
        <f aca="false">COUNT(I5:I135)</f>
        <v>75</v>
      </c>
      <c r="J137" s="57" t="n">
        <f aca="false">COUNT(J5:J135)</f>
        <v>73</v>
      </c>
      <c r="K137" s="57" t="n">
        <f aca="false">COUNT(K5:K135)</f>
        <v>68</v>
      </c>
      <c r="L137" s="57" t="n">
        <f aca="false">COUNT(L5:L135)</f>
        <v>72</v>
      </c>
      <c r="M137" s="57" t="n">
        <f aca="false">COUNT(M5:M135)</f>
        <v>74</v>
      </c>
      <c r="N137" s="57" t="n">
        <f aca="false">COUNT(N5:N135)</f>
        <v>64</v>
      </c>
      <c r="O137" s="57" t="n">
        <f aca="false">COUNTIF(O5:O135,"&gt;0")</f>
        <v>71</v>
      </c>
      <c r="Q137" s="57" t="n">
        <f aca="false">COUNTA(Q5:Q135)</f>
        <v>27</v>
      </c>
      <c r="R137" s="57" t="n">
        <f aca="false">COUNTA(R5:R135)</f>
        <v>35</v>
      </c>
      <c r="S137" s="57" t="n">
        <f aca="false">COUNTA(S5:S135)</f>
        <v>9</v>
      </c>
      <c r="T137" s="57" t="n">
        <f aca="false">COUNTA(T5:T135)</f>
        <v>33</v>
      </c>
      <c r="U137" s="57" t="n">
        <f aca="false">COUNTA(U5:U135)</f>
        <v>22</v>
      </c>
      <c r="V137" s="57" t="n">
        <f aca="false">COUNTA(V5:V135)</f>
        <v>24</v>
      </c>
      <c r="W137" s="57" t="n">
        <f aca="false">COUNTA(W5:W135)</f>
        <v>32</v>
      </c>
      <c r="X137" s="57" t="n">
        <f aca="false">COUNTA(X5:X135)</f>
        <v>34</v>
      </c>
      <c r="Y137" s="57" t="n">
        <f aca="false">COUNTA(Y5:Y135)</f>
        <v>35</v>
      </c>
      <c r="Z137" s="57" t="n">
        <f aca="false">COUNTA(Z5:Z135)</f>
        <v>27</v>
      </c>
      <c r="AA137" s="57" t="n">
        <f aca="false">COUNTA(AA5:AA135)</f>
        <v>22</v>
      </c>
      <c r="AB137" s="57" t="n">
        <f aca="false">COUNTA(AB5:AB135)</f>
        <v>22</v>
      </c>
      <c r="AC137" s="57" t="n">
        <f aca="false">COUNTA(AC5:AC135)</f>
        <v>29</v>
      </c>
      <c r="AD137" s="57" t="n">
        <f aca="false">COUNTA(AD5:AD135)</f>
        <v>28</v>
      </c>
      <c r="AE137" s="57" t="n">
        <f aca="false">COUNTA(AE5:AE135)</f>
        <v>25</v>
      </c>
      <c r="AF137" s="57" t="n">
        <f aca="false">COUNTA(AF5:AF135)</f>
        <v>32</v>
      </c>
      <c r="AG137" s="57" t="n">
        <f aca="false">COUNTA(AG5:AG135)</f>
        <v>28</v>
      </c>
      <c r="AH137" s="57" t="n">
        <f aca="false">COUNTA(AH5:AH135)</f>
        <v>24</v>
      </c>
      <c r="AI137" s="57" t="n">
        <f aca="false">COUNTA(AI5:AI135)</f>
        <v>35</v>
      </c>
      <c r="AJ137" s="57" t="n">
        <f aca="false">COUNTA(AJ5:AJ135)</f>
        <v>24</v>
      </c>
      <c r="AK137" s="57" t="n">
        <f aca="false">COUNTA(AK5:AK135)</f>
        <v>19</v>
      </c>
      <c r="AL137" s="57" t="n">
        <f aca="false">COUNTA(AL5:AL135)</f>
        <v>26</v>
      </c>
      <c r="AM137" s="57" t="n">
        <f aca="false">COUNTA(AM5:AM135)</f>
        <v>21</v>
      </c>
      <c r="AN137" s="57" t="n">
        <f aca="false">COUNTA(AN5:AN135)</f>
        <v>34</v>
      </c>
      <c r="AO137" s="57" t="n">
        <f aca="false">COUNTA(AO5:AO135)</f>
        <v>27</v>
      </c>
      <c r="AP137" s="57" t="n">
        <f aca="false">COUNTA(AP5:AP135)</f>
        <v>38</v>
      </c>
      <c r="AQ137" s="57" t="n">
        <f aca="false">COUNTA(AQ5:AQ135)</f>
        <v>18</v>
      </c>
      <c r="AR137" s="57" t="n">
        <f aca="false">COUNTA(AR5:AR135)</f>
        <v>35</v>
      </c>
      <c r="AS137" s="57" t="n">
        <f aca="false">COUNTA(AS5:AS135)</f>
        <v>27</v>
      </c>
      <c r="AT137" s="57" t="n">
        <f aca="false">COUNTA(AT5:AT135)</f>
        <v>26</v>
      </c>
      <c r="AU137" s="57" t="n">
        <f aca="false">COUNTA(AU5:AU135)</f>
        <v>23</v>
      </c>
      <c r="AV137" s="57" t="n">
        <f aca="false">COUNTA(AV5:AV135)</f>
        <v>16</v>
      </c>
      <c r="AW137" s="57" t="n">
        <f aca="false">COUNTA(AW5:AW135)</f>
        <v>21</v>
      </c>
      <c r="AX137" s="57" t="n">
        <f aca="false">COUNTA(AX5:AX135)</f>
        <v>24</v>
      </c>
      <c r="AY137" s="57" t="n">
        <f aca="false">COUNTA(AY5:AY135)</f>
        <v>41</v>
      </c>
      <c r="AZ137" s="57" t="n">
        <f aca="false">COUNTA(AZ5:AZ135)</f>
        <v>28</v>
      </c>
      <c r="BA137" s="57" t="n">
        <f aca="false">COUNTA(BA5:BA135)</f>
        <v>27</v>
      </c>
      <c r="BB137" s="57" t="n">
        <f aca="false">COUNTA(BB5:BB135)</f>
        <v>29</v>
      </c>
      <c r="BC137" s="57" t="n">
        <f aca="false">COUNTA(BC5:BC135)</f>
        <v>12</v>
      </c>
      <c r="BD137" s="57" t="n">
        <f aca="false">COUNTA(BD5:BD135)</f>
        <v>33</v>
      </c>
      <c r="BE137" s="57" t="n">
        <f aca="false">COUNTA(BE5:BE135)</f>
        <v>34</v>
      </c>
      <c r="BF137" s="57" t="n">
        <f aca="false">COUNTA(BF5:BF135)</f>
        <v>30</v>
      </c>
      <c r="BG137" s="57" t="n">
        <f aca="false">COUNTA(BG5:BG135)</f>
        <v>24</v>
      </c>
      <c r="BH137" s="57" t="n">
        <f aca="false">COUNTA(BH5:BH135)</f>
        <v>20</v>
      </c>
      <c r="BI137" s="57"/>
    </row>
    <row r="138" customFormat="false" ht="12.75" hidden="false" customHeight="false" outlineLevel="0" collapsed="false">
      <c r="M138" s="41"/>
    </row>
  </sheetData>
  <mergeCells count="1">
    <mergeCell ref="H2:N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3" min="2" style="59" width="6.7"/>
    <col collapsed="false" customWidth="true" hidden="false" outlineLevel="0" max="7" min="4" style="59" width="6.56"/>
    <col collapsed="false" customWidth="true" hidden="false" outlineLevel="0" max="8" min="8" style="59" width="6.7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27" min="13" style="0" width="5.71"/>
  </cols>
  <sheetData>
    <row r="1" customFormat="false" ht="12.75" hidden="false" customHeight="false" outlineLevel="0" collapsed="false">
      <c r="A1" s="1" t="s">
        <v>0</v>
      </c>
      <c r="E1" s="60"/>
      <c r="I1" s="61"/>
    </row>
    <row r="2" customFormat="false" ht="135" hidden="false" customHeight="false" outlineLevel="0" collapsed="false">
      <c r="A2" s="3"/>
      <c r="B2" s="62" t="s">
        <v>225</v>
      </c>
      <c r="C2" s="62" t="s">
        <v>225</v>
      </c>
      <c r="D2" s="62" t="s">
        <v>225</v>
      </c>
      <c r="E2" s="63" t="s">
        <v>226</v>
      </c>
      <c r="F2" s="62" t="s">
        <v>226</v>
      </c>
      <c r="G2" s="62" t="s">
        <v>226</v>
      </c>
      <c r="H2" s="64" t="s">
        <v>227</v>
      </c>
      <c r="I2" s="63" t="s">
        <v>225</v>
      </c>
      <c r="J2" s="64" t="s">
        <v>228</v>
      </c>
      <c r="K2" s="64" t="s">
        <v>9</v>
      </c>
      <c r="L2" s="6" t="s">
        <v>229</v>
      </c>
      <c r="M2" s="6" t="s">
        <v>230</v>
      </c>
      <c r="N2" s="6" t="s">
        <v>231</v>
      </c>
      <c r="O2" s="6" t="s">
        <v>232</v>
      </c>
      <c r="P2" s="6" t="s">
        <v>233</v>
      </c>
      <c r="Q2" s="6" t="s">
        <v>234</v>
      </c>
      <c r="R2" s="6" t="s">
        <v>235</v>
      </c>
      <c r="S2" s="6" t="s">
        <v>236</v>
      </c>
      <c r="T2" s="6" t="s">
        <v>237</v>
      </c>
      <c r="U2" s="6" t="s">
        <v>238</v>
      </c>
      <c r="V2" s="6" t="s">
        <v>239</v>
      </c>
      <c r="W2" s="6" t="s">
        <v>240</v>
      </c>
      <c r="X2" s="6" t="s">
        <v>241</v>
      </c>
      <c r="Y2" s="6" t="s">
        <v>242</v>
      </c>
      <c r="Z2" s="6" t="s">
        <v>243</v>
      </c>
      <c r="AA2" s="6" t="s">
        <v>244</v>
      </c>
    </row>
    <row r="3" customFormat="false" ht="12.75" hidden="false" customHeight="false" outlineLevel="0" collapsed="false">
      <c r="A3" s="10" t="s">
        <v>55</v>
      </c>
      <c r="B3" s="65" t="s">
        <v>66</v>
      </c>
      <c r="C3" s="65" t="s">
        <v>67</v>
      </c>
      <c r="D3" s="65" t="s">
        <v>68</v>
      </c>
      <c r="E3" s="66" t="s">
        <v>66</v>
      </c>
      <c r="F3" s="65" t="s">
        <v>67</v>
      </c>
      <c r="G3" s="65" t="s">
        <v>68</v>
      </c>
      <c r="H3" s="65"/>
      <c r="I3" s="66" t="s">
        <v>69</v>
      </c>
      <c r="J3" s="65" t="s">
        <v>69</v>
      </c>
      <c r="K3" s="65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75" hidden="false" customHeight="false" outlineLevel="0" collapsed="false">
      <c r="A4" s="39" t="s">
        <v>91</v>
      </c>
      <c r="B4" s="67" t="n">
        <v>189</v>
      </c>
      <c r="C4" s="67" t="n">
        <v>189</v>
      </c>
      <c r="D4" s="59" t="n">
        <v>189</v>
      </c>
      <c r="E4" s="60" t="n">
        <v>189</v>
      </c>
      <c r="F4" s="59" t="n">
        <v>189</v>
      </c>
      <c r="G4" s="59" t="n">
        <v>189</v>
      </c>
      <c r="I4" s="68" t="n">
        <v>189</v>
      </c>
      <c r="J4" s="69" t="n">
        <v>189</v>
      </c>
      <c r="K4" s="69" t="n">
        <f aca="false">COUNTA(L4:AA4)</f>
        <v>16</v>
      </c>
      <c r="L4" s="0" t="n">
        <v>11.2</v>
      </c>
      <c r="M4" s="51" t="n">
        <v>8</v>
      </c>
      <c r="N4" s="51" t="n">
        <v>17</v>
      </c>
      <c r="O4" s="51" t="n">
        <v>11</v>
      </c>
      <c r="P4" s="23" t="n">
        <v>11</v>
      </c>
      <c r="Q4" s="51" t="n">
        <v>11.1</v>
      </c>
      <c r="R4" s="51" t="n">
        <v>12.1</v>
      </c>
      <c r="S4" s="51" t="n">
        <v>10</v>
      </c>
      <c r="T4" s="51" t="n">
        <v>12</v>
      </c>
      <c r="U4" s="51" t="n">
        <v>12</v>
      </c>
      <c r="V4" s="51" t="n">
        <v>8</v>
      </c>
      <c r="W4" s="51" t="n">
        <v>9.1</v>
      </c>
      <c r="X4" s="51" t="n">
        <v>9.1</v>
      </c>
      <c r="Y4" s="51" t="n">
        <v>16</v>
      </c>
      <c r="Z4" s="51" t="n">
        <v>15.5</v>
      </c>
      <c r="AA4" s="51" t="n">
        <v>15.6</v>
      </c>
    </row>
    <row r="5" customFormat="false" ht="12.75" hidden="false" customHeight="false" outlineLevel="0" collapsed="false">
      <c r="A5" s="27" t="s">
        <v>92</v>
      </c>
      <c r="B5" s="67"/>
      <c r="C5" s="67" t="n">
        <v>1</v>
      </c>
      <c r="D5" s="59" t="n">
        <v>9</v>
      </c>
      <c r="E5" s="70" t="n">
        <f aca="false">B5*10/$B$4</f>
        <v>0</v>
      </c>
      <c r="F5" s="71" t="n">
        <f aca="false">C5*10/$B$4</f>
        <v>0.0529100529100529</v>
      </c>
      <c r="G5" s="71" t="n">
        <f aca="false">D5*10/$B$4</f>
        <v>0.476190476190476</v>
      </c>
      <c r="H5" s="72" t="n">
        <f aca="false">(E5+F5+G5)/3</f>
        <v>0.17636684303351</v>
      </c>
      <c r="I5" s="68" t="n">
        <f aca="false">SUM(L5:AA5)</f>
        <v>6</v>
      </c>
      <c r="J5" s="71" t="n">
        <f aca="false">I5*10/$I$4</f>
        <v>0.317460317460317</v>
      </c>
      <c r="K5" s="69" t="n">
        <f aca="false">COUNTA(L5:AA5)</f>
        <v>2</v>
      </c>
      <c r="N5" s="0" t="n">
        <v>5</v>
      </c>
      <c r="T5" s="0" t="n">
        <v>1</v>
      </c>
    </row>
    <row r="6" customFormat="false" ht="12.75" hidden="false" customHeight="false" outlineLevel="0" collapsed="false">
      <c r="A6" s="27" t="s">
        <v>93</v>
      </c>
      <c r="B6" s="67"/>
      <c r="C6" s="67" t="n">
        <v>2</v>
      </c>
      <c r="D6" s="59" t="n">
        <v>2</v>
      </c>
      <c r="E6" s="70" t="n">
        <f aca="false">B6*10/$B$4</f>
        <v>0</v>
      </c>
      <c r="F6" s="71" t="n">
        <f aca="false">C6*10/$B$4</f>
        <v>0.105820105820106</v>
      </c>
      <c r="G6" s="71" t="n">
        <f aca="false">D6*10/$B$4</f>
        <v>0.105820105820106</v>
      </c>
      <c r="H6" s="72" t="n">
        <f aca="false">(E6+F6+G6)/3</f>
        <v>0.0705467372134039</v>
      </c>
      <c r="I6" s="68" t="n">
        <f aca="false">SUM(L6:AA6)</f>
        <v>0</v>
      </c>
      <c r="J6" s="71" t="n">
        <f aca="false">I6*10/$I$4</f>
        <v>0</v>
      </c>
      <c r="K6" s="69" t="n">
        <f aca="false">COUNTA(L6:AA6)</f>
        <v>0</v>
      </c>
    </row>
    <row r="7" customFormat="false" ht="12.75" hidden="false" customHeight="false" outlineLevel="0" collapsed="false">
      <c r="A7" s="27" t="s">
        <v>94</v>
      </c>
      <c r="B7" s="67" t="n">
        <v>1</v>
      </c>
      <c r="C7" s="67"/>
      <c r="E7" s="70" t="n">
        <f aca="false">B7*10/$B$4</f>
        <v>0.0529100529100529</v>
      </c>
      <c r="F7" s="71" t="n">
        <f aca="false">C7*10/$B$4</f>
        <v>0</v>
      </c>
      <c r="G7" s="71" t="n">
        <f aca="false">D7*10/$B$4</f>
        <v>0</v>
      </c>
      <c r="H7" s="72" t="n">
        <f aca="false">(E7+F7+G7)/3</f>
        <v>0.017636684303351</v>
      </c>
      <c r="I7" s="68" t="n">
        <f aca="false">SUM(L7:AA7)</f>
        <v>0</v>
      </c>
      <c r="J7" s="71" t="n">
        <f aca="false">I7*10/$I$4</f>
        <v>0</v>
      </c>
      <c r="K7" s="69" t="n">
        <f aca="false">COUNTA(L7:AA7)</f>
        <v>0</v>
      </c>
    </row>
    <row r="8" customFormat="false" ht="12.75" hidden="false" customHeight="false" outlineLevel="0" collapsed="false">
      <c r="A8" s="27" t="s">
        <v>95</v>
      </c>
      <c r="B8" s="67"/>
      <c r="C8" s="67"/>
      <c r="E8" s="70" t="n">
        <f aca="false">B8*10/$B$4</f>
        <v>0</v>
      </c>
      <c r="F8" s="71" t="n">
        <f aca="false">C8*10/$B$4</f>
        <v>0</v>
      </c>
      <c r="G8" s="71" t="n">
        <f aca="false">D8*10/$B$4</f>
        <v>0</v>
      </c>
      <c r="H8" s="72" t="n">
        <f aca="false">(E8+F8+G8)/3</f>
        <v>0</v>
      </c>
      <c r="I8" s="68" t="n">
        <f aca="false">SUM(L8:AA8)</f>
        <v>0</v>
      </c>
      <c r="J8" s="71" t="n">
        <f aca="false">I8*10/$I$4</f>
        <v>0</v>
      </c>
      <c r="K8" s="69" t="n">
        <f aca="false">COUNTA(L8:AA8)</f>
        <v>0</v>
      </c>
    </row>
    <row r="9" customFormat="false" ht="12.75" hidden="false" customHeight="false" outlineLevel="0" collapsed="false">
      <c r="A9" s="27" t="s">
        <v>96</v>
      </c>
      <c r="B9" s="67"/>
      <c r="C9" s="67"/>
      <c r="D9" s="59" t="n">
        <v>1</v>
      </c>
      <c r="E9" s="70" t="n">
        <f aca="false">B9*10/$B$4</f>
        <v>0</v>
      </c>
      <c r="F9" s="71" t="n">
        <f aca="false">C9*10/$B$4</f>
        <v>0</v>
      </c>
      <c r="G9" s="71" t="n">
        <f aca="false">D9*10/$B$4</f>
        <v>0.0529100529100529</v>
      </c>
      <c r="H9" s="72" t="n">
        <f aca="false">(E9+F9+G9)/3</f>
        <v>0.017636684303351</v>
      </c>
      <c r="I9" s="68" t="n">
        <f aca="false">SUM(L9:AA9)</f>
        <v>0</v>
      </c>
      <c r="J9" s="71" t="n">
        <f aca="false">I9*10/$I$4</f>
        <v>0</v>
      </c>
      <c r="K9" s="69" t="n">
        <f aca="false">COUNTA(L9:AA9)</f>
        <v>1</v>
      </c>
      <c r="M9" s="0" t="s">
        <v>245</v>
      </c>
    </row>
    <row r="10" customFormat="false" ht="12.75" hidden="false" customHeight="false" outlineLevel="0" collapsed="false">
      <c r="A10" s="1" t="s">
        <v>97</v>
      </c>
      <c r="B10" s="69"/>
      <c r="C10" s="69"/>
      <c r="D10" s="59" t="n">
        <v>1</v>
      </c>
      <c r="E10" s="70" t="n">
        <f aca="false">B10*10/$B$4</f>
        <v>0</v>
      </c>
      <c r="F10" s="71" t="n">
        <f aca="false">C10*10/$B$4</f>
        <v>0</v>
      </c>
      <c r="G10" s="71" t="n">
        <f aca="false">D10*10/$B$4</f>
        <v>0.0529100529100529</v>
      </c>
      <c r="H10" s="72" t="n">
        <f aca="false">(E10+F10+G10)/3</f>
        <v>0.017636684303351</v>
      </c>
      <c r="I10" s="68" t="n">
        <f aca="false">SUM(L10:AA10)</f>
        <v>0</v>
      </c>
      <c r="J10" s="71" t="n">
        <f aca="false">I10*10/$I$4</f>
        <v>0</v>
      </c>
      <c r="K10" s="69" t="n">
        <f aca="false">COUNTA(L10:AA10)</f>
        <v>0</v>
      </c>
    </row>
    <row r="11" customFormat="false" ht="12.75" hidden="false" customHeight="false" outlineLevel="0" collapsed="false">
      <c r="A11" s="1" t="s">
        <v>98</v>
      </c>
      <c r="B11" s="69"/>
      <c r="C11" s="69"/>
      <c r="D11" s="59" t="n">
        <v>1</v>
      </c>
      <c r="E11" s="70" t="n">
        <f aca="false">B11*10/$B$4</f>
        <v>0</v>
      </c>
      <c r="F11" s="71" t="n">
        <f aca="false">C11*10/$B$4</f>
        <v>0</v>
      </c>
      <c r="G11" s="71" t="n">
        <f aca="false">D11*10/$B$4</f>
        <v>0.0529100529100529</v>
      </c>
      <c r="H11" s="72" t="n">
        <f aca="false">(E11+F11+G11)/3</f>
        <v>0.017636684303351</v>
      </c>
      <c r="I11" s="68" t="n">
        <f aca="false">SUM(L11:AA11)</f>
        <v>0</v>
      </c>
      <c r="J11" s="71" t="n">
        <f aca="false">I11*10/$I$4</f>
        <v>0</v>
      </c>
      <c r="K11" s="69" t="n">
        <f aca="false">COUNTA(L11:AA11)</f>
        <v>0</v>
      </c>
    </row>
    <row r="12" customFormat="false" ht="12.75" hidden="false" customHeight="false" outlineLevel="0" collapsed="false">
      <c r="A12" s="1" t="s">
        <v>99</v>
      </c>
      <c r="B12" s="69" t="n">
        <v>356</v>
      </c>
      <c r="C12" s="69" t="n">
        <v>485</v>
      </c>
      <c r="D12" s="59" t="n">
        <v>379</v>
      </c>
      <c r="E12" s="70" t="n">
        <f aca="false">B12*10/$B$4</f>
        <v>18.8359788359788</v>
      </c>
      <c r="F12" s="71" t="n">
        <f aca="false">C12*10/$B$4</f>
        <v>25.6613756613757</v>
      </c>
      <c r="G12" s="71" t="n">
        <f aca="false">D12*10/$B$4</f>
        <v>20.0529100529101</v>
      </c>
      <c r="H12" s="72" t="n">
        <f aca="false">(E12+F12+G12)/3</f>
        <v>21.5167548500882</v>
      </c>
      <c r="I12" s="68" t="n">
        <f aca="false">SUM(L12:AA12)</f>
        <v>437</v>
      </c>
      <c r="J12" s="71" t="n">
        <f aca="false">I12*10/$I$4</f>
        <v>23.1216931216931</v>
      </c>
      <c r="K12" s="69" t="n">
        <f aca="false">COUNTA(L12:AA12)</f>
        <v>8</v>
      </c>
      <c r="L12" s="0" t="n">
        <v>200</v>
      </c>
      <c r="M12" s="0" t="n">
        <v>2</v>
      </c>
      <c r="N12" s="0" t="n">
        <v>176</v>
      </c>
      <c r="R12" s="0" t="n">
        <v>19</v>
      </c>
      <c r="T12" s="0" t="n">
        <v>11</v>
      </c>
      <c r="W12" s="0" t="n">
        <v>14</v>
      </c>
      <c r="X12" s="0" t="n">
        <v>13</v>
      </c>
      <c r="Y12" s="0" t="n">
        <v>2</v>
      </c>
    </row>
    <row r="13" customFormat="false" ht="12.75" hidden="false" customHeight="false" outlineLevel="0" collapsed="false">
      <c r="A13" s="1" t="s">
        <v>100</v>
      </c>
      <c r="B13" s="69" t="n">
        <v>2</v>
      </c>
      <c r="C13" s="69" t="n">
        <v>2</v>
      </c>
      <c r="D13" s="59" t="n">
        <v>38</v>
      </c>
      <c r="E13" s="70" t="n">
        <f aca="false">B13*10/$B$4</f>
        <v>0.105820105820106</v>
      </c>
      <c r="F13" s="71" t="n">
        <f aca="false">C13*10/$B$4</f>
        <v>0.105820105820106</v>
      </c>
      <c r="G13" s="71" t="n">
        <f aca="false">D13*10/$B$4</f>
        <v>2.01058201058201</v>
      </c>
      <c r="H13" s="72" t="n">
        <f aca="false">(E13+F13+G13)/3</f>
        <v>0.740740740740741</v>
      </c>
      <c r="I13" s="68" t="n">
        <f aca="false">SUM(L13:AA13)</f>
        <v>5</v>
      </c>
      <c r="J13" s="71" t="n">
        <f aca="false">I13*10/$I$4</f>
        <v>0.264550264550265</v>
      </c>
      <c r="K13" s="69" t="n">
        <f aca="false">COUNTA(L13:AA13)</f>
        <v>2</v>
      </c>
      <c r="R13" s="0" t="n">
        <v>1</v>
      </c>
      <c r="Y13" s="0" t="n">
        <v>4</v>
      </c>
    </row>
    <row r="14" customFormat="false" ht="12.75" hidden="false" customHeight="false" outlineLevel="0" collapsed="false">
      <c r="A14" s="1" t="s">
        <v>101</v>
      </c>
      <c r="B14" s="69" t="n">
        <v>667</v>
      </c>
      <c r="C14" s="69" t="n">
        <v>511</v>
      </c>
      <c r="D14" s="59" t="n">
        <v>643</v>
      </c>
      <c r="E14" s="70" t="n">
        <f aca="false">B14*10/$B$4</f>
        <v>35.2910052910053</v>
      </c>
      <c r="F14" s="71" t="n">
        <f aca="false">C14*10/$B$4</f>
        <v>27.037037037037</v>
      </c>
      <c r="G14" s="71" t="n">
        <f aca="false">D14*10/$B$4</f>
        <v>34.021164021164</v>
      </c>
      <c r="H14" s="72" t="n">
        <f aca="false">(E14+F14+G14)/3</f>
        <v>32.1164021164021</v>
      </c>
      <c r="I14" s="68" t="n">
        <f aca="false">SUM(L14:AA14)</f>
        <v>470</v>
      </c>
      <c r="J14" s="71" t="n">
        <f aca="false">I14*10/$I$4</f>
        <v>24.8677248677249</v>
      </c>
      <c r="K14" s="69" t="n">
        <f aca="false">COUNTA(L14:AA14)</f>
        <v>14</v>
      </c>
      <c r="L14" s="0" t="n">
        <v>34</v>
      </c>
      <c r="M14" s="0" t="n">
        <v>18</v>
      </c>
      <c r="N14" s="0" t="n">
        <v>22</v>
      </c>
      <c r="O14" s="0" t="n">
        <v>24</v>
      </c>
      <c r="P14" s="0" t="n">
        <v>9</v>
      </c>
      <c r="R14" s="0" t="n">
        <v>62</v>
      </c>
      <c r="S14" s="0" t="n">
        <v>53</v>
      </c>
      <c r="T14" s="0" t="n">
        <v>31</v>
      </c>
      <c r="V14" s="0" t="n">
        <v>39</v>
      </c>
      <c r="W14" s="0" t="n">
        <v>41</v>
      </c>
      <c r="X14" s="0" t="n">
        <v>82</v>
      </c>
      <c r="Y14" s="0" t="n">
        <v>41</v>
      </c>
      <c r="Z14" s="0" t="n">
        <v>4</v>
      </c>
      <c r="AA14" s="0" t="n">
        <v>10</v>
      </c>
    </row>
    <row r="15" customFormat="false" ht="12.75" hidden="false" customHeight="false" outlineLevel="0" collapsed="false">
      <c r="A15" s="1" t="s">
        <v>102</v>
      </c>
      <c r="B15" s="69" t="n">
        <v>147</v>
      </c>
      <c r="C15" s="69" t="n">
        <v>303</v>
      </c>
      <c r="D15" s="59" t="n">
        <v>246</v>
      </c>
      <c r="E15" s="70" t="n">
        <f aca="false">B15*10/$B$4</f>
        <v>7.77777777777778</v>
      </c>
      <c r="F15" s="71" t="n">
        <f aca="false">C15*10/$B$4</f>
        <v>16.031746031746</v>
      </c>
      <c r="G15" s="71" t="n">
        <f aca="false">D15*10/$B$4</f>
        <v>13.015873015873</v>
      </c>
      <c r="H15" s="72" t="n">
        <f aca="false">(E15+F15+G15)/3</f>
        <v>12.2751322751323</v>
      </c>
      <c r="I15" s="68" t="n">
        <f aca="false">SUM(L15:AA15)</f>
        <v>388</v>
      </c>
      <c r="J15" s="71" t="n">
        <f aca="false">I15*10/$I$4</f>
        <v>20.5291005291005</v>
      </c>
      <c r="K15" s="69" t="n">
        <f aca="false">COUNTA(L15:AA15)</f>
        <v>14</v>
      </c>
      <c r="L15" s="0" t="n">
        <v>45</v>
      </c>
      <c r="M15" s="0" t="n">
        <v>3</v>
      </c>
      <c r="N15" s="0" t="n">
        <v>7</v>
      </c>
      <c r="O15" s="0" t="n">
        <v>162</v>
      </c>
      <c r="P15" s="0" t="n">
        <v>3</v>
      </c>
      <c r="Q15" s="0" t="n">
        <v>36</v>
      </c>
      <c r="R15" s="0" t="n">
        <v>9</v>
      </c>
      <c r="S15" s="0" t="n">
        <v>4</v>
      </c>
      <c r="T15" s="0" t="n">
        <v>71</v>
      </c>
      <c r="V15" s="0" t="n">
        <v>29</v>
      </c>
      <c r="W15" s="0" t="n">
        <v>2</v>
      </c>
      <c r="X15" s="0" t="n">
        <v>9</v>
      </c>
      <c r="Z15" s="0" t="n">
        <v>1</v>
      </c>
      <c r="AA15" s="0" t="n">
        <v>7</v>
      </c>
    </row>
    <row r="16" customFormat="false" ht="12.75" hidden="false" customHeight="false" outlineLevel="0" collapsed="false">
      <c r="A16" s="1" t="s">
        <v>103</v>
      </c>
      <c r="B16" s="69"/>
      <c r="C16" s="69" t="n">
        <v>3</v>
      </c>
      <c r="E16" s="70" t="n">
        <f aca="false">B16*10/$B$4</f>
        <v>0</v>
      </c>
      <c r="F16" s="71" t="n">
        <f aca="false">C16*10/$B$4</f>
        <v>0.158730158730159</v>
      </c>
      <c r="G16" s="71" t="n">
        <f aca="false">D16*10/$B$4</f>
        <v>0</v>
      </c>
      <c r="H16" s="72" t="n">
        <f aca="false">(E16+F16+G16)/3</f>
        <v>0.0529100529100529</v>
      </c>
      <c r="I16" s="68" t="n">
        <f aca="false">SUM(L16:AA16)</f>
        <v>0</v>
      </c>
      <c r="J16" s="71" t="n">
        <f aca="false">I16*10/$I$4</f>
        <v>0</v>
      </c>
      <c r="K16" s="69" t="n">
        <f aca="false">COUNTA(L16:AA16)</f>
        <v>0</v>
      </c>
    </row>
    <row r="17" customFormat="false" ht="12.75" hidden="false" customHeight="false" outlineLevel="0" collapsed="false">
      <c r="A17" s="1" t="s">
        <v>104</v>
      </c>
      <c r="B17" s="69"/>
      <c r="C17" s="69"/>
      <c r="D17" s="59" t="n">
        <v>1</v>
      </c>
      <c r="E17" s="70" t="n">
        <f aca="false">B17*10/$B$4</f>
        <v>0</v>
      </c>
      <c r="F17" s="71" t="n">
        <f aca="false">C17*10/$B$4</f>
        <v>0</v>
      </c>
      <c r="G17" s="71" t="n">
        <f aca="false">D17*10/$B$4</f>
        <v>0.0529100529100529</v>
      </c>
      <c r="H17" s="72" t="n">
        <f aca="false">(E17+F17+G17)/3</f>
        <v>0.017636684303351</v>
      </c>
      <c r="I17" s="68" t="n">
        <f aca="false">SUM(L17:AA17)</f>
        <v>0</v>
      </c>
      <c r="J17" s="71" t="n">
        <f aca="false">I17*10/$I$4</f>
        <v>0</v>
      </c>
      <c r="K17" s="69" t="n">
        <f aca="false">COUNTA(L17:AA17)</f>
        <v>0</v>
      </c>
    </row>
    <row r="18" customFormat="false" ht="12.75" hidden="false" customHeight="false" outlineLevel="0" collapsed="false">
      <c r="A18" s="1" t="s">
        <v>105</v>
      </c>
      <c r="B18" s="69"/>
      <c r="C18" s="69"/>
      <c r="D18" s="59" t="n">
        <v>1</v>
      </c>
      <c r="E18" s="70" t="n">
        <f aca="false">B18*10/$B$4</f>
        <v>0</v>
      </c>
      <c r="F18" s="71" t="n">
        <f aca="false">C18*10/$B$4</f>
        <v>0</v>
      </c>
      <c r="G18" s="71" t="n">
        <f aca="false">D18*10/$B$4</f>
        <v>0.0529100529100529</v>
      </c>
      <c r="H18" s="72" t="n">
        <f aca="false">(E18+F18+G18)/3</f>
        <v>0.017636684303351</v>
      </c>
      <c r="I18" s="68" t="n">
        <f aca="false">SUM(L18:AA18)</f>
        <v>0</v>
      </c>
      <c r="J18" s="71" t="n">
        <f aca="false">I18*10/$I$4</f>
        <v>0</v>
      </c>
      <c r="K18" s="69" t="n">
        <f aca="false">COUNTA(L18:AA18)</f>
        <v>0</v>
      </c>
    </row>
    <row r="19" customFormat="false" ht="12.75" hidden="false" customHeight="false" outlineLevel="0" collapsed="false">
      <c r="A19" s="1" t="s">
        <v>106</v>
      </c>
      <c r="B19" s="69"/>
      <c r="C19" s="69"/>
      <c r="D19" s="59" t="n">
        <v>1</v>
      </c>
      <c r="E19" s="70" t="n">
        <f aca="false">B19*10/$B$4</f>
        <v>0</v>
      </c>
      <c r="F19" s="71" t="n">
        <f aca="false">C19*10/$B$4</f>
        <v>0</v>
      </c>
      <c r="G19" s="71" t="n">
        <f aca="false">D19*10/$B$4</f>
        <v>0.0529100529100529</v>
      </c>
      <c r="H19" s="72" t="n">
        <f aca="false">(E19+F19+G19)/3</f>
        <v>0.017636684303351</v>
      </c>
      <c r="I19" s="68" t="n">
        <f aca="false">SUM(L19:AA19)</f>
        <v>0</v>
      </c>
      <c r="J19" s="71" t="n">
        <f aca="false">I19*10/$I$4</f>
        <v>0</v>
      </c>
      <c r="K19" s="69" t="n">
        <f aca="false">COUNTA(L19:AA19)</f>
        <v>0</v>
      </c>
    </row>
    <row r="20" customFormat="false" ht="12.75" hidden="false" customHeight="false" outlineLevel="0" collapsed="false">
      <c r="A20" s="1" t="s">
        <v>107</v>
      </c>
      <c r="B20" s="69" t="n">
        <v>1137</v>
      </c>
      <c r="C20" s="69" t="n">
        <v>492</v>
      </c>
      <c r="D20" s="59" t="n">
        <v>1376</v>
      </c>
      <c r="E20" s="70" t="n">
        <f aca="false">B20*10/$B$4</f>
        <v>60.1587301587302</v>
      </c>
      <c r="F20" s="71" t="n">
        <f aca="false">C20*10/$B$4</f>
        <v>26.031746031746</v>
      </c>
      <c r="G20" s="71" t="n">
        <f aca="false">D20*10/$B$4</f>
        <v>72.8042328042328</v>
      </c>
      <c r="H20" s="72" t="n">
        <f aca="false">(E20+F20+G20)/3</f>
        <v>52.9982363315697</v>
      </c>
      <c r="I20" s="68" t="n">
        <f aca="false">SUM(L20:AA20)</f>
        <v>516</v>
      </c>
      <c r="J20" s="71" t="n">
        <f aca="false">I20*10/$I$4</f>
        <v>27.3015873015873</v>
      </c>
      <c r="K20" s="69" t="n">
        <f aca="false">COUNTA(L20:AA20)</f>
        <v>13</v>
      </c>
      <c r="L20" s="0" t="n">
        <v>96</v>
      </c>
      <c r="M20" s="0" t="n">
        <v>40</v>
      </c>
      <c r="O20" s="0" t="n">
        <v>2</v>
      </c>
      <c r="P20" s="0" t="n">
        <v>11</v>
      </c>
      <c r="Q20" s="0" t="n">
        <v>14</v>
      </c>
      <c r="R20" s="0" t="n">
        <v>13</v>
      </c>
      <c r="S20" s="0" t="n">
        <v>35</v>
      </c>
      <c r="T20" s="0" t="n">
        <v>52</v>
      </c>
      <c r="V20" s="0" t="n">
        <v>1</v>
      </c>
      <c r="W20" s="0" t="n">
        <v>2</v>
      </c>
      <c r="X20" s="0" t="n">
        <v>47</v>
      </c>
      <c r="Y20" s="0" t="n">
        <v>77</v>
      </c>
      <c r="AA20" s="0" t="n">
        <v>126</v>
      </c>
    </row>
    <row r="21" customFormat="false" ht="12.75" hidden="false" customHeight="false" outlineLevel="0" collapsed="false">
      <c r="A21" s="1" t="s">
        <v>108</v>
      </c>
      <c r="B21" s="69"/>
      <c r="C21" s="69"/>
      <c r="E21" s="70" t="n">
        <f aca="false">B21*10/$B$4</f>
        <v>0</v>
      </c>
      <c r="F21" s="71" t="n">
        <f aca="false">C21*10/$B$4</f>
        <v>0</v>
      </c>
      <c r="G21" s="71" t="n">
        <f aca="false">D21*10/$B$4</f>
        <v>0</v>
      </c>
      <c r="H21" s="72" t="n">
        <f aca="false">(E21+F21+G21)/3</f>
        <v>0</v>
      </c>
      <c r="I21" s="68" t="n">
        <f aca="false">SUM(L21:AA21)</f>
        <v>0</v>
      </c>
      <c r="J21" s="71" t="n">
        <f aca="false">I21*10/$I$4</f>
        <v>0</v>
      </c>
      <c r="K21" s="69" t="n">
        <f aca="false">COUNTA(L21:AA21)</f>
        <v>0</v>
      </c>
    </row>
    <row r="22" customFormat="false" ht="12.75" hidden="false" customHeight="false" outlineLevel="0" collapsed="false">
      <c r="A22" s="1" t="s">
        <v>109</v>
      </c>
      <c r="B22" s="69"/>
      <c r="C22" s="69" t="n">
        <v>1</v>
      </c>
      <c r="E22" s="70" t="n">
        <f aca="false">B22*10/$B$4</f>
        <v>0</v>
      </c>
      <c r="F22" s="71" t="n">
        <f aca="false">C22*10/$B$4</f>
        <v>0.0529100529100529</v>
      </c>
      <c r="G22" s="71" t="n">
        <f aca="false">D22*10/$B$4</f>
        <v>0</v>
      </c>
      <c r="H22" s="72" t="n">
        <f aca="false">(E22+F22+G22)/3</f>
        <v>0.017636684303351</v>
      </c>
      <c r="I22" s="68" t="n">
        <f aca="false">SUM(L22:AA22)</f>
        <v>0</v>
      </c>
      <c r="J22" s="71" t="n">
        <f aca="false">I22*10/$I$4</f>
        <v>0</v>
      </c>
      <c r="K22" s="69" t="n">
        <f aca="false">COUNTA(L22:AA22)</f>
        <v>0</v>
      </c>
    </row>
    <row r="23" customFormat="false" ht="12.75" hidden="false" customHeight="false" outlineLevel="0" collapsed="false">
      <c r="A23" s="1" t="s">
        <v>110</v>
      </c>
      <c r="B23" s="69" t="n">
        <v>6599</v>
      </c>
      <c r="C23" s="69" t="n">
        <v>2442</v>
      </c>
      <c r="D23" s="59" t="n">
        <v>9568</v>
      </c>
      <c r="E23" s="70" t="n">
        <f aca="false">B23*10/$B$4</f>
        <v>349.153439153439</v>
      </c>
      <c r="F23" s="71" t="n">
        <f aca="false">C23*10/$B$4</f>
        <v>129.206349206349</v>
      </c>
      <c r="G23" s="71" t="n">
        <f aca="false">D23*10/$B$4</f>
        <v>506.243386243386</v>
      </c>
      <c r="H23" s="72" t="n">
        <f aca="false">(E23+F23+G23)/3</f>
        <v>328.201058201058</v>
      </c>
      <c r="I23" s="68" t="n">
        <f aca="false">SUM(L23:AA23)</f>
        <v>5574</v>
      </c>
      <c r="J23" s="71" t="n">
        <f aca="false">I23*10/$I$4</f>
        <v>294.920634920635</v>
      </c>
      <c r="K23" s="69" t="n">
        <f aca="false">COUNTA(L23:AA23)</f>
        <v>13</v>
      </c>
      <c r="L23" s="0" t="n">
        <v>28</v>
      </c>
      <c r="M23" s="0" t="n">
        <v>75</v>
      </c>
      <c r="N23" s="0" t="n">
        <v>170</v>
      </c>
      <c r="O23" s="0" t="n">
        <v>900</v>
      </c>
      <c r="P23" s="0" t="n">
        <v>10</v>
      </c>
      <c r="R23" s="0" t="n">
        <v>800</v>
      </c>
      <c r="S23" s="0" t="n">
        <v>3122</v>
      </c>
      <c r="T23" s="0" t="n">
        <v>60</v>
      </c>
      <c r="V23" s="0" t="n">
        <v>150</v>
      </c>
      <c r="X23" s="0" t="n">
        <v>105</v>
      </c>
      <c r="Y23" s="0" t="n">
        <v>143</v>
      </c>
      <c r="Z23" s="0" t="n">
        <v>4</v>
      </c>
      <c r="AA23" s="0" t="n">
        <v>7</v>
      </c>
    </row>
    <row r="24" customFormat="false" ht="12.75" hidden="false" customHeight="false" outlineLevel="0" collapsed="false">
      <c r="A24" s="1" t="s">
        <v>111</v>
      </c>
      <c r="B24" s="69" t="n">
        <v>3</v>
      </c>
      <c r="C24" s="69" t="n">
        <v>32</v>
      </c>
      <c r="D24" s="59" t="n">
        <v>18</v>
      </c>
      <c r="E24" s="70" t="n">
        <f aca="false">B24*10/$B$4</f>
        <v>0.158730158730159</v>
      </c>
      <c r="F24" s="71" t="n">
        <f aca="false">C24*10/$B$4</f>
        <v>1.69312169312169</v>
      </c>
      <c r="G24" s="71" t="n">
        <f aca="false">D24*10/$B$4</f>
        <v>0.952380952380952</v>
      </c>
      <c r="H24" s="72" t="n">
        <f aca="false">(E24+F24+G24)/3</f>
        <v>0.934744268077601</v>
      </c>
      <c r="I24" s="68" t="n">
        <f aca="false">SUM(L24:AA24)</f>
        <v>20</v>
      </c>
      <c r="J24" s="71" t="n">
        <f aca="false">I24*10/$I$4</f>
        <v>1.05820105820106</v>
      </c>
      <c r="K24" s="69" t="n">
        <f aca="false">COUNTA(L24:AA24)</f>
        <v>4</v>
      </c>
      <c r="N24" s="0" t="n">
        <v>3</v>
      </c>
      <c r="O24" s="0" t="n">
        <v>2</v>
      </c>
      <c r="S24" s="0" t="n">
        <v>6</v>
      </c>
      <c r="V24" s="0" t="n">
        <v>9</v>
      </c>
    </row>
    <row r="25" customFormat="false" ht="12.75" hidden="false" customHeight="false" outlineLevel="0" collapsed="false">
      <c r="A25" s="1" t="s">
        <v>112</v>
      </c>
      <c r="B25" s="69" t="n">
        <v>1</v>
      </c>
      <c r="C25" s="69"/>
      <c r="D25" s="59" t="n">
        <v>1</v>
      </c>
      <c r="E25" s="70" t="n">
        <f aca="false">B25*10/$B$4</f>
        <v>0.0529100529100529</v>
      </c>
      <c r="F25" s="71" t="n">
        <f aca="false">C25*10/$B$4</f>
        <v>0</v>
      </c>
      <c r="G25" s="71" t="n">
        <f aca="false">D25*10/$B$4</f>
        <v>0.0529100529100529</v>
      </c>
      <c r="H25" s="72" t="n">
        <f aca="false">(E25+F25+G25)/3</f>
        <v>0.0352733686067019</v>
      </c>
      <c r="I25" s="68" t="n">
        <f aca="false">SUM(L25:AA25)</f>
        <v>4</v>
      </c>
      <c r="J25" s="71" t="n">
        <f aca="false">I25*10/$I$4</f>
        <v>0.211640211640212</v>
      </c>
      <c r="K25" s="69" t="n">
        <f aca="false">COUNTA(L25:AA25)</f>
        <v>3</v>
      </c>
      <c r="N25" s="0" t="n">
        <v>2</v>
      </c>
      <c r="V25" s="0" t="n">
        <v>1</v>
      </c>
      <c r="X25" s="0" t="n">
        <v>1</v>
      </c>
    </row>
    <row r="26" customFormat="false" ht="12.75" hidden="false" customHeight="false" outlineLevel="0" collapsed="false">
      <c r="A26" s="1" t="s">
        <v>113</v>
      </c>
      <c r="B26" s="69" t="n">
        <v>386</v>
      </c>
      <c r="C26" s="69" t="n">
        <v>1305</v>
      </c>
      <c r="D26" s="59" t="n">
        <v>1510</v>
      </c>
      <c r="E26" s="70" t="n">
        <f aca="false">B26*10/$B$4</f>
        <v>20.4232804232804</v>
      </c>
      <c r="F26" s="71" t="n">
        <f aca="false">C26*10/$B$4</f>
        <v>69.0476190476191</v>
      </c>
      <c r="G26" s="71" t="n">
        <f aca="false">D26*10/$B$4</f>
        <v>79.8941798941799</v>
      </c>
      <c r="H26" s="72" t="n">
        <f aca="false">(E26+F26+G26)/3</f>
        <v>56.4550264550265</v>
      </c>
      <c r="I26" s="68" t="n">
        <f aca="false">SUM(L26:AA26)</f>
        <v>618</v>
      </c>
      <c r="J26" s="71" t="n">
        <f aca="false">I26*10/$I$4</f>
        <v>32.6984126984127</v>
      </c>
      <c r="K26" s="69" t="n">
        <f aca="false">COUNTA(L26:AA26)</f>
        <v>8</v>
      </c>
      <c r="L26" s="0" t="n">
        <v>175</v>
      </c>
      <c r="M26" s="0" t="n">
        <v>15</v>
      </c>
      <c r="N26" s="0" t="n">
        <v>322</v>
      </c>
      <c r="P26" s="0" t="n">
        <v>60</v>
      </c>
      <c r="R26" s="0" t="n">
        <v>13</v>
      </c>
      <c r="T26" s="0" t="n">
        <v>8</v>
      </c>
      <c r="W26" s="0" t="n">
        <v>15</v>
      </c>
      <c r="X26" s="0" t="n">
        <v>10</v>
      </c>
    </row>
    <row r="27" customFormat="false" ht="12.75" hidden="false" customHeight="false" outlineLevel="0" collapsed="false">
      <c r="A27" s="1" t="s">
        <v>114</v>
      </c>
      <c r="B27" s="69"/>
      <c r="C27" s="69" t="n">
        <v>40</v>
      </c>
      <c r="E27" s="70" t="n">
        <f aca="false">B27*10/$B$4</f>
        <v>0</v>
      </c>
      <c r="F27" s="71" t="n">
        <f aca="false">C27*10/$B$4</f>
        <v>2.11640211640212</v>
      </c>
      <c r="G27" s="71" t="n">
        <f aca="false">D27*10/$B$4</f>
        <v>0</v>
      </c>
      <c r="H27" s="72" t="n">
        <f aca="false">(E27+F27+G27)/3</f>
        <v>0.705467372134039</v>
      </c>
      <c r="I27" s="68" t="n">
        <f aca="false">SUM(L27:AA27)</f>
        <v>0</v>
      </c>
      <c r="J27" s="71" t="n">
        <f aca="false">I27*10/$I$4</f>
        <v>0</v>
      </c>
      <c r="K27" s="69" t="n">
        <f aca="false">COUNTA(L27:AA27)</f>
        <v>0</v>
      </c>
    </row>
    <row r="28" customFormat="false" ht="12.75" hidden="false" customHeight="false" outlineLevel="0" collapsed="false">
      <c r="A28" s="1" t="s">
        <v>115</v>
      </c>
      <c r="B28" s="69" t="n">
        <v>1</v>
      </c>
      <c r="C28" s="69" t="n">
        <v>10</v>
      </c>
      <c r="D28" s="59" t="n">
        <v>25</v>
      </c>
      <c r="E28" s="70" t="n">
        <f aca="false">B28*10/$B$4</f>
        <v>0.0529100529100529</v>
      </c>
      <c r="F28" s="71" t="n">
        <f aca="false">C28*10/$B$4</f>
        <v>0.529100529100529</v>
      </c>
      <c r="G28" s="71" t="n">
        <f aca="false">D28*10/$B$4</f>
        <v>1.32275132275132</v>
      </c>
      <c r="H28" s="72" t="n">
        <f aca="false">(E28+F28+G28)/3</f>
        <v>0.634920634920635</v>
      </c>
      <c r="I28" s="68" t="n">
        <f aca="false">SUM(L28:AA28)</f>
        <v>25</v>
      </c>
      <c r="J28" s="71" t="n">
        <f aca="false">I28*10/$I$4</f>
        <v>1.32275132275132</v>
      </c>
      <c r="K28" s="69" t="n">
        <f aca="false">COUNTA(L28:AA28)</f>
        <v>3</v>
      </c>
      <c r="R28" s="0" t="n">
        <v>4</v>
      </c>
      <c r="T28" s="0" t="n">
        <v>14</v>
      </c>
      <c r="W28" s="0" t="n">
        <v>7</v>
      </c>
    </row>
    <row r="29" customFormat="false" ht="12.75" hidden="false" customHeight="false" outlineLevel="0" collapsed="false">
      <c r="A29" s="1" t="s">
        <v>116</v>
      </c>
      <c r="B29" s="69" t="n">
        <v>9</v>
      </c>
      <c r="C29" s="69" t="n">
        <v>16</v>
      </c>
      <c r="D29" s="59" t="n">
        <v>104</v>
      </c>
      <c r="E29" s="70" t="n">
        <f aca="false">B29*10/$B$4</f>
        <v>0.476190476190476</v>
      </c>
      <c r="F29" s="71" t="n">
        <f aca="false">C29*10/$B$4</f>
        <v>0.846560846560847</v>
      </c>
      <c r="G29" s="71" t="n">
        <f aca="false">D29*10/$B$4</f>
        <v>5.5026455026455</v>
      </c>
      <c r="H29" s="72" t="n">
        <f aca="false">(E29+F29+G29)/3</f>
        <v>2.27513227513228</v>
      </c>
      <c r="I29" s="68" t="n">
        <f aca="false">SUM(L29:AA29)</f>
        <v>15</v>
      </c>
      <c r="J29" s="71" t="n">
        <f aca="false">I29*10/$I$4</f>
        <v>0.793650793650794</v>
      </c>
      <c r="K29" s="69" t="n">
        <f aca="false">COUNTA(L29:AA29)</f>
        <v>4</v>
      </c>
      <c r="N29" s="0" t="n">
        <v>2</v>
      </c>
      <c r="P29" s="0" t="n">
        <v>1</v>
      </c>
      <c r="R29" s="0" t="n">
        <v>6</v>
      </c>
      <c r="T29" s="0" t="n">
        <v>6</v>
      </c>
    </row>
    <row r="30" customFormat="false" ht="12.75" hidden="false" customHeight="false" outlineLevel="0" collapsed="false">
      <c r="A30" s="1" t="s">
        <v>117</v>
      </c>
      <c r="B30" s="69" t="n">
        <v>1898</v>
      </c>
      <c r="C30" s="69" t="n">
        <v>1773</v>
      </c>
      <c r="D30" s="59" t="n">
        <v>3394</v>
      </c>
      <c r="E30" s="70" t="n">
        <f aca="false">B30*10/$B$4</f>
        <v>100.42328042328</v>
      </c>
      <c r="F30" s="71" t="n">
        <f aca="false">C30*10/$B$4</f>
        <v>93.8095238095238</v>
      </c>
      <c r="G30" s="71" t="n">
        <f aca="false">D30*10/$B$4</f>
        <v>179.57671957672</v>
      </c>
      <c r="H30" s="72" t="n">
        <f aca="false">(E30+F30+G30)/3</f>
        <v>124.603174603175</v>
      </c>
      <c r="I30" s="68" t="n">
        <f aca="false">SUM(L30:AA30)</f>
        <v>2982</v>
      </c>
      <c r="J30" s="71" t="n">
        <f aca="false">I30*10/$I$4</f>
        <v>157.777777777778</v>
      </c>
      <c r="K30" s="69" t="n">
        <f aca="false">COUNTA(L30:AA30)</f>
        <v>13</v>
      </c>
      <c r="L30" s="0" t="n">
        <v>281</v>
      </c>
      <c r="M30" s="0" t="n">
        <v>283</v>
      </c>
      <c r="N30" s="0" t="n">
        <v>179</v>
      </c>
      <c r="O30" s="0" t="n">
        <v>3</v>
      </c>
      <c r="P30" s="0" t="n">
        <v>206</v>
      </c>
      <c r="R30" s="0" t="n">
        <v>346</v>
      </c>
      <c r="S30" s="0" t="n">
        <v>105</v>
      </c>
      <c r="T30" s="0" t="n">
        <v>442</v>
      </c>
      <c r="V30" s="0" t="n">
        <v>366</v>
      </c>
      <c r="W30" s="0" t="n">
        <v>305</v>
      </c>
      <c r="X30" s="0" t="n">
        <v>362</v>
      </c>
      <c r="Y30" s="0" t="n">
        <v>102</v>
      </c>
      <c r="AA30" s="0" t="n">
        <v>2</v>
      </c>
    </row>
    <row r="31" customFormat="false" ht="12.75" hidden="false" customHeight="false" outlineLevel="0" collapsed="false">
      <c r="A31" s="1" t="s">
        <v>118</v>
      </c>
      <c r="B31" s="69" t="n">
        <v>23</v>
      </c>
      <c r="C31" s="69" t="n">
        <v>19</v>
      </c>
      <c r="D31" s="59" t="n">
        <v>31</v>
      </c>
      <c r="E31" s="70" t="n">
        <f aca="false">B31*10/$B$4</f>
        <v>1.21693121693122</v>
      </c>
      <c r="F31" s="71" t="n">
        <f aca="false">C31*10/$B$4</f>
        <v>1.00529100529101</v>
      </c>
      <c r="G31" s="71" t="n">
        <f aca="false">D31*10/$B$4</f>
        <v>1.64021164021164</v>
      </c>
      <c r="H31" s="72" t="n">
        <f aca="false">(E31+F31+G31)/3</f>
        <v>1.28747795414462</v>
      </c>
      <c r="I31" s="68" t="n">
        <f aca="false">SUM(L31:AA31)</f>
        <v>22</v>
      </c>
      <c r="J31" s="71" t="n">
        <f aca="false">I31*10/$I$4</f>
        <v>1.16402116402116</v>
      </c>
      <c r="K31" s="69" t="n">
        <f aca="false">COUNTA(L31:AA31)</f>
        <v>6</v>
      </c>
      <c r="L31" s="0" t="n">
        <v>14</v>
      </c>
      <c r="M31" s="0" t="n">
        <v>1</v>
      </c>
      <c r="O31" s="0" t="n">
        <v>3</v>
      </c>
      <c r="R31" s="0" t="n">
        <v>1</v>
      </c>
      <c r="T31" s="0" t="n">
        <v>2</v>
      </c>
      <c r="V31" s="0" t="n">
        <v>1</v>
      </c>
    </row>
    <row r="32" customFormat="false" ht="12.75" hidden="false" customHeight="false" outlineLevel="0" collapsed="false">
      <c r="A32" s="1" t="s">
        <v>119</v>
      </c>
      <c r="B32" s="69" t="n">
        <v>27</v>
      </c>
      <c r="C32" s="69" t="n">
        <v>59</v>
      </c>
      <c r="D32" s="59" t="n">
        <v>86</v>
      </c>
      <c r="E32" s="70" t="n">
        <f aca="false">B32*10/$B$4</f>
        <v>1.42857142857143</v>
      </c>
      <c r="F32" s="71" t="n">
        <f aca="false">C32*10/$B$4</f>
        <v>3.12169312169312</v>
      </c>
      <c r="G32" s="71" t="n">
        <f aca="false">D32*10/$B$4</f>
        <v>4.55026455026455</v>
      </c>
      <c r="H32" s="72" t="n">
        <f aca="false">(E32+F32+G32)/3</f>
        <v>3.03350970017637</v>
      </c>
      <c r="I32" s="68" t="n">
        <f aca="false">SUM(L32:AA32)</f>
        <v>69</v>
      </c>
      <c r="J32" s="71" t="n">
        <f aca="false">I32*10/$I$4</f>
        <v>3.65079365079365</v>
      </c>
      <c r="K32" s="69" t="n">
        <f aca="false">COUNTA(L32:AA32)</f>
        <v>7</v>
      </c>
      <c r="L32" s="0" t="n">
        <v>1</v>
      </c>
      <c r="M32" s="0" t="n">
        <v>7</v>
      </c>
      <c r="N32" s="0" t="n">
        <v>13</v>
      </c>
      <c r="P32" s="0" t="n">
        <v>6</v>
      </c>
      <c r="R32" s="0" t="n">
        <v>4</v>
      </c>
      <c r="T32" s="0" t="n">
        <v>20</v>
      </c>
      <c r="W32" s="0" t="n">
        <v>18</v>
      </c>
    </row>
    <row r="33" customFormat="false" ht="12.75" hidden="false" customHeight="false" outlineLevel="0" collapsed="false">
      <c r="A33" s="1" t="s">
        <v>120</v>
      </c>
      <c r="B33" s="69" t="n">
        <v>628</v>
      </c>
      <c r="C33" s="69" t="n">
        <v>401</v>
      </c>
      <c r="D33" s="59" t="n">
        <v>1077</v>
      </c>
      <c r="E33" s="70" t="n">
        <f aca="false">B33*10/$B$4</f>
        <v>33.2275132275132</v>
      </c>
      <c r="F33" s="71" t="n">
        <f aca="false">C33*10/$B$4</f>
        <v>21.2169312169312</v>
      </c>
      <c r="G33" s="71" t="n">
        <f aca="false">D33*10/$B$4</f>
        <v>56.984126984127</v>
      </c>
      <c r="H33" s="72" t="n">
        <f aca="false">(E33+F33+G33)/3</f>
        <v>37.1428571428571</v>
      </c>
      <c r="I33" s="68" t="n">
        <f aca="false">SUM(L33:AA33)</f>
        <v>406</v>
      </c>
      <c r="J33" s="71" t="n">
        <f aca="false">I33*10/$I$4</f>
        <v>21.4814814814815</v>
      </c>
      <c r="K33" s="69" t="n">
        <f aca="false">COUNTA(L33:AA33)</f>
        <v>14</v>
      </c>
      <c r="L33" s="0" t="n">
        <v>22</v>
      </c>
      <c r="M33" s="0" t="n">
        <v>24</v>
      </c>
      <c r="N33" s="0" t="n">
        <v>49</v>
      </c>
      <c r="O33" s="0" t="n">
        <v>2</v>
      </c>
      <c r="P33" s="0" t="n">
        <v>20</v>
      </c>
      <c r="R33" s="0" t="n">
        <v>37</v>
      </c>
      <c r="S33" s="0" t="n">
        <v>17</v>
      </c>
      <c r="T33" s="0" t="n">
        <v>70</v>
      </c>
      <c r="V33" s="0" t="n">
        <v>32</v>
      </c>
      <c r="W33" s="0" t="n">
        <v>11</v>
      </c>
      <c r="X33" s="0" t="n">
        <v>43</v>
      </c>
      <c r="Y33" s="0" t="n">
        <v>27</v>
      </c>
      <c r="Z33" s="0" t="n">
        <v>29</v>
      </c>
      <c r="AA33" s="0" t="n">
        <v>23</v>
      </c>
    </row>
    <row r="34" customFormat="false" ht="12.75" hidden="false" customHeight="false" outlineLevel="0" collapsed="false">
      <c r="A34" s="1" t="s">
        <v>121</v>
      </c>
      <c r="B34" s="69" t="n">
        <v>78</v>
      </c>
      <c r="C34" s="69" t="n">
        <v>59</v>
      </c>
      <c r="D34" s="59" t="n">
        <v>46</v>
      </c>
      <c r="E34" s="70" t="n">
        <f aca="false">B34*10/$B$4</f>
        <v>4.12698412698413</v>
      </c>
      <c r="F34" s="71" t="n">
        <f aca="false">C34*10/$B$4</f>
        <v>3.12169312169312</v>
      </c>
      <c r="G34" s="71" t="n">
        <f aca="false">D34*10/$B$4</f>
        <v>2.43386243386243</v>
      </c>
      <c r="H34" s="72" t="n">
        <f aca="false">(E34+F34+G34)/3</f>
        <v>3.22751322751323</v>
      </c>
      <c r="I34" s="68" t="n">
        <f aca="false">SUM(L34:AA34)</f>
        <v>29</v>
      </c>
      <c r="J34" s="71" t="n">
        <f aca="false">I34*10/$I$4</f>
        <v>1.53439153439153</v>
      </c>
      <c r="K34" s="69" t="n">
        <f aca="false">COUNTA(L34:AA34)</f>
        <v>13</v>
      </c>
      <c r="L34" s="0" t="n">
        <v>7</v>
      </c>
      <c r="M34" s="0" t="n">
        <v>2</v>
      </c>
      <c r="N34" s="0" t="n">
        <v>4</v>
      </c>
      <c r="O34" s="0" t="n">
        <v>2</v>
      </c>
      <c r="P34" s="0" t="n">
        <v>2</v>
      </c>
      <c r="R34" s="0" t="n">
        <v>2</v>
      </c>
      <c r="S34" s="0" t="n">
        <v>1</v>
      </c>
      <c r="T34" s="0" t="n">
        <v>1</v>
      </c>
      <c r="V34" s="0" t="n">
        <v>2</v>
      </c>
      <c r="W34" s="0" t="n">
        <v>2</v>
      </c>
      <c r="Y34" s="0" t="n">
        <v>2</v>
      </c>
      <c r="Z34" s="0" t="n">
        <v>1</v>
      </c>
      <c r="AA34" s="0" t="n">
        <v>1</v>
      </c>
    </row>
    <row r="35" customFormat="false" ht="12.75" hidden="false" customHeight="false" outlineLevel="0" collapsed="false">
      <c r="A35" s="1" t="s">
        <v>122</v>
      </c>
      <c r="B35" s="69" t="n">
        <v>2</v>
      </c>
      <c r="C35" s="69" t="n">
        <v>3</v>
      </c>
      <c r="D35" s="59" t="n">
        <v>2</v>
      </c>
      <c r="E35" s="70" t="n">
        <f aca="false">B35*10/$B$4</f>
        <v>0.105820105820106</v>
      </c>
      <c r="F35" s="71" t="n">
        <f aca="false">C35*10/$B$4</f>
        <v>0.158730158730159</v>
      </c>
      <c r="G35" s="71" t="n">
        <f aca="false">D35*10/$B$4</f>
        <v>0.105820105820106</v>
      </c>
      <c r="H35" s="72" t="n">
        <f aca="false">(E35+F35+G35)/3</f>
        <v>0.123456790123457</v>
      </c>
      <c r="I35" s="68" t="n">
        <f aca="false">SUM(L35:AA35)</f>
        <v>3</v>
      </c>
      <c r="J35" s="71" t="n">
        <f aca="false">I35*10/$I$4</f>
        <v>0.158730158730159</v>
      </c>
      <c r="K35" s="69" t="n">
        <f aca="false">COUNTA(L35:AA35)</f>
        <v>3</v>
      </c>
      <c r="Q35" s="0" t="n">
        <v>1</v>
      </c>
      <c r="U35" s="0" t="n">
        <v>1</v>
      </c>
      <c r="W35" s="0" t="n">
        <v>1</v>
      </c>
    </row>
    <row r="36" customFormat="false" ht="12.75" hidden="false" customHeight="false" outlineLevel="0" collapsed="false">
      <c r="A36" s="1" t="s">
        <v>123</v>
      </c>
      <c r="B36" s="69" t="n">
        <v>17</v>
      </c>
      <c r="C36" s="69" t="n">
        <v>10</v>
      </c>
      <c r="D36" s="59" t="n">
        <v>19</v>
      </c>
      <c r="E36" s="70" t="n">
        <f aca="false">B36*10/$B$4</f>
        <v>0.899470899470899</v>
      </c>
      <c r="F36" s="71" t="n">
        <f aca="false">C36*10/$B$4</f>
        <v>0.529100529100529</v>
      </c>
      <c r="G36" s="71" t="n">
        <f aca="false">D36*10/$B$4</f>
        <v>1.00529100529101</v>
      </c>
      <c r="H36" s="72" t="n">
        <f aca="false">(E36+F36+G36)/3</f>
        <v>0.811287477954145</v>
      </c>
      <c r="I36" s="68" t="n">
        <f aca="false">SUM(L36:AA36)</f>
        <v>6</v>
      </c>
      <c r="J36" s="71" t="n">
        <f aca="false">I36*10/$I$4</f>
        <v>0.317460317460317</v>
      </c>
      <c r="K36" s="69" t="n">
        <f aca="false">COUNTA(L36:AA36)</f>
        <v>4</v>
      </c>
      <c r="R36" s="0" t="n">
        <v>1</v>
      </c>
      <c r="S36" s="0" t="n">
        <v>2</v>
      </c>
      <c r="Y36" s="0" t="n">
        <v>2</v>
      </c>
      <c r="AA36" s="0" t="n">
        <v>1</v>
      </c>
    </row>
    <row r="37" customFormat="false" ht="12.75" hidden="false" customHeight="false" outlineLevel="0" collapsed="false">
      <c r="A37" s="1" t="s">
        <v>124</v>
      </c>
      <c r="B37" s="69" t="n">
        <v>2</v>
      </c>
      <c r="C37" s="69" t="n">
        <v>4</v>
      </c>
      <c r="D37" s="59" t="n">
        <v>2</v>
      </c>
      <c r="E37" s="70" t="n">
        <f aca="false">B37*10/$B$4</f>
        <v>0.105820105820106</v>
      </c>
      <c r="F37" s="71" t="n">
        <f aca="false">C37*10/$B$4</f>
        <v>0.211640211640212</v>
      </c>
      <c r="G37" s="71" t="n">
        <f aca="false">D37*10/$B$4</f>
        <v>0.105820105820106</v>
      </c>
      <c r="H37" s="72" t="n">
        <f aca="false">(E37+F37+G37)/3</f>
        <v>0.141093474426808</v>
      </c>
      <c r="I37" s="68" t="n">
        <f aca="false">SUM(L37:AA37)</f>
        <v>0</v>
      </c>
      <c r="J37" s="71" t="n">
        <f aca="false">I37*10/$I$4</f>
        <v>0</v>
      </c>
      <c r="K37" s="69" t="n">
        <f aca="false">COUNTA(L37:AA37)</f>
        <v>0</v>
      </c>
    </row>
    <row r="38" customFormat="false" ht="12.75" hidden="false" customHeight="false" outlineLevel="0" collapsed="false">
      <c r="A38" s="1" t="s">
        <v>125</v>
      </c>
      <c r="B38" s="69"/>
      <c r="C38" s="69"/>
      <c r="D38" s="59" t="n">
        <v>2</v>
      </c>
      <c r="E38" s="70" t="n">
        <f aca="false">B38*10/$B$4</f>
        <v>0</v>
      </c>
      <c r="F38" s="71" t="n">
        <f aca="false">C38*10/$B$4</f>
        <v>0</v>
      </c>
      <c r="G38" s="71" t="n">
        <f aca="false">D38*10/$B$4</f>
        <v>0.105820105820106</v>
      </c>
      <c r="H38" s="72" t="n">
        <f aca="false">(E38+F38+G38)/3</f>
        <v>0.0352733686067019</v>
      </c>
      <c r="I38" s="68" t="n">
        <f aca="false">SUM(L38:AA38)</f>
        <v>0</v>
      </c>
      <c r="J38" s="71" t="n">
        <f aca="false">I38*10/$I$4</f>
        <v>0</v>
      </c>
      <c r="K38" s="69" t="n">
        <f aca="false">COUNTA(L38:AA38)</f>
        <v>0</v>
      </c>
    </row>
    <row r="39" customFormat="false" ht="12.75" hidden="false" customHeight="false" outlineLevel="0" collapsed="false">
      <c r="A39" s="1" t="s">
        <v>126</v>
      </c>
      <c r="B39" s="69" t="n">
        <v>4</v>
      </c>
      <c r="C39" s="69" t="n">
        <v>6</v>
      </c>
      <c r="D39" s="59" t="n">
        <v>3</v>
      </c>
      <c r="E39" s="70" t="n">
        <f aca="false">B39*10/$B$4</f>
        <v>0.211640211640212</v>
      </c>
      <c r="F39" s="71" t="n">
        <f aca="false">C39*10/$B$4</f>
        <v>0.317460317460317</v>
      </c>
      <c r="G39" s="71" t="n">
        <f aca="false">D39*10/$B$4</f>
        <v>0.158730158730159</v>
      </c>
      <c r="H39" s="72" t="n">
        <f aca="false">(E39+F39+G39)/3</f>
        <v>0.229276895943563</v>
      </c>
      <c r="I39" s="68" t="n">
        <f aca="false">SUM(L39:AA39)</f>
        <v>0</v>
      </c>
      <c r="J39" s="71" t="n">
        <f aca="false">I39*10/$I$4</f>
        <v>0</v>
      </c>
      <c r="K39" s="69" t="n">
        <f aca="false">COUNTA(L39:AA39)</f>
        <v>0</v>
      </c>
    </row>
    <row r="40" customFormat="false" ht="12.75" hidden="false" customHeight="false" outlineLevel="0" collapsed="false">
      <c r="A40" s="1" t="s">
        <v>127</v>
      </c>
      <c r="B40" s="69" t="n">
        <v>1</v>
      </c>
      <c r="C40" s="69"/>
      <c r="E40" s="70" t="n">
        <f aca="false">B40*10/$B$4</f>
        <v>0.0529100529100529</v>
      </c>
      <c r="F40" s="71" t="n">
        <f aca="false">C40*10/$B$4</f>
        <v>0</v>
      </c>
      <c r="G40" s="71" t="n">
        <f aca="false">D40*10/$B$4</f>
        <v>0</v>
      </c>
      <c r="H40" s="72" t="n">
        <f aca="false">(E40+F40+G40)/3</f>
        <v>0.017636684303351</v>
      </c>
      <c r="I40" s="68" t="n">
        <f aca="false">SUM(L40:AA40)</f>
        <v>0</v>
      </c>
      <c r="J40" s="71" t="n">
        <f aca="false">I40*10/$I$4</f>
        <v>0</v>
      </c>
      <c r="K40" s="69" t="n">
        <f aca="false">COUNTA(L40:AA40)</f>
        <v>0</v>
      </c>
    </row>
    <row r="41" customFormat="false" ht="12.75" hidden="false" customHeight="false" outlineLevel="0" collapsed="false">
      <c r="A41" s="1" t="s">
        <v>128</v>
      </c>
      <c r="B41" s="69"/>
      <c r="C41" s="69"/>
      <c r="D41" s="59" t="n">
        <v>1</v>
      </c>
      <c r="E41" s="70" t="n">
        <f aca="false">B41*10/$B$4</f>
        <v>0</v>
      </c>
      <c r="F41" s="71" t="n">
        <f aca="false">C41*10/$B$4</f>
        <v>0</v>
      </c>
      <c r="G41" s="71" t="n">
        <f aca="false">D41*10/$B$4</f>
        <v>0.0529100529100529</v>
      </c>
      <c r="H41" s="72" t="n">
        <f aca="false">(E41+F41+G41)/3</f>
        <v>0.017636684303351</v>
      </c>
      <c r="I41" s="68" t="n">
        <f aca="false">SUM(L41:AA41)</f>
        <v>1</v>
      </c>
      <c r="J41" s="71" t="n">
        <f aca="false">I41*10/$I$4</f>
        <v>0.0529100529100529</v>
      </c>
      <c r="K41" s="69" t="n">
        <f aca="false">COUNTA(L41:AA41)</f>
        <v>1</v>
      </c>
      <c r="W41" s="0" t="n">
        <v>1</v>
      </c>
    </row>
    <row r="42" customFormat="false" ht="12.75" hidden="false" customHeight="false" outlineLevel="0" collapsed="false">
      <c r="A42" s="1" t="s">
        <v>129</v>
      </c>
      <c r="B42" s="69" t="n">
        <v>1</v>
      </c>
      <c r="C42" s="69"/>
      <c r="D42" s="59" t="n">
        <v>1</v>
      </c>
      <c r="E42" s="70" t="n">
        <f aca="false">B42*10/$B$4</f>
        <v>0.0529100529100529</v>
      </c>
      <c r="F42" s="71" t="n">
        <f aca="false">C42*10/$B$4</f>
        <v>0</v>
      </c>
      <c r="G42" s="71" t="n">
        <f aca="false">D42*10/$B$4</f>
        <v>0.0529100529100529</v>
      </c>
      <c r="H42" s="72" t="n">
        <f aca="false">(E42+F42+G42)/3</f>
        <v>0.0352733686067019</v>
      </c>
      <c r="I42" s="68" t="n">
        <f aca="false">SUM(L42:AA42)</f>
        <v>0</v>
      </c>
      <c r="J42" s="71" t="n">
        <f aca="false">I42*10/$I$4</f>
        <v>0</v>
      </c>
      <c r="K42" s="69" t="n">
        <f aca="false">COUNTA(L42:AA42)</f>
        <v>0</v>
      </c>
    </row>
    <row r="43" customFormat="false" ht="12.75" hidden="false" customHeight="false" outlineLevel="0" collapsed="false">
      <c r="A43" s="1" t="s">
        <v>130</v>
      </c>
      <c r="B43" s="69"/>
      <c r="C43" s="69"/>
      <c r="E43" s="70" t="n">
        <f aca="false">B43*10/$B$4</f>
        <v>0</v>
      </c>
      <c r="F43" s="71" t="n">
        <f aca="false">C43*10/$B$4</f>
        <v>0</v>
      </c>
      <c r="G43" s="71" t="n">
        <f aca="false">D43*10/$B$4</f>
        <v>0</v>
      </c>
      <c r="H43" s="72" t="n">
        <f aca="false">(E43+F43+G43)/3</f>
        <v>0</v>
      </c>
      <c r="I43" s="68" t="n">
        <f aca="false">SUM(L43:AA43)</f>
        <v>0</v>
      </c>
      <c r="J43" s="71" t="n">
        <f aca="false">I43*10/$I$4</f>
        <v>0</v>
      </c>
      <c r="K43" s="69" t="n">
        <f aca="false">COUNTA(L43:AA43)</f>
        <v>0</v>
      </c>
    </row>
    <row r="44" customFormat="false" ht="12.75" hidden="false" customHeight="false" outlineLevel="0" collapsed="false">
      <c r="A44" s="1" t="s">
        <v>131</v>
      </c>
      <c r="B44" s="69"/>
      <c r="C44" s="69"/>
      <c r="E44" s="70" t="n">
        <f aca="false">B44*10/$B$4</f>
        <v>0</v>
      </c>
      <c r="F44" s="71" t="n">
        <f aca="false">C44*10/$B$4</f>
        <v>0</v>
      </c>
      <c r="G44" s="71" t="n">
        <f aca="false">D44*10/$B$4</f>
        <v>0</v>
      </c>
      <c r="H44" s="72" t="n">
        <f aca="false">(E44+F44+G44)/3</f>
        <v>0</v>
      </c>
      <c r="I44" s="68" t="n">
        <f aca="false">SUM(L44:AA44)</f>
        <v>0</v>
      </c>
      <c r="J44" s="71" t="n">
        <f aca="false">I44*10/$I$4</f>
        <v>0</v>
      </c>
      <c r="K44" s="69" t="n">
        <f aca="false">COUNTA(L44:AA44)</f>
        <v>0</v>
      </c>
    </row>
    <row r="45" customFormat="false" ht="12.75" hidden="false" customHeight="false" outlineLevel="0" collapsed="false">
      <c r="A45" s="1" t="s">
        <v>132</v>
      </c>
      <c r="B45" s="69"/>
      <c r="C45" s="69"/>
      <c r="E45" s="70" t="n">
        <f aca="false">B45*10/$B$4</f>
        <v>0</v>
      </c>
      <c r="F45" s="71" t="n">
        <f aca="false">C45*10/$B$4</f>
        <v>0</v>
      </c>
      <c r="G45" s="71" t="n">
        <f aca="false">D45*10/$B$4</f>
        <v>0</v>
      </c>
      <c r="H45" s="72" t="n">
        <f aca="false">(E45+F45+G45)/3</f>
        <v>0</v>
      </c>
      <c r="I45" s="68" t="n">
        <f aca="false">SUM(L45:AA45)</f>
        <v>0</v>
      </c>
      <c r="J45" s="71" t="n">
        <f aca="false">I45*10/$I$4</f>
        <v>0</v>
      </c>
      <c r="K45" s="69" t="n">
        <f aca="false">COUNTA(L45:AA45)</f>
        <v>0</v>
      </c>
    </row>
    <row r="46" customFormat="false" ht="12.75" hidden="false" customHeight="false" outlineLevel="0" collapsed="false">
      <c r="A46" s="1" t="s">
        <v>133</v>
      </c>
      <c r="B46" s="69"/>
      <c r="C46" s="69"/>
      <c r="E46" s="70" t="n">
        <f aca="false">B46*10/$B$4</f>
        <v>0</v>
      </c>
      <c r="F46" s="71" t="n">
        <f aca="false">C46*10/$B$4</f>
        <v>0</v>
      </c>
      <c r="G46" s="71" t="n">
        <f aca="false">D46*10/$B$4</f>
        <v>0</v>
      </c>
      <c r="H46" s="72" t="n">
        <f aca="false">(E46+F46+G46)/3</f>
        <v>0</v>
      </c>
      <c r="I46" s="68" t="n">
        <f aca="false">SUM(L46:AA46)</f>
        <v>0</v>
      </c>
      <c r="J46" s="71" t="n">
        <f aca="false">I46*10/$I$4</f>
        <v>0</v>
      </c>
      <c r="K46" s="69" t="n">
        <f aca="false">COUNTA(L46:AA46)</f>
        <v>0</v>
      </c>
    </row>
    <row r="47" customFormat="false" ht="12.75" hidden="false" customHeight="false" outlineLevel="0" collapsed="false">
      <c r="A47" s="1" t="s">
        <v>134</v>
      </c>
      <c r="B47" s="69"/>
      <c r="C47" s="69"/>
      <c r="D47" s="59" t="n">
        <v>8</v>
      </c>
      <c r="E47" s="70" t="n">
        <f aca="false">B47*10/$B$4</f>
        <v>0</v>
      </c>
      <c r="F47" s="71" t="n">
        <f aca="false">C47*10/$B$4</f>
        <v>0</v>
      </c>
      <c r="G47" s="71" t="n">
        <f aca="false">D47*10/$B$4</f>
        <v>0.423280423280423</v>
      </c>
      <c r="H47" s="72" t="n">
        <f aca="false">(E47+F47+G47)/3</f>
        <v>0.141093474426808</v>
      </c>
      <c r="I47" s="68" t="n">
        <f aca="false">SUM(L47:AA47)</f>
        <v>5</v>
      </c>
      <c r="J47" s="71" t="n">
        <f aca="false">I47*10/$I$4</f>
        <v>0.264550264550265</v>
      </c>
      <c r="K47" s="69" t="n">
        <f aca="false">COUNTA(L47:AA47)</f>
        <v>2</v>
      </c>
      <c r="U47" s="0" t="n">
        <v>4</v>
      </c>
      <c r="W47" s="0" t="n">
        <v>1</v>
      </c>
    </row>
    <row r="48" customFormat="false" ht="12.75" hidden="false" customHeight="false" outlineLevel="0" collapsed="false">
      <c r="A48" s="1" t="s">
        <v>135</v>
      </c>
      <c r="B48" s="69" t="n">
        <v>25</v>
      </c>
      <c r="C48" s="69" t="n">
        <v>46</v>
      </c>
      <c r="D48" s="59" t="n">
        <v>57</v>
      </c>
      <c r="E48" s="70" t="n">
        <f aca="false">B48*10/$B$4</f>
        <v>1.32275132275132</v>
      </c>
      <c r="F48" s="71" t="n">
        <f aca="false">C48*10/$B$4</f>
        <v>2.43386243386243</v>
      </c>
      <c r="G48" s="71" t="n">
        <f aca="false">D48*10/$B$4</f>
        <v>3.01587301587302</v>
      </c>
      <c r="H48" s="72" t="n">
        <f aca="false">(E48+F48+G48)/3</f>
        <v>2.25749559082892</v>
      </c>
      <c r="I48" s="68" t="n">
        <f aca="false">SUM(L48:AA48)</f>
        <v>123</v>
      </c>
      <c r="J48" s="71" t="n">
        <f aca="false">I48*10/$I$4</f>
        <v>6.50793650793651</v>
      </c>
      <c r="K48" s="69" t="n">
        <f aca="false">COUNTA(L48:AA48)</f>
        <v>5</v>
      </c>
      <c r="R48" s="0" t="n">
        <v>1</v>
      </c>
      <c r="V48" s="0" t="n">
        <v>42</v>
      </c>
      <c r="X48" s="0" t="n">
        <v>6</v>
      </c>
      <c r="Y48" s="0" t="n">
        <v>73</v>
      </c>
      <c r="AA48" s="0" t="n">
        <v>1</v>
      </c>
    </row>
    <row r="49" customFormat="false" ht="12.75" hidden="false" customHeight="false" outlineLevel="0" collapsed="false">
      <c r="A49" s="1" t="s">
        <v>136</v>
      </c>
      <c r="B49" s="69"/>
      <c r="C49" s="69"/>
      <c r="D49" s="59" t="n">
        <v>2</v>
      </c>
      <c r="E49" s="70" t="n">
        <f aca="false">B49*10/$B$4</f>
        <v>0</v>
      </c>
      <c r="F49" s="71" t="n">
        <f aca="false">C49*10/$B$4</f>
        <v>0</v>
      </c>
      <c r="G49" s="71" t="n">
        <f aca="false">D49*10/$B$4</f>
        <v>0.105820105820106</v>
      </c>
      <c r="H49" s="72" t="n">
        <f aca="false">(E49+F49+G49)/3</f>
        <v>0.0352733686067019</v>
      </c>
      <c r="I49" s="68" t="n">
        <f aca="false">SUM(L49:AA49)</f>
        <v>0</v>
      </c>
      <c r="J49" s="71" t="n">
        <f aca="false">I49*10/$I$4</f>
        <v>0</v>
      </c>
      <c r="K49" s="69" t="n">
        <f aca="false">COUNTA(L49:AA49)</f>
        <v>0</v>
      </c>
    </row>
    <row r="50" customFormat="false" ht="12.75" hidden="false" customHeight="false" outlineLevel="0" collapsed="false">
      <c r="A50" s="1" t="s">
        <v>137</v>
      </c>
      <c r="B50" s="69" t="n">
        <v>1</v>
      </c>
      <c r="C50" s="69" t="n">
        <v>1</v>
      </c>
      <c r="D50" s="59" t="n">
        <v>5</v>
      </c>
      <c r="E50" s="70" t="n">
        <f aca="false">B50*10/$B$4</f>
        <v>0.0529100529100529</v>
      </c>
      <c r="F50" s="71" t="n">
        <f aca="false">C50*10/$B$4</f>
        <v>0.0529100529100529</v>
      </c>
      <c r="G50" s="71" t="n">
        <f aca="false">D50*10/$B$4</f>
        <v>0.264550264550265</v>
      </c>
      <c r="H50" s="72" t="n">
        <f aca="false">(E50+F50+G50)/3</f>
        <v>0.123456790123457</v>
      </c>
      <c r="I50" s="68" t="n">
        <f aca="false">SUM(L50:AA50)</f>
        <v>1</v>
      </c>
      <c r="J50" s="71" t="n">
        <f aca="false">I50*10/$I$4</f>
        <v>0.0529100529100529</v>
      </c>
      <c r="K50" s="69" t="n">
        <f aca="false">COUNTA(L50:AA50)</f>
        <v>1</v>
      </c>
      <c r="N50" s="0" t="n">
        <v>1</v>
      </c>
    </row>
    <row r="51" customFormat="false" ht="12.75" hidden="false" customHeight="false" outlineLevel="0" collapsed="false">
      <c r="A51" s="1" t="s">
        <v>138</v>
      </c>
      <c r="B51" s="69"/>
      <c r="C51" s="69"/>
      <c r="D51" s="59" t="n">
        <v>1</v>
      </c>
      <c r="E51" s="70" t="n">
        <f aca="false">B51*10/$B$4</f>
        <v>0</v>
      </c>
      <c r="F51" s="71" t="n">
        <f aca="false">C51*10/$B$4</f>
        <v>0</v>
      </c>
      <c r="G51" s="71" t="n">
        <f aca="false">D51*10/$B$4</f>
        <v>0.0529100529100529</v>
      </c>
      <c r="H51" s="72" t="n">
        <f aca="false">(E51+F51+G51)/3</f>
        <v>0.017636684303351</v>
      </c>
      <c r="I51" s="68" t="n">
        <f aca="false">SUM(L51:AA51)</f>
        <v>0</v>
      </c>
      <c r="J51" s="71" t="n">
        <f aca="false">I51*10/$I$4</f>
        <v>0</v>
      </c>
      <c r="K51" s="69" t="n">
        <f aca="false">COUNTA(L51:AA51)</f>
        <v>0</v>
      </c>
    </row>
    <row r="52" customFormat="false" ht="12.75" hidden="false" customHeight="false" outlineLevel="0" collapsed="false">
      <c r="A52" s="1" t="s">
        <v>139</v>
      </c>
      <c r="B52" s="69"/>
      <c r="C52" s="69" t="n">
        <v>1</v>
      </c>
      <c r="D52" s="59" t="n">
        <v>4</v>
      </c>
      <c r="E52" s="70" t="n">
        <f aca="false">B52*10/$B$4</f>
        <v>0</v>
      </c>
      <c r="F52" s="71" t="n">
        <f aca="false">C52*10/$B$4</f>
        <v>0.0529100529100529</v>
      </c>
      <c r="G52" s="71" t="n">
        <f aca="false">D52*10/$B$4</f>
        <v>0.211640211640212</v>
      </c>
      <c r="H52" s="72" t="n">
        <f aca="false">(E52+F52+G52)/3</f>
        <v>0.0881834215167549</v>
      </c>
      <c r="I52" s="68" t="n">
        <f aca="false">SUM(L52:AA52)</f>
        <v>7</v>
      </c>
      <c r="J52" s="71" t="n">
        <f aca="false">I52*10/$I$4</f>
        <v>0.37037037037037</v>
      </c>
      <c r="K52" s="69" t="n">
        <f aca="false">COUNTA(L52:AA52)</f>
        <v>3</v>
      </c>
      <c r="M52" s="0" t="n">
        <v>4</v>
      </c>
      <c r="N52" s="0" t="n">
        <v>1</v>
      </c>
      <c r="V52" s="0" t="n">
        <v>2</v>
      </c>
    </row>
    <row r="53" customFormat="false" ht="12.75" hidden="false" customHeight="false" outlineLevel="0" collapsed="false">
      <c r="A53" s="1" t="s">
        <v>140</v>
      </c>
      <c r="B53" s="69" t="n">
        <v>1</v>
      </c>
      <c r="C53" s="69" t="n">
        <v>19</v>
      </c>
      <c r="D53" s="59" t="n">
        <v>40</v>
      </c>
      <c r="E53" s="70" t="n">
        <f aca="false">B53*10/$B$4</f>
        <v>0.0529100529100529</v>
      </c>
      <c r="F53" s="71" t="n">
        <f aca="false">C53*10/$B$4</f>
        <v>1.00529100529101</v>
      </c>
      <c r="G53" s="71" t="n">
        <f aca="false">D53*10/$B$4</f>
        <v>2.11640211640212</v>
      </c>
      <c r="H53" s="72" t="n">
        <f aca="false">(E53+F53+G53)/3</f>
        <v>1.05820105820106</v>
      </c>
      <c r="I53" s="68" t="n">
        <f aca="false">SUM(L53:AA53)</f>
        <v>30</v>
      </c>
      <c r="J53" s="71" t="n">
        <f aca="false">I53*10/$I$4</f>
        <v>1.58730158730159</v>
      </c>
      <c r="K53" s="69" t="n">
        <f aca="false">COUNTA(L53:AA53)</f>
        <v>1</v>
      </c>
      <c r="N53" s="0" t="n">
        <v>30</v>
      </c>
    </row>
    <row r="54" customFormat="false" ht="12.75" hidden="false" customHeight="false" outlineLevel="0" collapsed="false">
      <c r="A54" s="1" t="s">
        <v>141</v>
      </c>
      <c r="B54" s="69"/>
      <c r="C54" s="69"/>
      <c r="E54" s="70" t="n">
        <f aca="false">B54*10/$B$4</f>
        <v>0</v>
      </c>
      <c r="F54" s="71" t="n">
        <f aca="false">C54*10/$B$4</f>
        <v>0</v>
      </c>
      <c r="G54" s="71" t="n">
        <f aca="false">D54*10/$B$4</f>
        <v>0</v>
      </c>
      <c r="H54" s="72" t="n">
        <f aca="false">(E54+F54+G54)/3</f>
        <v>0</v>
      </c>
      <c r="I54" s="68" t="n">
        <f aca="false">SUM(L54:AA54)</f>
        <v>0</v>
      </c>
      <c r="J54" s="71" t="n">
        <f aca="false">I54*10/$I$4</f>
        <v>0</v>
      </c>
      <c r="K54" s="69" t="n">
        <f aca="false">COUNTA(L54:AA54)</f>
        <v>0</v>
      </c>
    </row>
    <row r="55" customFormat="false" ht="12.75" hidden="false" customHeight="false" outlineLevel="0" collapsed="false">
      <c r="A55" s="1" t="s">
        <v>142</v>
      </c>
      <c r="B55" s="69"/>
      <c r="C55" s="69"/>
      <c r="E55" s="70" t="n">
        <f aca="false">B55*10/$B$4</f>
        <v>0</v>
      </c>
      <c r="F55" s="71" t="n">
        <f aca="false">C55*10/$B$4</f>
        <v>0</v>
      </c>
      <c r="G55" s="71" t="n">
        <f aca="false">D55*10/$B$4</f>
        <v>0</v>
      </c>
      <c r="H55" s="72" t="n">
        <f aca="false">(E55+F55+G55)/3</f>
        <v>0</v>
      </c>
      <c r="I55" s="68" t="n">
        <f aca="false">SUM(L55:AA55)</f>
        <v>0</v>
      </c>
      <c r="J55" s="71" t="n">
        <f aca="false">I55*10/$I$4</f>
        <v>0</v>
      </c>
      <c r="K55" s="69" t="n">
        <f aca="false">COUNTA(L55:AA55)</f>
        <v>0</v>
      </c>
    </row>
    <row r="56" customFormat="false" ht="12.75" hidden="false" customHeight="false" outlineLevel="0" collapsed="false">
      <c r="A56" s="1" t="s">
        <v>143</v>
      </c>
      <c r="B56" s="69" t="n">
        <v>277</v>
      </c>
      <c r="C56" s="69" t="n">
        <v>444</v>
      </c>
      <c r="D56" s="59" t="n">
        <v>200</v>
      </c>
      <c r="E56" s="70" t="n">
        <f aca="false">B56*10/$B$4</f>
        <v>14.6560846560847</v>
      </c>
      <c r="F56" s="71" t="n">
        <f aca="false">C56*10/$B$4</f>
        <v>23.4920634920635</v>
      </c>
      <c r="G56" s="71" t="n">
        <f aca="false">D56*10/$B$4</f>
        <v>10.5820105820106</v>
      </c>
      <c r="H56" s="72" t="n">
        <f aca="false">(E56+F56+G56)/3</f>
        <v>16.2433862433862</v>
      </c>
      <c r="I56" s="68" t="n">
        <f aca="false">SUM(L56:AA56)</f>
        <v>409</v>
      </c>
      <c r="J56" s="71" t="n">
        <f aca="false">I56*10/$I$4</f>
        <v>21.6402116402116</v>
      </c>
      <c r="K56" s="69" t="n">
        <f aca="false">COUNTA(L56:AA56)</f>
        <v>13</v>
      </c>
      <c r="L56" s="0" t="n">
        <v>34</v>
      </c>
      <c r="M56" s="0" t="n">
        <v>20</v>
      </c>
      <c r="N56" s="0" t="n">
        <v>110</v>
      </c>
      <c r="O56" s="0" t="n">
        <v>2</v>
      </c>
      <c r="P56" s="0" t="n">
        <v>117</v>
      </c>
      <c r="R56" s="0" t="n">
        <v>10</v>
      </c>
      <c r="S56" s="0" t="n">
        <v>4</v>
      </c>
      <c r="T56" s="0" t="n">
        <v>18</v>
      </c>
      <c r="U56" s="0" t="n">
        <v>8</v>
      </c>
      <c r="V56" s="0" t="n">
        <v>1</v>
      </c>
      <c r="W56" s="0" t="n">
        <v>44</v>
      </c>
      <c r="X56" s="0" t="n">
        <v>8</v>
      </c>
      <c r="Y56" s="0" t="n">
        <v>33</v>
      </c>
    </row>
    <row r="57" customFormat="false" ht="12.75" hidden="false" customHeight="false" outlineLevel="0" collapsed="false">
      <c r="A57" s="1" t="s">
        <v>144</v>
      </c>
      <c r="B57" s="69"/>
      <c r="C57" s="69"/>
      <c r="E57" s="70" t="n">
        <f aca="false">B57*10/$B$4</f>
        <v>0</v>
      </c>
      <c r="F57" s="71" t="n">
        <f aca="false">C57*10/$B$4</f>
        <v>0</v>
      </c>
      <c r="G57" s="71" t="n">
        <f aca="false">D57*10/$B$4</f>
        <v>0</v>
      </c>
      <c r="H57" s="72" t="n">
        <f aca="false">(E57+F57+G57)/3</f>
        <v>0</v>
      </c>
      <c r="I57" s="68" t="n">
        <f aca="false">SUM(L57:AA57)</f>
        <v>0</v>
      </c>
      <c r="J57" s="71" t="n">
        <f aca="false">I57*10/$I$4</f>
        <v>0</v>
      </c>
      <c r="K57" s="69" t="n">
        <f aca="false">COUNTA(L57:AA57)</f>
        <v>0</v>
      </c>
    </row>
    <row r="58" customFormat="false" ht="12.75" hidden="false" customHeight="false" outlineLevel="0" collapsed="false">
      <c r="A58" s="1" t="s">
        <v>145</v>
      </c>
      <c r="B58" s="69" t="n">
        <v>865</v>
      </c>
      <c r="C58" s="69" t="n">
        <v>768</v>
      </c>
      <c r="D58" s="59" t="n">
        <v>322</v>
      </c>
      <c r="E58" s="70" t="n">
        <f aca="false">B58*10/$B$4</f>
        <v>45.7671957671958</v>
      </c>
      <c r="F58" s="71" t="n">
        <f aca="false">C58*10/$B$4</f>
        <v>40.6349206349206</v>
      </c>
      <c r="G58" s="71" t="n">
        <f aca="false">D58*10/$B$4</f>
        <v>17.037037037037</v>
      </c>
      <c r="H58" s="72" t="n">
        <f aca="false">(E58+F58+G58)/3</f>
        <v>34.4797178130511</v>
      </c>
      <c r="I58" s="68" t="n">
        <f aca="false">SUM(L58:AA58)</f>
        <v>291</v>
      </c>
      <c r="J58" s="71" t="n">
        <f aca="false">I58*10/$I$4</f>
        <v>15.3968253968254</v>
      </c>
      <c r="K58" s="69" t="n">
        <f aca="false">COUNTA(L58:AA58)</f>
        <v>15</v>
      </c>
      <c r="L58" s="0" t="n">
        <v>28</v>
      </c>
      <c r="M58" s="0" t="n">
        <v>8</v>
      </c>
      <c r="N58" s="0" t="n">
        <v>39</v>
      </c>
      <c r="P58" s="0" t="n">
        <v>39</v>
      </c>
      <c r="Q58" s="0" t="n">
        <v>1</v>
      </c>
      <c r="R58" s="0" t="n">
        <v>18</v>
      </c>
      <c r="S58" s="0" t="n">
        <v>15</v>
      </c>
      <c r="T58" s="0" t="n">
        <v>16</v>
      </c>
      <c r="U58" s="0" t="n">
        <v>49</v>
      </c>
      <c r="V58" s="0" t="n">
        <v>1</v>
      </c>
      <c r="W58" s="0" t="n">
        <v>2</v>
      </c>
      <c r="X58" s="0" t="n">
        <v>17</v>
      </c>
      <c r="Y58" s="0" t="n">
        <v>55</v>
      </c>
      <c r="Z58" s="0" t="n">
        <v>1</v>
      </c>
      <c r="AA58" s="0" t="n">
        <v>2</v>
      </c>
    </row>
    <row r="59" customFormat="false" ht="12.75" hidden="false" customHeight="false" outlineLevel="0" collapsed="false">
      <c r="A59" s="1" t="s">
        <v>146</v>
      </c>
      <c r="B59" s="69" t="n">
        <v>109</v>
      </c>
      <c r="C59" s="69" t="n">
        <v>52</v>
      </c>
      <c r="D59" s="59" t="n">
        <v>124</v>
      </c>
      <c r="E59" s="70" t="n">
        <f aca="false">B59*10/$B$4</f>
        <v>5.76719576719577</v>
      </c>
      <c r="F59" s="71" t="n">
        <f aca="false">C59*10/$B$4</f>
        <v>2.75132275132275</v>
      </c>
      <c r="G59" s="71" t="n">
        <f aca="false">D59*10/$B$4</f>
        <v>6.56084656084656</v>
      </c>
      <c r="H59" s="72" t="n">
        <f aca="false">(E59+F59+G59)/3</f>
        <v>5.02645502645503</v>
      </c>
      <c r="I59" s="68" t="n">
        <f aca="false">SUM(L59:AA59)</f>
        <v>54</v>
      </c>
      <c r="J59" s="71" t="n">
        <f aca="false">I59*10/$I$4</f>
        <v>2.85714285714286</v>
      </c>
      <c r="K59" s="69" t="n">
        <f aca="false">COUNTA(L59:AA59)</f>
        <v>10</v>
      </c>
      <c r="L59" s="0" t="n">
        <v>11</v>
      </c>
      <c r="M59" s="0" t="n">
        <v>6</v>
      </c>
      <c r="N59" s="0" t="n">
        <v>7</v>
      </c>
      <c r="R59" s="0" t="n">
        <v>5</v>
      </c>
      <c r="S59" s="0" t="n">
        <v>1</v>
      </c>
      <c r="T59" s="0" t="n">
        <v>6</v>
      </c>
      <c r="V59" s="0" t="n">
        <v>4</v>
      </c>
      <c r="W59" s="0" t="n">
        <v>1</v>
      </c>
      <c r="X59" s="0" t="n">
        <v>4</v>
      </c>
      <c r="Y59" s="0" t="n">
        <v>9</v>
      </c>
    </row>
    <row r="60" customFormat="false" ht="12.75" hidden="false" customHeight="false" outlineLevel="0" collapsed="false">
      <c r="A60" s="1" t="s">
        <v>147</v>
      </c>
      <c r="B60" s="69"/>
      <c r="C60" s="69"/>
      <c r="E60" s="70" t="n">
        <f aca="false">B60*10/$B$4</f>
        <v>0</v>
      </c>
      <c r="F60" s="71" t="n">
        <f aca="false">C60*10/$B$4</f>
        <v>0</v>
      </c>
      <c r="G60" s="71" t="n">
        <f aca="false">D60*10/$B$4</f>
        <v>0</v>
      </c>
      <c r="H60" s="72" t="n">
        <f aca="false">(E60+F60+G60)/3</f>
        <v>0</v>
      </c>
      <c r="I60" s="68" t="n">
        <f aca="false">SUM(L60:AA60)</f>
        <v>0</v>
      </c>
      <c r="J60" s="71" t="n">
        <f aca="false">I60*10/$I$4</f>
        <v>0</v>
      </c>
      <c r="K60" s="69" t="n">
        <f aca="false">COUNTA(L60:AA60)</f>
        <v>0</v>
      </c>
    </row>
    <row r="61" customFormat="false" ht="12.75" hidden="false" customHeight="false" outlineLevel="0" collapsed="false">
      <c r="A61" s="1" t="s">
        <v>148</v>
      </c>
      <c r="B61" s="69"/>
      <c r="C61" s="69"/>
      <c r="E61" s="70" t="n">
        <f aca="false">B61*10/$B$4</f>
        <v>0</v>
      </c>
      <c r="F61" s="71" t="n">
        <f aca="false">C61*10/$B$4</f>
        <v>0</v>
      </c>
      <c r="G61" s="71" t="n">
        <f aca="false">D61*10/$B$4</f>
        <v>0</v>
      </c>
      <c r="H61" s="72" t="n">
        <f aca="false">(E61+F61+G61)/3</f>
        <v>0</v>
      </c>
      <c r="I61" s="68" t="n">
        <f aca="false">SUM(L61:AA61)</f>
        <v>6</v>
      </c>
      <c r="J61" s="71" t="n">
        <f aca="false">I61*10/$I$4</f>
        <v>0.317460317460317</v>
      </c>
      <c r="K61" s="69" t="n">
        <f aca="false">COUNTA(L61:AA61)</f>
        <v>1</v>
      </c>
      <c r="N61" s="0" t="n">
        <v>6</v>
      </c>
    </row>
    <row r="62" customFormat="false" ht="12.75" hidden="false" customHeight="false" outlineLevel="0" collapsed="false">
      <c r="A62" s="1" t="s">
        <v>149</v>
      </c>
      <c r="B62" s="69" t="n">
        <v>17</v>
      </c>
      <c r="C62" s="69" t="n">
        <v>29</v>
      </c>
      <c r="D62" s="59" t="n">
        <v>60</v>
      </c>
      <c r="E62" s="70" t="n">
        <f aca="false">B62*10/$B$4</f>
        <v>0.899470899470899</v>
      </c>
      <c r="F62" s="71" t="n">
        <f aca="false">C62*10/$B$4</f>
        <v>1.53439153439153</v>
      </c>
      <c r="G62" s="71" t="n">
        <f aca="false">D62*10/$B$4</f>
        <v>3.17460317460317</v>
      </c>
      <c r="H62" s="72" t="n">
        <f aca="false">(E62+F62+G62)/3</f>
        <v>1.8694885361552</v>
      </c>
      <c r="I62" s="68" t="n">
        <f aca="false">SUM(L62:AA62)</f>
        <v>24</v>
      </c>
      <c r="J62" s="71" t="n">
        <f aca="false">I62*10/$I$4</f>
        <v>1.26984126984127</v>
      </c>
      <c r="K62" s="69" t="n">
        <f aca="false">COUNTA(L62:AA62)</f>
        <v>4</v>
      </c>
      <c r="N62" s="0" t="n">
        <v>13</v>
      </c>
      <c r="P62" s="0" t="n">
        <v>1</v>
      </c>
      <c r="R62" s="0" t="n">
        <v>4</v>
      </c>
      <c r="T62" s="0" t="n">
        <v>6</v>
      </c>
    </row>
    <row r="63" customFormat="false" ht="12.75" hidden="false" customHeight="false" outlineLevel="0" collapsed="false">
      <c r="A63" s="1" t="s">
        <v>150</v>
      </c>
      <c r="B63" s="69" t="n">
        <v>6</v>
      </c>
      <c r="C63" s="69" t="n">
        <v>10</v>
      </c>
      <c r="E63" s="70" t="n">
        <f aca="false">B63*10/$B$4</f>
        <v>0.317460317460317</v>
      </c>
      <c r="F63" s="71" t="n">
        <f aca="false">C63*10/$B$4</f>
        <v>0.529100529100529</v>
      </c>
      <c r="G63" s="71" t="n">
        <f aca="false">D63*10/$B$4</f>
        <v>0</v>
      </c>
      <c r="H63" s="72" t="n">
        <f aca="false">(E63+F63+G63)/3</f>
        <v>0.282186948853616</v>
      </c>
      <c r="I63" s="68" t="n">
        <f aca="false">SUM(L63:AA63)</f>
        <v>4</v>
      </c>
      <c r="J63" s="71" t="n">
        <f aca="false">I63*10/$I$4</f>
        <v>0.211640211640212</v>
      </c>
      <c r="K63" s="69" t="n">
        <f aca="false">COUNTA(L63:AA63)</f>
        <v>1</v>
      </c>
      <c r="L63" s="0" t="n">
        <v>4</v>
      </c>
    </row>
    <row r="64" customFormat="false" ht="12.75" hidden="false" customHeight="false" outlineLevel="0" collapsed="false">
      <c r="A64" s="1" t="s">
        <v>151</v>
      </c>
      <c r="B64" s="69"/>
      <c r="C64" s="69"/>
      <c r="E64" s="70" t="n">
        <f aca="false">B64*10/$B$4</f>
        <v>0</v>
      </c>
      <c r="F64" s="71" t="n">
        <f aca="false">C64*10/$B$4</f>
        <v>0</v>
      </c>
      <c r="G64" s="71" t="n">
        <f aca="false">D64*10/$B$4</f>
        <v>0</v>
      </c>
      <c r="H64" s="72" t="n">
        <f aca="false">(E64+F64+G64)/3</f>
        <v>0</v>
      </c>
      <c r="I64" s="68" t="n">
        <f aca="false">SUM(L64:AA64)</f>
        <v>0</v>
      </c>
      <c r="J64" s="71" t="n">
        <f aca="false">I64*10/$I$4</f>
        <v>0</v>
      </c>
      <c r="K64" s="69" t="n">
        <f aca="false">COUNTA(L64:AA64)</f>
        <v>0</v>
      </c>
    </row>
    <row r="65" customFormat="false" ht="12.75" hidden="false" customHeight="false" outlineLevel="0" collapsed="false">
      <c r="A65" s="1" t="s">
        <v>152</v>
      </c>
      <c r="B65" s="69"/>
      <c r="C65" s="69"/>
      <c r="D65" s="59" t="n">
        <v>1</v>
      </c>
      <c r="E65" s="70" t="n">
        <f aca="false">B65*10/$B$4</f>
        <v>0</v>
      </c>
      <c r="F65" s="71" t="n">
        <f aca="false">C65*10/$B$4</f>
        <v>0</v>
      </c>
      <c r="G65" s="71" t="n">
        <f aca="false">D65*10/$B$4</f>
        <v>0.0529100529100529</v>
      </c>
      <c r="H65" s="72" t="n">
        <f aca="false">(E65+F65+G65)/3</f>
        <v>0.017636684303351</v>
      </c>
      <c r="I65" s="68" t="n">
        <f aca="false">SUM(L65:AA65)</f>
        <v>0</v>
      </c>
      <c r="J65" s="71" t="n">
        <f aca="false">I65*10/$I$4</f>
        <v>0</v>
      </c>
      <c r="K65" s="69" t="n">
        <f aca="false">COUNTA(L65:AA65)</f>
        <v>0</v>
      </c>
    </row>
    <row r="66" customFormat="false" ht="12.75" hidden="false" customHeight="false" outlineLevel="0" collapsed="false">
      <c r="A66" s="1" t="s">
        <v>153</v>
      </c>
      <c r="B66" s="69" t="n">
        <v>11</v>
      </c>
      <c r="C66" s="69" t="n">
        <v>4</v>
      </c>
      <c r="D66" s="59" t="n">
        <v>2</v>
      </c>
      <c r="E66" s="70" t="n">
        <f aca="false">B66*10/$B$4</f>
        <v>0.582010582010582</v>
      </c>
      <c r="F66" s="71" t="n">
        <f aca="false">C66*10/$B$4</f>
        <v>0.211640211640212</v>
      </c>
      <c r="G66" s="71" t="n">
        <f aca="false">D66*10/$B$4</f>
        <v>0.105820105820106</v>
      </c>
      <c r="H66" s="72" t="n">
        <f aca="false">(E66+F66+G66)/3</f>
        <v>0.299823633156967</v>
      </c>
      <c r="I66" s="68" t="n">
        <f aca="false">SUM(L66:AA66)</f>
        <v>1</v>
      </c>
      <c r="J66" s="71" t="n">
        <f aca="false">I66*10/$I$4</f>
        <v>0.0529100529100529</v>
      </c>
      <c r="K66" s="69" t="n">
        <f aca="false">COUNTA(L66:AA66)</f>
        <v>1</v>
      </c>
      <c r="Y66" s="0" t="n">
        <v>1</v>
      </c>
    </row>
    <row r="67" customFormat="false" ht="12.75" hidden="false" customHeight="false" outlineLevel="0" collapsed="false">
      <c r="A67" s="1" t="s">
        <v>154</v>
      </c>
      <c r="B67" s="69"/>
      <c r="C67" s="69"/>
      <c r="D67" s="59" t="n">
        <v>3</v>
      </c>
      <c r="E67" s="70" t="n">
        <f aca="false">B67*10/$B$4</f>
        <v>0</v>
      </c>
      <c r="F67" s="71" t="n">
        <f aca="false">C67*10/$B$4</f>
        <v>0</v>
      </c>
      <c r="G67" s="71" t="n">
        <f aca="false">D67*10/$B$4</f>
        <v>0.158730158730159</v>
      </c>
      <c r="H67" s="72" t="n">
        <f aca="false">(E67+F67+G67)/3</f>
        <v>0.0529100529100529</v>
      </c>
      <c r="I67" s="68" t="n">
        <f aca="false">SUM(L67:AA67)</f>
        <v>0</v>
      </c>
      <c r="J67" s="71" t="n">
        <f aca="false">I67*10/$I$4</f>
        <v>0</v>
      </c>
      <c r="K67" s="69" t="n">
        <f aca="false">COUNTA(L67:AA67)</f>
        <v>0</v>
      </c>
    </row>
    <row r="68" customFormat="false" ht="12.75" hidden="false" customHeight="false" outlineLevel="0" collapsed="false">
      <c r="A68" s="1" t="s">
        <v>155</v>
      </c>
      <c r="B68" s="69" t="n">
        <v>1</v>
      </c>
      <c r="C68" s="69"/>
      <c r="E68" s="70" t="n">
        <f aca="false">B68*10/$B$4</f>
        <v>0.0529100529100529</v>
      </c>
      <c r="F68" s="71" t="n">
        <f aca="false">C68*10/$B$4</f>
        <v>0</v>
      </c>
      <c r="G68" s="71" t="n">
        <f aca="false">D68*10/$B$4</f>
        <v>0</v>
      </c>
      <c r="H68" s="72" t="n">
        <f aca="false">(E68+F68+G68)/3</f>
        <v>0.017636684303351</v>
      </c>
      <c r="I68" s="68" t="n">
        <f aca="false">SUM(L68:AA68)</f>
        <v>0</v>
      </c>
      <c r="J68" s="71" t="n">
        <f aca="false">I68*10/$I$4</f>
        <v>0</v>
      </c>
      <c r="K68" s="69" t="n">
        <f aca="false">COUNTA(L68:AA68)</f>
        <v>0</v>
      </c>
    </row>
    <row r="69" customFormat="false" ht="12.75" hidden="false" customHeight="false" outlineLevel="0" collapsed="false">
      <c r="A69" s="1" t="s">
        <v>156</v>
      </c>
      <c r="B69" s="69"/>
      <c r="C69" s="69"/>
      <c r="E69" s="70" t="n">
        <f aca="false">B69*10/$B$4</f>
        <v>0</v>
      </c>
      <c r="F69" s="71" t="n">
        <f aca="false">C69*10/$B$4</f>
        <v>0</v>
      </c>
      <c r="G69" s="71" t="n">
        <f aca="false">D69*10/$B$4</f>
        <v>0</v>
      </c>
      <c r="H69" s="72" t="n">
        <f aca="false">(E69+F69+G69)/3</f>
        <v>0</v>
      </c>
      <c r="I69" s="68" t="n">
        <f aca="false">SUM(L69:AA69)</f>
        <v>0</v>
      </c>
      <c r="J69" s="71" t="n">
        <f aca="false">I69*10/$I$4</f>
        <v>0</v>
      </c>
      <c r="K69" s="69" t="n">
        <f aca="false">COUNTA(L69:AA69)</f>
        <v>0</v>
      </c>
    </row>
    <row r="70" customFormat="false" ht="12.75" hidden="false" customHeight="false" outlineLevel="0" collapsed="false">
      <c r="A70" s="1" t="s">
        <v>157</v>
      </c>
      <c r="B70" s="69" t="n">
        <v>6</v>
      </c>
      <c r="C70" s="69"/>
      <c r="D70" s="59" t="n">
        <v>1</v>
      </c>
      <c r="E70" s="70" t="n">
        <f aca="false">B70*10/$B$4</f>
        <v>0.317460317460317</v>
      </c>
      <c r="F70" s="71" t="n">
        <f aca="false">C70*10/$B$4</f>
        <v>0</v>
      </c>
      <c r="G70" s="71" t="n">
        <f aca="false">D70*10/$B$4</f>
        <v>0.0529100529100529</v>
      </c>
      <c r="H70" s="72" t="n">
        <f aca="false">(E70+F70+G70)/3</f>
        <v>0.123456790123457</v>
      </c>
      <c r="I70" s="68" t="n">
        <f aca="false">SUM(L70:AA70)</f>
        <v>0</v>
      </c>
      <c r="J70" s="71" t="n">
        <f aca="false">I70*10/$I$4</f>
        <v>0</v>
      </c>
      <c r="K70" s="69" t="n">
        <f aca="false">COUNTA(L70:AA70)</f>
        <v>0</v>
      </c>
    </row>
    <row r="71" customFormat="false" ht="12.75" hidden="false" customHeight="false" outlineLevel="0" collapsed="false">
      <c r="A71" s="1" t="s">
        <v>158</v>
      </c>
      <c r="B71" s="69"/>
      <c r="C71" s="69"/>
      <c r="E71" s="70" t="n">
        <f aca="false">B71*10/$B$4</f>
        <v>0</v>
      </c>
      <c r="F71" s="71" t="n">
        <f aca="false">C71*10/$B$4</f>
        <v>0</v>
      </c>
      <c r="G71" s="71" t="n">
        <f aca="false">D71*10/$B$4</f>
        <v>0</v>
      </c>
      <c r="H71" s="72" t="n">
        <f aca="false">(E71+F71+G71)/3</f>
        <v>0</v>
      </c>
      <c r="I71" s="68" t="n">
        <f aca="false">SUM(L71:AA71)</f>
        <v>0</v>
      </c>
      <c r="J71" s="71" t="n">
        <f aca="false">I71*10/$I$4</f>
        <v>0</v>
      </c>
      <c r="K71" s="69" t="n">
        <f aca="false">COUNTA(L71:AA71)</f>
        <v>0</v>
      </c>
    </row>
    <row r="72" customFormat="false" ht="12.75" hidden="false" customHeight="false" outlineLevel="0" collapsed="false">
      <c r="A72" s="1" t="s">
        <v>159</v>
      </c>
      <c r="B72" s="69"/>
      <c r="C72" s="69"/>
      <c r="E72" s="70" t="n">
        <f aca="false">B72*10/$B$4</f>
        <v>0</v>
      </c>
      <c r="F72" s="71" t="n">
        <f aca="false">C72*10/$B$4</f>
        <v>0</v>
      </c>
      <c r="G72" s="71" t="n">
        <f aca="false">D72*10/$B$4</f>
        <v>0</v>
      </c>
      <c r="H72" s="72" t="n">
        <f aca="false">(E72+F72+G72)/3</f>
        <v>0</v>
      </c>
      <c r="I72" s="68" t="n">
        <f aca="false">SUM(L72:AA72)</f>
        <v>0</v>
      </c>
      <c r="J72" s="71" t="n">
        <f aca="false">I72*10/$I$4</f>
        <v>0</v>
      </c>
      <c r="K72" s="69" t="n">
        <f aca="false">COUNTA(L72:AA72)</f>
        <v>0</v>
      </c>
    </row>
    <row r="73" customFormat="false" ht="12.75" hidden="false" customHeight="false" outlineLevel="0" collapsed="false">
      <c r="A73" s="1" t="s">
        <v>160</v>
      </c>
      <c r="B73" s="69"/>
      <c r="C73" s="69"/>
      <c r="E73" s="70" t="n">
        <f aca="false">B73*10/$B$4</f>
        <v>0</v>
      </c>
      <c r="F73" s="71" t="n">
        <f aca="false">C73*10/$B$4</f>
        <v>0</v>
      </c>
      <c r="G73" s="71" t="n">
        <f aca="false">D73*10/$B$4</f>
        <v>0</v>
      </c>
      <c r="H73" s="72" t="n">
        <f aca="false">(E73+F73+G73)/3</f>
        <v>0</v>
      </c>
      <c r="I73" s="68" t="n">
        <f aca="false">SUM(L73:AA73)</f>
        <v>0</v>
      </c>
      <c r="J73" s="71" t="n">
        <f aca="false">I73*10/$I$4</f>
        <v>0</v>
      </c>
      <c r="K73" s="69" t="n">
        <f aca="false">COUNTA(L73:AA73)</f>
        <v>0</v>
      </c>
    </row>
    <row r="74" customFormat="false" ht="12.75" hidden="false" customHeight="false" outlineLevel="0" collapsed="false">
      <c r="A74" s="1" t="s">
        <v>161</v>
      </c>
      <c r="B74" s="69" t="n">
        <v>1</v>
      </c>
      <c r="C74" s="69" t="n">
        <v>2</v>
      </c>
      <c r="D74" s="59" t="n">
        <v>2</v>
      </c>
      <c r="E74" s="70" t="n">
        <f aca="false">B74*10/$B$4</f>
        <v>0.0529100529100529</v>
      </c>
      <c r="F74" s="71" t="n">
        <f aca="false">C74*10/$B$4</f>
        <v>0.105820105820106</v>
      </c>
      <c r="G74" s="71" t="n">
        <f aca="false">D74*10/$B$4</f>
        <v>0.105820105820106</v>
      </c>
      <c r="H74" s="72" t="n">
        <f aca="false">(E74+F74+G74)/3</f>
        <v>0.0881834215167549</v>
      </c>
      <c r="I74" s="68" t="n">
        <f aca="false">SUM(L74:AA74)</f>
        <v>2</v>
      </c>
      <c r="J74" s="71" t="n">
        <f aca="false">I74*10/$I$4</f>
        <v>0.105820105820106</v>
      </c>
      <c r="K74" s="69" t="n">
        <f aca="false">COUNTA(L74:AA74)</f>
        <v>2</v>
      </c>
      <c r="W74" s="0" t="n">
        <v>1</v>
      </c>
      <c r="AA74" s="0" t="n">
        <v>1</v>
      </c>
    </row>
    <row r="75" customFormat="false" ht="12.75" hidden="false" customHeight="false" outlineLevel="0" collapsed="false">
      <c r="A75" s="1" t="s">
        <v>162</v>
      </c>
      <c r="B75" s="69" t="n">
        <v>18</v>
      </c>
      <c r="C75" s="69" t="n">
        <v>6</v>
      </c>
      <c r="D75" s="59" t="n">
        <v>17</v>
      </c>
      <c r="E75" s="70" t="n">
        <f aca="false">B75*10/$B$4</f>
        <v>0.952380952380952</v>
      </c>
      <c r="F75" s="71" t="n">
        <f aca="false">C75*10/$B$4</f>
        <v>0.317460317460317</v>
      </c>
      <c r="G75" s="71" t="n">
        <f aca="false">D75*10/$B$4</f>
        <v>0.899470899470899</v>
      </c>
      <c r="H75" s="72" t="n">
        <f aca="false">(E75+F75+G75)/3</f>
        <v>0.72310405643739</v>
      </c>
      <c r="I75" s="68" t="n">
        <f aca="false">SUM(L75:AA75)</f>
        <v>15</v>
      </c>
      <c r="J75" s="71" t="n">
        <f aca="false">I75*10/$I$4</f>
        <v>0.793650793650794</v>
      </c>
      <c r="K75" s="69" t="n">
        <f aca="false">COUNTA(L75:AA75)</f>
        <v>7</v>
      </c>
      <c r="M75" s="0" t="n">
        <v>4</v>
      </c>
      <c r="R75" s="0" t="n">
        <v>3</v>
      </c>
      <c r="T75" s="0" t="n">
        <v>3</v>
      </c>
      <c r="W75" s="0" t="n">
        <v>1</v>
      </c>
      <c r="X75" s="0" t="n">
        <v>2</v>
      </c>
      <c r="Z75" s="0" t="n">
        <v>1</v>
      </c>
      <c r="AA75" s="0" t="n">
        <v>1</v>
      </c>
    </row>
    <row r="76" customFormat="false" ht="12.75" hidden="false" customHeight="false" outlineLevel="0" collapsed="false">
      <c r="A76" s="1" t="s">
        <v>163</v>
      </c>
      <c r="B76" s="69" t="n">
        <v>129</v>
      </c>
      <c r="C76" s="69" t="n">
        <v>181</v>
      </c>
      <c r="D76" s="59" t="n">
        <v>203</v>
      </c>
      <c r="E76" s="70" t="n">
        <f aca="false">B76*10/$B$4</f>
        <v>6.82539682539683</v>
      </c>
      <c r="F76" s="71" t="n">
        <f aca="false">C76*10/$B$4</f>
        <v>9.57671957671958</v>
      </c>
      <c r="G76" s="71" t="n">
        <f aca="false">D76*10/$B$4</f>
        <v>10.7407407407407</v>
      </c>
      <c r="H76" s="72" t="n">
        <f aca="false">(E76+F76+G76)/3</f>
        <v>9.04761904761905</v>
      </c>
      <c r="I76" s="68" t="n">
        <f aca="false">SUM(L76:AA76)</f>
        <v>155</v>
      </c>
      <c r="J76" s="71" t="n">
        <f aca="false">I76*10/$I$4</f>
        <v>8.2010582010582</v>
      </c>
      <c r="K76" s="69" t="n">
        <f aca="false">COUNTA(L76:AA76)</f>
        <v>16</v>
      </c>
      <c r="L76" s="0" t="n">
        <v>13</v>
      </c>
      <c r="M76" s="0" t="n">
        <v>7</v>
      </c>
      <c r="N76" s="0" t="n">
        <v>6</v>
      </c>
      <c r="O76" s="0" t="n">
        <v>5</v>
      </c>
      <c r="P76" s="0" t="n">
        <v>5</v>
      </c>
      <c r="Q76" s="0" t="n">
        <v>1</v>
      </c>
      <c r="R76" s="0" t="n">
        <v>5</v>
      </c>
      <c r="S76" s="0" t="n">
        <v>2</v>
      </c>
      <c r="T76" s="0" t="n">
        <v>8</v>
      </c>
      <c r="U76" s="0" t="n">
        <v>3</v>
      </c>
      <c r="V76" s="0" t="n">
        <v>11</v>
      </c>
      <c r="W76" s="0" t="n">
        <v>15</v>
      </c>
      <c r="X76" s="0" t="n">
        <v>7</v>
      </c>
      <c r="Y76" s="0" t="n">
        <v>26</v>
      </c>
      <c r="Z76" s="0" t="n">
        <v>26</v>
      </c>
      <c r="AA76" s="0" t="n">
        <v>15</v>
      </c>
    </row>
    <row r="77" customFormat="false" ht="12.75" hidden="false" customHeight="false" outlineLevel="0" collapsed="false">
      <c r="A77" s="1" t="s">
        <v>164</v>
      </c>
      <c r="B77" s="69"/>
      <c r="C77" s="69"/>
      <c r="E77" s="70" t="n">
        <f aca="false">B77*10/$B$4</f>
        <v>0</v>
      </c>
      <c r="F77" s="71" t="n">
        <f aca="false">C77*10/$B$4</f>
        <v>0</v>
      </c>
      <c r="G77" s="71" t="n">
        <f aca="false">D77*10/$B$4</f>
        <v>0</v>
      </c>
      <c r="H77" s="72" t="n">
        <f aca="false">(E77+F77+G77)/3</f>
        <v>0</v>
      </c>
      <c r="I77" s="68" t="n">
        <f aca="false">SUM(L77:AA77)</f>
        <v>0</v>
      </c>
      <c r="J77" s="71" t="n">
        <f aca="false">I77*10/$I$4</f>
        <v>0</v>
      </c>
      <c r="K77" s="69" t="n">
        <f aca="false">COUNTA(L77:AA77)</f>
        <v>0</v>
      </c>
    </row>
    <row r="78" customFormat="false" ht="12.75" hidden="false" customHeight="false" outlineLevel="0" collapsed="false">
      <c r="A78" s="1" t="s">
        <v>165</v>
      </c>
      <c r="B78" s="69" t="n">
        <v>1</v>
      </c>
      <c r="C78" s="69" t="n">
        <v>1</v>
      </c>
      <c r="D78" s="59" t="n">
        <v>2</v>
      </c>
      <c r="E78" s="70" t="n">
        <f aca="false">B78*10/$B$4</f>
        <v>0.0529100529100529</v>
      </c>
      <c r="F78" s="71" t="n">
        <f aca="false">C78*10/$B$4</f>
        <v>0.0529100529100529</v>
      </c>
      <c r="G78" s="71" t="n">
        <f aca="false">D78*10/$B$4</f>
        <v>0.105820105820106</v>
      </c>
      <c r="H78" s="72" t="n">
        <f aca="false">(E78+F78+G78)/3</f>
        <v>0.0705467372134039</v>
      </c>
      <c r="I78" s="68" t="n">
        <f aca="false">SUM(L78:AA78)</f>
        <v>7</v>
      </c>
      <c r="J78" s="71" t="n">
        <f aca="false">I78*10/$I$4</f>
        <v>0.37037037037037</v>
      </c>
      <c r="K78" s="69" t="n">
        <f aca="false">COUNTA(L78:AA78)</f>
        <v>4</v>
      </c>
      <c r="R78" s="0" t="n">
        <v>1</v>
      </c>
      <c r="W78" s="0" t="n">
        <v>4</v>
      </c>
      <c r="Y78" s="0" t="n">
        <v>1</v>
      </c>
      <c r="AA78" s="0" t="n">
        <v>1</v>
      </c>
    </row>
    <row r="79" customFormat="false" ht="12.75" hidden="false" customHeight="false" outlineLevel="0" collapsed="false">
      <c r="A79" s="1" t="s">
        <v>166</v>
      </c>
      <c r="B79" s="69"/>
      <c r="C79" s="69"/>
      <c r="E79" s="70" t="n">
        <f aca="false">B79*10/$B$4</f>
        <v>0</v>
      </c>
      <c r="F79" s="71" t="n">
        <f aca="false">C79*10/$B$4</f>
        <v>0</v>
      </c>
      <c r="G79" s="71" t="n">
        <f aca="false">D79*10/$B$4</f>
        <v>0</v>
      </c>
      <c r="H79" s="72" t="n">
        <f aca="false">(E79+F79+G79)/3</f>
        <v>0</v>
      </c>
      <c r="I79" s="68" t="n">
        <f aca="false">SUM(L79:AA79)</f>
        <v>0</v>
      </c>
      <c r="J79" s="71" t="n">
        <f aca="false">I79*10/$I$4</f>
        <v>0</v>
      </c>
      <c r="K79" s="69" t="n">
        <f aca="false">COUNTA(L79:AA79)</f>
        <v>0</v>
      </c>
    </row>
    <row r="80" customFormat="false" ht="12.75" hidden="false" customHeight="false" outlineLevel="0" collapsed="false">
      <c r="A80" s="1" t="s">
        <v>167</v>
      </c>
      <c r="B80" s="69"/>
      <c r="C80" s="69"/>
      <c r="E80" s="70" t="n">
        <f aca="false">B80*10/$B$4</f>
        <v>0</v>
      </c>
      <c r="F80" s="71" t="n">
        <f aca="false">C80*10/$B$4</f>
        <v>0</v>
      </c>
      <c r="G80" s="71" t="n">
        <f aca="false">D80*10/$B$4</f>
        <v>0</v>
      </c>
      <c r="H80" s="72" t="n">
        <f aca="false">(E80+F80+G80)/3</f>
        <v>0</v>
      </c>
      <c r="I80" s="68" t="n">
        <f aca="false">SUM(L80:AA80)</f>
        <v>0</v>
      </c>
      <c r="J80" s="71" t="n">
        <f aca="false">I80*10/$I$4</f>
        <v>0</v>
      </c>
      <c r="K80" s="69" t="n">
        <f aca="false">COUNTA(L80:AA80)</f>
        <v>0</v>
      </c>
    </row>
    <row r="81" customFormat="false" ht="12.75" hidden="false" customHeight="false" outlineLevel="0" collapsed="false">
      <c r="A81" s="1" t="s">
        <v>168</v>
      </c>
      <c r="B81" s="69"/>
      <c r="C81" s="69"/>
      <c r="D81" s="59" t="n">
        <v>1</v>
      </c>
      <c r="E81" s="70" t="n">
        <f aca="false">B81*10/$B$4</f>
        <v>0</v>
      </c>
      <c r="F81" s="71" t="n">
        <f aca="false">C81*10/$B$4</f>
        <v>0</v>
      </c>
      <c r="G81" s="71" t="n">
        <f aca="false">D81*10/$B$4</f>
        <v>0.0529100529100529</v>
      </c>
      <c r="H81" s="72" t="n">
        <f aca="false">(E81+F81+G81)/3</f>
        <v>0.017636684303351</v>
      </c>
      <c r="I81" s="68" t="n">
        <f aca="false">SUM(L81:AA81)</f>
        <v>0</v>
      </c>
      <c r="J81" s="71" t="n">
        <f aca="false">I81*10/$I$4</f>
        <v>0</v>
      </c>
      <c r="K81" s="69" t="n">
        <f aca="false">COUNTA(L81:AA81)</f>
        <v>0</v>
      </c>
    </row>
    <row r="82" customFormat="false" ht="12.75" hidden="false" customHeight="false" outlineLevel="0" collapsed="false">
      <c r="A82" s="1" t="s">
        <v>169</v>
      </c>
      <c r="B82" s="69"/>
      <c r="C82" s="69"/>
      <c r="E82" s="70" t="n">
        <f aca="false">B82*10/$B$4</f>
        <v>0</v>
      </c>
      <c r="F82" s="71" t="n">
        <f aca="false">C82*10/$B$4</f>
        <v>0</v>
      </c>
      <c r="G82" s="71" t="n">
        <f aca="false">D82*10/$B$4</f>
        <v>0</v>
      </c>
      <c r="H82" s="72" t="n">
        <f aca="false">(E82+F82+G82)/3</f>
        <v>0</v>
      </c>
      <c r="I82" s="68" t="n">
        <f aca="false">SUM(L82:AA82)</f>
        <v>0</v>
      </c>
      <c r="J82" s="71" t="n">
        <f aca="false">I82*10/$I$4</f>
        <v>0</v>
      </c>
      <c r="K82" s="69" t="n">
        <f aca="false">COUNTA(L82:AA82)</f>
        <v>0</v>
      </c>
    </row>
    <row r="83" customFormat="false" ht="12.75" hidden="false" customHeight="false" outlineLevel="0" collapsed="false">
      <c r="A83" s="1" t="s">
        <v>170</v>
      </c>
      <c r="B83" s="69"/>
      <c r="C83" s="69"/>
      <c r="E83" s="70" t="n">
        <f aca="false">B83*10/$B$4</f>
        <v>0</v>
      </c>
      <c r="F83" s="71" t="n">
        <f aca="false">C83*10/$B$4</f>
        <v>0</v>
      </c>
      <c r="G83" s="71" t="n">
        <f aca="false">D83*10/$B$4</f>
        <v>0</v>
      </c>
      <c r="H83" s="72" t="n">
        <f aca="false">(E83+F83+G83)/3</f>
        <v>0</v>
      </c>
      <c r="I83" s="68" t="n">
        <f aca="false">SUM(L83:AA83)</f>
        <v>0</v>
      </c>
      <c r="J83" s="71" t="n">
        <f aca="false">I83*10/$I$4</f>
        <v>0</v>
      </c>
      <c r="K83" s="69" t="n">
        <f aca="false">COUNTA(L83:AA83)</f>
        <v>0</v>
      </c>
    </row>
    <row r="84" customFormat="false" ht="12.75" hidden="false" customHeight="false" outlineLevel="0" collapsed="false">
      <c r="A84" s="1" t="s">
        <v>171</v>
      </c>
      <c r="B84" s="69" t="n">
        <v>8</v>
      </c>
      <c r="C84" s="69" t="n">
        <v>363</v>
      </c>
      <c r="D84" s="59" t="n">
        <v>599</v>
      </c>
      <c r="E84" s="70" t="n">
        <f aca="false">B84*10/$B$4</f>
        <v>0.423280423280423</v>
      </c>
      <c r="F84" s="71" t="n">
        <f aca="false">C84*10/$B$4</f>
        <v>19.2063492063492</v>
      </c>
      <c r="G84" s="71" t="n">
        <f aca="false">D84*10/$B$4</f>
        <v>31.6931216931217</v>
      </c>
      <c r="H84" s="72" t="n">
        <f aca="false">(E84+F84+G84)/3</f>
        <v>17.1075837742504</v>
      </c>
      <c r="I84" s="68" t="n">
        <f aca="false">SUM(L84:AA84)</f>
        <v>264</v>
      </c>
      <c r="J84" s="71" t="n">
        <f aca="false">I84*10/$I$4</f>
        <v>13.968253968254</v>
      </c>
      <c r="K84" s="69" t="n">
        <f aca="false">COUNTA(L84:AA84)</f>
        <v>14</v>
      </c>
      <c r="L84" s="0" t="n">
        <v>4</v>
      </c>
      <c r="M84" s="0" t="n">
        <v>7</v>
      </c>
      <c r="N84" s="0" t="n">
        <v>33</v>
      </c>
      <c r="O84" s="0" t="n">
        <v>21</v>
      </c>
      <c r="P84" s="0" t="n">
        <v>10</v>
      </c>
      <c r="Q84" s="0" t="n">
        <v>1</v>
      </c>
      <c r="S84" s="0" t="n">
        <v>1</v>
      </c>
      <c r="U84" s="0" t="n">
        <v>54</v>
      </c>
      <c r="V84" s="0" t="n">
        <v>14</v>
      </c>
      <c r="W84" s="0" t="n">
        <v>2</v>
      </c>
      <c r="X84" s="0" t="n">
        <v>46</v>
      </c>
      <c r="Y84" s="0" t="n">
        <v>20</v>
      </c>
      <c r="Z84" s="0" t="n">
        <v>49</v>
      </c>
      <c r="AA84" s="0" t="n">
        <v>2</v>
      </c>
    </row>
    <row r="85" customFormat="false" ht="12.75" hidden="false" customHeight="false" outlineLevel="0" collapsed="false">
      <c r="A85" s="1" t="s">
        <v>172</v>
      </c>
      <c r="B85" s="69"/>
      <c r="C85" s="69" t="n">
        <v>1</v>
      </c>
      <c r="D85" s="59" t="n">
        <v>2</v>
      </c>
      <c r="E85" s="70" t="n">
        <f aca="false">B85*10/$B$4</f>
        <v>0</v>
      </c>
      <c r="F85" s="71" t="n">
        <f aca="false">C85*10/$B$4</f>
        <v>0.0529100529100529</v>
      </c>
      <c r="G85" s="71" t="n">
        <f aca="false">D85*10/$B$4</f>
        <v>0.105820105820106</v>
      </c>
      <c r="H85" s="72" t="n">
        <f aca="false">(E85+F85+G85)/3</f>
        <v>0.0529100529100529</v>
      </c>
      <c r="I85" s="68" t="n">
        <f aca="false">SUM(L85:AA85)</f>
        <v>3</v>
      </c>
      <c r="J85" s="71" t="n">
        <f aca="false">I85*10/$I$4</f>
        <v>0.158730158730159</v>
      </c>
      <c r="K85" s="69" t="n">
        <f aca="false">COUNTA(L85:AA85)</f>
        <v>1</v>
      </c>
      <c r="Q85" s="0" t="n">
        <v>3</v>
      </c>
    </row>
    <row r="86" customFormat="false" ht="12.75" hidden="false" customHeight="false" outlineLevel="0" collapsed="false">
      <c r="A86" s="1" t="s">
        <v>173</v>
      </c>
      <c r="B86" s="69" t="n">
        <v>11</v>
      </c>
      <c r="C86" s="69" t="n">
        <v>20</v>
      </c>
      <c r="D86" s="59" t="n">
        <v>31</v>
      </c>
      <c r="E86" s="70" t="n">
        <f aca="false">B86*10/$B$4</f>
        <v>0.582010582010582</v>
      </c>
      <c r="F86" s="71" t="n">
        <f aca="false">C86*10/$B$4</f>
        <v>1.05820105820106</v>
      </c>
      <c r="G86" s="71" t="n">
        <f aca="false">D86*10/$B$4</f>
        <v>1.64021164021164</v>
      </c>
      <c r="H86" s="72" t="n">
        <f aca="false">(E86+F86+G86)/3</f>
        <v>1.09347442680776</v>
      </c>
      <c r="I86" s="68" t="n">
        <f aca="false">SUM(L86:AA86)</f>
        <v>29</v>
      </c>
      <c r="J86" s="71" t="n">
        <f aca="false">I86*10/$I$4</f>
        <v>1.53439153439153</v>
      </c>
      <c r="K86" s="69" t="n">
        <f aca="false">COUNTA(L86:AA86)</f>
        <v>10</v>
      </c>
      <c r="L86" s="0" t="n">
        <v>3</v>
      </c>
      <c r="M86" s="0" t="n">
        <v>1</v>
      </c>
      <c r="N86" s="0" t="n">
        <v>9</v>
      </c>
      <c r="P86" s="0" t="n">
        <v>6</v>
      </c>
      <c r="R86" s="0" t="n">
        <v>2</v>
      </c>
      <c r="S86" s="0" t="n">
        <v>1</v>
      </c>
      <c r="T86" s="0" t="n">
        <v>2</v>
      </c>
      <c r="V86" s="0" t="n">
        <v>1</v>
      </c>
      <c r="W86" s="0" t="n">
        <v>3</v>
      </c>
      <c r="Y86" s="0" t="n">
        <v>1</v>
      </c>
    </row>
    <row r="87" customFormat="false" ht="12.75" hidden="false" customHeight="false" outlineLevel="0" collapsed="false">
      <c r="A87" s="1" t="s">
        <v>174</v>
      </c>
      <c r="B87" s="69"/>
      <c r="C87" s="69" t="n">
        <v>1</v>
      </c>
      <c r="D87" s="59" t="n">
        <v>2</v>
      </c>
      <c r="E87" s="70" t="n">
        <f aca="false">B87*10/$B$4</f>
        <v>0</v>
      </c>
      <c r="F87" s="71" t="n">
        <f aca="false">C87*10/$B$4</f>
        <v>0.0529100529100529</v>
      </c>
      <c r="G87" s="71" t="n">
        <f aca="false">D87*10/$B$4</f>
        <v>0.105820105820106</v>
      </c>
      <c r="H87" s="72" t="n">
        <f aca="false">(E87+F87+G87)/3</f>
        <v>0.0529100529100529</v>
      </c>
      <c r="I87" s="68" t="n">
        <f aca="false">SUM(L87:AA87)</f>
        <v>3</v>
      </c>
      <c r="J87" s="71" t="n">
        <f aca="false">I87*10/$I$4</f>
        <v>0.158730158730159</v>
      </c>
      <c r="K87" s="69" t="n">
        <f aca="false">COUNTA(L87:AA87)</f>
        <v>2</v>
      </c>
      <c r="N87" s="0" t="n">
        <v>2</v>
      </c>
      <c r="Y87" s="0" t="n">
        <v>1</v>
      </c>
    </row>
    <row r="88" customFormat="false" ht="12.75" hidden="false" customHeight="false" outlineLevel="0" collapsed="false">
      <c r="A88" s="1" t="s">
        <v>175</v>
      </c>
      <c r="B88" s="69" t="n">
        <v>1</v>
      </c>
      <c r="C88" s="69" t="n">
        <v>4</v>
      </c>
      <c r="D88" s="59" t="n">
        <v>4</v>
      </c>
      <c r="E88" s="70" t="n">
        <f aca="false">B88*10/$B$4</f>
        <v>0.0529100529100529</v>
      </c>
      <c r="F88" s="71" t="n">
        <f aca="false">C88*10/$B$4</f>
        <v>0.211640211640212</v>
      </c>
      <c r="G88" s="71" t="n">
        <f aca="false">D88*10/$B$4</f>
        <v>0.211640211640212</v>
      </c>
      <c r="H88" s="72" t="n">
        <f aca="false">(E88+F88+G88)/3</f>
        <v>0.158730158730159</v>
      </c>
      <c r="I88" s="68" t="n">
        <f aca="false">SUM(L88:AA88)</f>
        <v>42</v>
      </c>
      <c r="J88" s="71" t="n">
        <f aca="false">I88*10/$I$4</f>
        <v>2.22222222222222</v>
      </c>
      <c r="K88" s="69" t="n">
        <f aca="false">COUNTA(L88:AA88)</f>
        <v>9</v>
      </c>
      <c r="L88" s="0" t="n">
        <v>2</v>
      </c>
      <c r="M88" s="0" t="n">
        <v>3</v>
      </c>
      <c r="N88" s="0" t="n">
        <v>18</v>
      </c>
      <c r="P88" s="0" t="n">
        <v>4</v>
      </c>
      <c r="S88" s="0" t="n">
        <v>4</v>
      </c>
      <c r="W88" s="0" t="n">
        <v>2</v>
      </c>
      <c r="X88" s="0" t="n">
        <v>3</v>
      </c>
      <c r="Y88" s="0" t="n">
        <v>5</v>
      </c>
      <c r="AA88" s="0" t="n">
        <v>1</v>
      </c>
    </row>
    <row r="89" customFormat="false" ht="12.75" hidden="false" customHeight="false" outlineLevel="0" collapsed="false">
      <c r="A89" s="1" t="s">
        <v>176</v>
      </c>
      <c r="B89" s="69" t="n">
        <v>183</v>
      </c>
      <c r="C89" s="69" t="n">
        <v>167</v>
      </c>
      <c r="D89" s="59" t="n">
        <v>337</v>
      </c>
      <c r="E89" s="70" t="n">
        <f aca="false">B89*10/$B$4</f>
        <v>9.68253968253968</v>
      </c>
      <c r="F89" s="71" t="n">
        <f aca="false">C89*10/$B$4</f>
        <v>8.83597883597884</v>
      </c>
      <c r="G89" s="71" t="n">
        <f aca="false">D89*10/$B$4</f>
        <v>17.8306878306878</v>
      </c>
      <c r="H89" s="72" t="n">
        <f aca="false">(E89+F89+G89)/3</f>
        <v>12.1164021164021</v>
      </c>
      <c r="I89" s="68" t="n">
        <f aca="false">SUM(L89:AA89)</f>
        <v>149</v>
      </c>
      <c r="J89" s="71" t="n">
        <f aca="false">I89*10/$I$4</f>
        <v>7.88359788359788</v>
      </c>
      <c r="K89" s="69" t="n">
        <f aca="false">COUNTA(L89:AA89)</f>
        <v>14</v>
      </c>
      <c r="L89" s="0" t="n">
        <v>4</v>
      </c>
      <c r="M89" s="0" t="n">
        <v>1</v>
      </c>
      <c r="N89" s="0" t="n">
        <v>6</v>
      </c>
      <c r="P89" s="0" t="n">
        <v>1</v>
      </c>
      <c r="R89" s="0" t="n">
        <v>5</v>
      </c>
      <c r="S89" s="0" t="n">
        <v>7</v>
      </c>
      <c r="T89" s="0" t="n">
        <v>1</v>
      </c>
      <c r="U89" s="0" t="n">
        <v>6</v>
      </c>
      <c r="V89" s="0" t="n">
        <v>19</v>
      </c>
      <c r="W89" s="0" t="n">
        <v>5</v>
      </c>
      <c r="X89" s="0" t="n">
        <v>31</v>
      </c>
      <c r="Y89" s="0" t="n">
        <v>54</v>
      </c>
      <c r="Z89" s="0" t="n">
        <v>1</v>
      </c>
      <c r="AA89" s="0" t="n">
        <v>8</v>
      </c>
    </row>
    <row r="90" customFormat="false" ht="12.75" hidden="false" customHeight="false" outlineLevel="0" collapsed="false">
      <c r="A90" s="1" t="s">
        <v>177</v>
      </c>
      <c r="B90" s="69" t="n">
        <v>40</v>
      </c>
      <c r="C90" s="69" t="n">
        <v>136</v>
      </c>
      <c r="D90" s="59" t="n">
        <v>1496</v>
      </c>
      <c r="E90" s="70" t="n">
        <f aca="false">B90*10/$B$4</f>
        <v>2.11640211640212</v>
      </c>
      <c r="F90" s="71" t="n">
        <f aca="false">C90*10/$B$4</f>
        <v>7.1957671957672</v>
      </c>
      <c r="G90" s="71" t="n">
        <f aca="false">D90*10/$B$4</f>
        <v>79.1534391534392</v>
      </c>
      <c r="H90" s="72" t="n">
        <f aca="false">(E90+F90+G90)/3</f>
        <v>29.4885361552028</v>
      </c>
      <c r="I90" s="68" t="n">
        <f aca="false">SUM(L90:AA90)</f>
        <v>1887</v>
      </c>
      <c r="J90" s="71" t="n">
        <f aca="false">I90*10/$I$4</f>
        <v>99.8412698412698</v>
      </c>
      <c r="K90" s="69" t="n">
        <f aca="false">COUNTA(L90:AA90)</f>
        <v>16</v>
      </c>
      <c r="L90" s="0" t="n">
        <v>42</v>
      </c>
      <c r="M90" s="0" t="n">
        <v>19</v>
      </c>
      <c r="N90" s="0" t="n">
        <v>306</v>
      </c>
      <c r="O90" s="0" t="n">
        <v>14</v>
      </c>
      <c r="P90" s="0" t="n">
        <v>2</v>
      </c>
      <c r="Q90" s="0" t="n">
        <v>56</v>
      </c>
      <c r="R90" s="0" t="n">
        <v>31</v>
      </c>
      <c r="S90" s="0" t="n">
        <v>204</v>
      </c>
      <c r="T90" s="0" t="n">
        <v>336</v>
      </c>
      <c r="U90" s="0" t="n">
        <v>58</v>
      </c>
      <c r="V90" s="0" t="n">
        <v>233</v>
      </c>
      <c r="W90" s="0" t="n">
        <v>214</v>
      </c>
      <c r="X90" s="0" t="n">
        <v>67</v>
      </c>
      <c r="Y90" s="0" t="n">
        <v>220</v>
      </c>
      <c r="Z90" s="0" t="n">
        <v>79</v>
      </c>
      <c r="AA90" s="0" t="n">
        <v>6</v>
      </c>
    </row>
    <row r="91" customFormat="false" ht="12.75" hidden="false" customHeight="false" outlineLevel="0" collapsed="false">
      <c r="A91" s="1" t="s">
        <v>178</v>
      </c>
      <c r="B91" s="69"/>
      <c r="C91" s="69" t="n">
        <v>2</v>
      </c>
      <c r="D91" s="59" t="n">
        <v>1</v>
      </c>
      <c r="E91" s="70" t="n">
        <f aca="false">B91*10/$B$4</f>
        <v>0</v>
      </c>
      <c r="F91" s="71" t="n">
        <f aca="false">C91*10/$B$4</f>
        <v>0.105820105820106</v>
      </c>
      <c r="G91" s="71" t="n">
        <f aca="false">D91*10/$B$4</f>
        <v>0.0529100529100529</v>
      </c>
      <c r="H91" s="72" t="n">
        <f aca="false">(E91+F91+G91)/3</f>
        <v>0.0529100529100529</v>
      </c>
      <c r="I91" s="68" t="n">
        <f aca="false">SUM(L91:AA91)</f>
        <v>3</v>
      </c>
      <c r="J91" s="71" t="n">
        <f aca="false">I91*10/$I$4</f>
        <v>0.158730158730159</v>
      </c>
      <c r="K91" s="69" t="n">
        <f aca="false">COUNTA(L91:AA91)</f>
        <v>2</v>
      </c>
      <c r="M91" s="0" t="n">
        <v>1</v>
      </c>
      <c r="N91" s="0" t="n">
        <v>2</v>
      </c>
    </row>
    <row r="92" customFormat="false" ht="12.75" hidden="false" customHeight="false" outlineLevel="0" collapsed="false">
      <c r="A92" s="1" t="s">
        <v>179</v>
      </c>
      <c r="B92" s="69"/>
      <c r="C92" s="69"/>
      <c r="D92" s="59" t="n">
        <v>1</v>
      </c>
      <c r="E92" s="70" t="n">
        <f aca="false">B92*10/$B$4</f>
        <v>0</v>
      </c>
      <c r="F92" s="71" t="n">
        <f aca="false">C92*10/$B$4</f>
        <v>0</v>
      </c>
      <c r="G92" s="71" t="n">
        <f aca="false">D92*10/$B$4</f>
        <v>0.0529100529100529</v>
      </c>
      <c r="H92" s="72" t="n">
        <f aca="false">(E92+F92+G92)/3</f>
        <v>0.017636684303351</v>
      </c>
      <c r="I92" s="68" t="n">
        <f aca="false">SUM(L92:AA92)</f>
        <v>8</v>
      </c>
      <c r="J92" s="71" t="n">
        <f aca="false">I92*10/$I$4</f>
        <v>0.423280423280423</v>
      </c>
      <c r="K92" s="69" t="n">
        <f aca="false">COUNTA(L92:AA92)</f>
        <v>3</v>
      </c>
      <c r="N92" s="0" t="n">
        <v>1</v>
      </c>
      <c r="S92" s="0" t="n">
        <v>5</v>
      </c>
      <c r="X92" s="0" t="n">
        <v>2</v>
      </c>
    </row>
    <row r="93" customFormat="false" ht="12.75" hidden="false" customHeight="false" outlineLevel="0" collapsed="false">
      <c r="A93" s="1" t="s">
        <v>180</v>
      </c>
      <c r="B93" s="69"/>
      <c r="C93" s="69" t="n">
        <v>1</v>
      </c>
      <c r="D93" s="59" t="n">
        <v>1</v>
      </c>
      <c r="E93" s="70" t="n">
        <f aca="false">B93*10/$B$4</f>
        <v>0</v>
      </c>
      <c r="F93" s="71" t="n">
        <f aca="false">C93*10/$B$4</f>
        <v>0.0529100529100529</v>
      </c>
      <c r="G93" s="71" t="n">
        <f aca="false">D93*10/$B$4</f>
        <v>0.0529100529100529</v>
      </c>
      <c r="H93" s="72" t="n">
        <f aca="false">(E93+F93+G93)/3</f>
        <v>0.0352733686067019</v>
      </c>
      <c r="I93" s="68" t="n">
        <f aca="false">SUM(L93:AA93)</f>
        <v>0</v>
      </c>
      <c r="J93" s="71" t="n">
        <f aca="false">I93*10/$I$4</f>
        <v>0</v>
      </c>
      <c r="K93" s="69" t="n">
        <f aca="false">COUNTA(L93:AA93)</f>
        <v>0</v>
      </c>
    </row>
    <row r="94" customFormat="false" ht="12.75" hidden="false" customHeight="false" outlineLevel="0" collapsed="false">
      <c r="A94" s="1" t="s">
        <v>181</v>
      </c>
      <c r="B94" s="69"/>
      <c r="C94" s="69" t="n">
        <v>1</v>
      </c>
      <c r="D94" s="59" t="n">
        <v>2</v>
      </c>
      <c r="E94" s="70" t="n">
        <f aca="false">B94*10/$B$4</f>
        <v>0</v>
      </c>
      <c r="F94" s="71" t="n">
        <f aca="false">C94*10/$B$4</f>
        <v>0.0529100529100529</v>
      </c>
      <c r="G94" s="71" t="n">
        <f aca="false">D94*10/$B$4</f>
        <v>0.105820105820106</v>
      </c>
      <c r="H94" s="72" t="n">
        <f aca="false">(E94+F94+G94)/3</f>
        <v>0.0529100529100529</v>
      </c>
      <c r="I94" s="68" t="n">
        <f aca="false">SUM(L94:AA94)</f>
        <v>1</v>
      </c>
      <c r="J94" s="71" t="n">
        <f aca="false">I94*10/$I$4</f>
        <v>0.0529100529100529</v>
      </c>
      <c r="K94" s="69" t="n">
        <f aca="false">COUNTA(L94:AA94)</f>
        <v>1</v>
      </c>
      <c r="T94" s="0" t="n">
        <v>1</v>
      </c>
    </row>
    <row r="95" customFormat="false" ht="12.75" hidden="false" customHeight="false" outlineLevel="0" collapsed="false">
      <c r="A95" s="1" t="s">
        <v>182</v>
      </c>
      <c r="B95" s="69" t="n">
        <v>270</v>
      </c>
      <c r="C95" s="69" t="n">
        <v>319</v>
      </c>
      <c r="D95" s="59" t="n">
        <v>320</v>
      </c>
      <c r="E95" s="70" t="n">
        <f aca="false">B95*10/$B$4</f>
        <v>14.2857142857143</v>
      </c>
      <c r="F95" s="71" t="n">
        <f aca="false">C95*10/$B$4</f>
        <v>16.8783068783069</v>
      </c>
      <c r="G95" s="71" t="n">
        <f aca="false">D95*10/$B$4</f>
        <v>16.9312169312169</v>
      </c>
      <c r="H95" s="72" t="n">
        <f aca="false">(E95+F95+G95)/3</f>
        <v>16.031746031746</v>
      </c>
      <c r="I95" s="68" t="n">
        <f aca="false">SUM(L95:AA95)</f>
        <v>247</v>
      </c>
      <c r="J95" s="71" t="n">
        <f aca="false">I95*10/$I$4</f>
        <v>13.0687830687831</v>
      </c>
      <c r="K95" s="69" t="n">
        <f aca="false">COUNTA(L95:AA95)</f>
        <v>16</v>
      </c>
      <c r="L95" s="0" t="n">
        <v>11</v>
      </c>
      <c r="M95" s="0" t="n">
        <v>12</v>
      </c>
      <c r="N95" s="0" t="n">
        <v>32</v>
      </c>
      <c r="O95" s="0" t="n">
        <v>1</v>
      </c>
      <c r="P95" s="0" t="n">
        <v>28</v>
      </c>
      <c r="Q95" s="0" t="n">
        <v>11</v>
      </c>
      <c r="R95" s="0" t="n">
        <v>10</v>
      </c>
      <c r="S95" s="0" t="n">
        <v>11</v>
      </c>
      <c r="T95" s="0" t="n">
        <v>32</v>
      </c>
      <c r="U95" s="0" t="n">
        <v>3</v>
      </c>
      <c r="V95" s="0" t="n">
        <v>18</v>
      </c>
      <c r="W95" s="0" t="n">
        <v>6</v>
      </c>
      <c r="X95" s="0" t="n">
        <v>3</v>
      </c>
      <c r="Y95" s="0" t="n">
        <v>19</v>
      </c>
      <c r="Z95" s="0" t="n">
        <v>27</v>
      </c>
      <c r="AA95" s="0" t="n">
        <v>23</v>
      </c>
    </row>
    <row r="96" customFormat="false" ht="12.75" hidden="false" customHeight="false" outlineLevel="0" collapsed="false">
      <c r="A96" s="1" t="s">
        <v>183</v>
      </c>
      <c r="B96" s="69" t="n">
        <v>4</v>
      </c>
      <c r="C96" s="69" t="n">
        <v>7</v>
      </c>
      <c r="D96" s="59" t="n">
        <v>27</v>
      </c>
      <c r="E96" s="70" t="n">
        <f aca="false">B96*10/$B$4</f>
        <v>0.211640211640212</v>
      </c>
      <c r="F96" s="71" t="n">
        <f aca="false">C96*10/$B$4</f>
        <v>0.37037037037037</v>
      </c>
      <c r="G96" s="71" t="n">
        <f aca="false">D96*10/$B$4</f>
        <v>1.42857142857143</v>
      </c>
      <c r="H96" s="72" t="n">
        <f aca="false">(E96+F96+G96)/3</f>
        <v>0.670194003527337</v>
      </c>
      <c r="I96" s="68" t="n">
        <f aca="false">SUM(L96:AA96)</f>
        <v>0</v>
      </c>
      <c r="J96" s="71" t="n">
        <f aca="false">I96*10/$I$4</f>
        <v>0</v>
      </c>
      <c r="K96" s="69" t="n">
        <f aca="false">COUNTA(L96:AA96)</f>
        <v>0</v>
      </c>
    </row>
    <row r="97" customFormat="false" ht="12.75" hidden="false" customHeight="false" outlineLevel="0" collapsed="false">
      <c r="A97" s="1" t="s">
        <v>184</v>
      </c>
      <c r="B97" s="69" t="n">
        <v>25</v>
      </c>
      <c r="C97" s="69" t="n">
        <v>89</v>
      </c>
      <c r="D97" s="59" t="n">
        <v>55</v>
      </c>
      <c r="E97" s="70" t="n">
        <f aca="false">B97*10/$B$4</f>
        <v>1.32275132275132</v>
      </c>
      <c r="F97" s="71" t="n">
        <f aca="false">C97*10/$B$4</f>
        <v>4.70899470899471</v>
      </c>
      <c r="G97" s="71" t="n">
        <f aca="false">D97*10/$B$4</f>
        <v>2.91005291005291</v>
      </c>
      <c r="H97" s="72" t="n">
        <f aca="false">(E97+F97+G97)/3</f>
        <v>2.98059964726631</v>
      </c>
      <c r="I97" s="68" t="n">
        <f aca="false">SUM(L97:AA97)</f>
        <v>39</v>
      </c>
      <c r="J97" s="71" t="n">
        <f aca="false">I97*10/$I$4</f>
        <v>2.06349206349206</v>
      </c>
      <c r="K97" s="69" t="n">
        <f aca="false">COUNTA(L97:AA97)</f>
        <v>7</v>
      </c>
      <c r="M97" s="0" t="n">
        <v>2</v>
      </c>
      <c r="O97" s="0" t="n">
        <v>3</v>
      </c>
      <c r="T97" s="0" t="n">
        <v>12</v>
      </c>
      <c r="V97" s="0" t="n">
        <v>3</v>
      </c>
      <c r="W97" s="0" t="n">
        <v>10</v>
      </c>
      <c r="X97" s="0" t="n">
        <v>4</v>
      </c>
      <c r="AA97" s="0" t="n">
        <v>5</v>
      </c>
    </row>
    <row r="98" customFormat="false" ht="12.75" hidden="false" customHeight="false" outlineLevel="0" collapsed="false">
      <c r="A98" s="1" t="s">
        <v>185</v>
      </c>
      <c r="B98" s="69" t="n">
        <v>94</v>
      </c>
      <c r="C98" s="69" t="n">
        <v>63</v>
      </c>
      <c r="D98" s="59" t="n">
        <v>84</v>
      </c>
      <c r="E98" s="70" t="n">
        <f aca="false">B98*10/$B$4</f>
        <v>4.97354497354497</v>
      </c>
      <c r="F98" s="71" t="n">
        <f aca="false">C98*10/$B$4</f>
        <v>3.33333333333333</v>
      </c>
      <c r="G98" s="71" t="n">
        <f aca="false">D98*10/$B$4</f>
        <v>4.44444444444445</v>
      </c>
      <c r="H98" s="72" t="n">
        <f aca="false">(E98+F98+G98)/3</f>
        <v>4.25044091710758</v>
      </c>
      <c r="I98" s="68" t="n">
        <f aca="false">SUM(L98:AA98)</f>
        <v>68</v>
      </c>
      <c r="J98" s="71" t="n">
        <f aca="false">I98*10/$I$4</f>
        <v>3.5978835978836</v>
      </c>
      <c r="K98" s="69" t="n">
        <f aca="false">COUNTA(L98:AA98)</f>
        <v>14</v>
      </c>
      <c r="L98" s="0" t="n">
        <v>8</v>
      </c>
      <c r="M98" s="0" t="n">
        <v>2</v>
      </c>
      <c r="N98" s="0" t="n">
        <v>5</v>
      </c>
      <c r="O98" s="0" t="n">
        <v>3</v>
      </c>
      <c r="P98" s="0" t="n">
        <v>14</v>
      </c>
      <c r="Q98" s="0" t="n">
        <v>11</v>
      </c>
      <c r="R98" s="0" t="n">
        <v>4</v>
      </c>
      <c r="S98" s="0" t="n">
        <v>1</v>
      </c>
      <c r="T98" s="0" t="n">
        <v>2</v>
      </c>
      <c r="U98" s="0" t="n">
        <v>1</v>
      </c>
      <c r="V98" s="0" t="n">
        <v>4</v>
      </c>
      <c r="W98" s="0" t="n">
        <v>2</v>
      </c>
      <c r="Z98" s="0" t="n">
        <v>2</v>
      </c>
      <c r="AA98" s="0" t="n">
        <v>9</v>
      </c>
    </row>
    <row r="99" customFormat="false" ht="12.75" hidden="false" customHeight="false" outlineLevel="0" collapsed="false">
      <c r="A99" s="1" t="s">
        <v>186</v>
      </c>
      <c r="B99" s="69"/>
      <c r="C99" s="69"/>
      <c r="E99" s="70" t="n">
        <f aca="false">B99*10/$B$4</f>
        <v>0</v>
      </c>
      <c r="F99" s="71" t="n">
        <f aca="false">C99*10/$B$4</f>
        <v>0</v>
      </c>
      <c r="G99" s="71" t="n">
        <f aca="false">D99*10/$B$4</f>
        <v>0</v>
      </c>
      <c r="H99" s="72" t="n">
        <f aca="false">(E99+F99+G99)/3</f>
        <v>0</v>
      </c>
      <c r="I99" s="68" t="n">
        <f aca="false">SUM(L99:AA99)</f>
        <v>0</v>
      </c>
      <c r="J99" s="71" t="n">
        <f aca="false">I99*10/$I$4</f>
        <v>0</v>
      </c>
      <c r="K99" s="69" t="n">
        <f aca="false">COUNTA(L99:AA99)</f>
        <v>0</v>
      </c>
    </row>
    <row r="100" customFormat="false" ht="12.75" hidden="false" customHeight="false" outlineLevel="0" collapsed="false">
      <c r="A100" s="1" t="s">
        <v>187</v>
      </c>
      <c r="B100" s="69" t="n">
        <v>23</v>
      </c>
      <c r="C100" s="69" t="n">
        <v>18</v>
      </c>
      <c r="D100" s="59" t="n">
        <v>35</v>
      </c>
      <c r="E100" s="70" t="n">
        <f aca="false">B100*10/$B$4</f>
        <v>1.21693121693122</v>
      </c>
      <c r="F100" s="71" t="n">
        <f aca="false">C100*10/$B$4</f>
        <v>0.952380952380952</v>
      </c>
      <c r="G100" s="71" t="n">
        <f aca="false">D100*10/$B$4</f>
        <v>1.85185185185185</v>
      </c>
      <c r="H100" s="72" t="n">
        <f aca="false">(E100+F100+G100)/3</f>
        <v>1.34038800705467</v>
      </c>
      <c r="I100" s="68" t="n">
        <f aca="false">SUM(L100:AA100)</f>
        <v>19</v>
      </c>
      <c r="J100" s="71" t="n">
        <f aca="false">I100*10/$I$4</f>
        <v>1.00529100529101</v>
      </c>
      <c r="K100" s="69" t="n">
        <f aca="false">COUNTA(L100:AA100)</f>
        <v>9</v>
      </c>
      <c r="N100" s="0" t="n">
        <v>6</v>
      </c>
      <c r="P100" s="0" t="n">
        <v>1</v>
      </c>
      <c r="Q100" s="0" t="n">
        <v>1</v>
      </c>
      <c r="R100" s="0" t="n">
        <v>2</v>
      </c>
      <c r="S100" s="0" t="n">
        <v>1</v>
      </c>
      <c r="T100" s="0" t="n">
        <v>2</v>
      </c>
      <c r="Y100" s="0" t="n">
        <v>3</v>
      </c>
      <c r="Z100" s="0" t="n">
        <v>1</v>
      </c>
      <c r="AA100" s="0" t="n">
        <v>2</v>
      </c>
    </row>
    <row r="101" customFormat="false" ht="12.75" hidden="false" customHeight="false" outlineLevel="0" collapsed="false">
      <c r="A101" s="1" t="s">
        <v>188</v>
      </c>
      <c r="B101" s="69" t="n">
        <v>111</v>
      </c>
      <c r="C101" s="69" t="n">
        <v>123</v>
      </c>
      <c r="D101" s="59" t="n">
        <v>131</v>
      </c>
      <c r="E101" s="70" t="n">
        <f aca="false">B101*10/$B$4</f>
        <v>5.87301587301587</v>
      </c>
      <c r="F101" s="71" t="n">
        <f aca="false">C101*10/$B$4</f>
        <v>6.50793650793651</v>
      </c>
      <c r="G101" s="71" t="n">
        <f aca="false">D101*10/$B$4</f>
        <v>6.93121693121693</v>
      </c>
      <c r="H101" s="72" t="n">
        <f aca="false">(E101+F101+G101)/3</f>
        <v>6.4373897707231</v>
      </c>
      <c r="I101" s="68" t="n">
        <f aca="false">SUM(L101:AA101)</f>
        <v>104</v>
      </c>
      <c r="J101" s="71" t="n">
        <f aca="false">I101*10/$I$4</f>
        <v>5.5026455026455</v>
      </c>
      <c r="K101" s="69" t="n">
        <f aca="false">COUNTA(L101:AA101)</f>
        <v>16</v>
      </c>
      <c r="L101" s="0" t="n">
        <v>4</v>
      </c>
      <c r="M101" s="0" t="n">
        <v>14</v>
      </c>
      <c r="N101" s="0" t="n">
        <v>8</v>
      </c>
      <c r="O101" s="0" t="n">
        <v>2</v>
      </c>
      <c r="P101" s="0" t="n">
        <v>4</v>
      </c>
      <c r="Q101" s="0" t="n">
        <v>2</v>
      </c>
      <c r="R101" s="0" t="n">
        <v>6</v>
      </c>
      <c r="S101" s="0" t="n">
        <v>4</v>
      </c>
      <c r="T101" s="0" t="n">
        <v>6</v>
      </c>
      <c r="U101" s="0" t="n">
        <v>3</v>
      </c>
      <c r="V101" s="0" t="n">
        <v>9</v>
      </c>
      <c r="W101" s="0" t="n">
        <v>3</v>
      </c>
      <c r="X101" s="0" t="n">
        <v>3</v>
      </c>
      <c r="Y101" s="0" t="n">
        <v>7</v>
      </c>
      <c r="Z101" s="0" t="n">
        <v>13</v>
      </c>
      <c r="AA101" s="0" t="n">
        <v>16</v>
      </c>
    </row>
    <row r="102" customFormat="false" ht="12.75" hidden="false" customHeight="false" outlineLevel="0" collapsed="false">
      <c r="A102" s="1" t="s">
        <v>189</v>
      </c>
      <c r="B102" s="69" t="n">
        <v>1678</v>
      </c>
      <c r="C102" s="69" t="n">
        <v>2069</v>
      </c>
      <c r="D102" s="59" t="n">
        <v>1934</v>
      </c>
      <c r="E102" s="70" t="n">
        <f aca="false">B102*10/$B$4</f>
        <v>88.7830687830688</v>
      </c>
      <c r="F102" s="71" t="n">
        <f aca="false">C102*10/$B$4</f>
        <v>109.470899470899</v>
      </c>
      <c r="G102" s="71" t="n">
        <f aca="false">D102*10/$B$4</f>
        <v>102.328042328042</v>
      </c>
      <c r="H102" s="72" t="n">
        <f aca="false">(E102+F102+G102)/3</f>
        <v>100.194003527337</v>
      </c>
      <c r="I102" s="68" t="n">
        <f aca="false">SUM(L102:AA102)</f>
        <v>1990</v>
      </c>
      <c r="J102" s="71" t="n">
        <f aca="false">I102*10/$I$4</f>
        <v>105.291005291005</v>
      </c>
      <c r="K102" s="69" t="n">
        <f aca="false">COUNTA(L102:AA102)</f>
        <v>16</v>
      </c>
      <c r="L102" s="0" t="n">
        <v>150</v>
      </c>
      <c r="M102" s="0" t="n">
        <v>111</v>
      </c>
      <c r="N102" s="0" t="n">
        <v>187</v>
      </c>
      <c r="O102" s="0" t="n">
        <v>128</v>
      </c>
      <c r="P102" s="0" t="n">
        <v>108</v>
      </c>
      <c r="Q102" s="0" t="n">
        <v>61</v>
      </c>
      <c r="R102" s="0" t="n">
        <v>57</v>
      </c>
      <c r="S102" s="0" t="n">
        <v>99</v>
      </c>
      <c r="T102" s="0" t="n">
        <v>54</v>
      </c>
      <c r="U102" s="0" t="n">
        <v>102</v>
      </c>
      <c r="V102" s="0" t="n">
        <v>147</v>
      </c>
      <c r="W102" s="0" t="n">
        <v>226</v>
      </c>
      <c r="X102" s="0" t="n">
        <v>98</v>
      </c>
      <c r="Y102" s="0" t="n">
        <v>210</v>
      </c>
      <c r="Z102" s="0" t="n">
        <v>157</v>
      </c>
      <c r="AA102" s="0" t="n">
        <v>95</v>
      </c>
    </row>
    <row r="103" customFormat="false" ht="12.75" hidden="false" customHeight="false" outlineLevel="0" collapsed="false">
      <c r="A103" s="1" t="s">
        <v>190</v>
      </c>
      <c r="B103" s="69" t="n">
        <v>2795</v>
      </c>
      <c r="C103" s="69" t="n">
        <v>2938</v>
      </c>
      <c r="D103" s="59" t="n">
        <v>3124</v>
      </c>
      <c r="E103" s="70" t="n">
        <f aca="false">B103*10/$B$4</f>
        <v>147.883597883598</v>
      </c>
      <c r="F103" s="71" t="n">
        <f aca="false">C103*10/$B$4</f>
        <v>155.449735449735</v>
      </c>
      <c r="G103" s="71" t="n">
        <f aca="false">D103*10/$B$4</f>
        <v>165.291005291005</v>
      </c>
      <c r="H103" s="72" t="n">
        <f aca="false">(E103+F103+G103)/3</f>
        <v>156.20811287478</v>
      </c>
      <c r="I103" s="68" t="n">
        <f aca="false">SUM(L103:AA103)</f>
        <v>3211</v>
      </c>
      <c r="J103" s="71" t="n">
        <f aca="false">I103*10/$I$4</f>
        <v>169.89417989418</v>
      </c>
      <c r="K103" s="69" t="n">
        <f aca="false">COUNTA(L103:AA103)</f>
        <v>16</v>
      </c>
      <c r="L103" s="0" t="n">
        <v>323</v>
      </c>
      <c r="M103" s="0" t="n">
        <v>72</v>
      </c>
      <c r="N103" s="0" t="n">
        <v>188</v>
      </c>
      <c r="O103" s="0" t="n">
        <v>256</v>
      </c>
      <c r="P103" s="0" t="n">
        <v>95</v>
      </c>
      <c r="Q103" s="0" t="n">
        <v>107</v>
      </c>
      <c r="R103" s="0" t="n">
        <v>42</v>
      </c>
      <c r="S103" s="0" t="n">
        <v>191</v>
      </c>
      <c r="T103" s="0" t="n">
        <v>111</v>
      </c>
      <c r="U103" s="0" t="n">
        <v>292</v>
      </c>
      <c r="V103" s="0" t="n">
        <v>198</v>
      </c>
      <c r="W103" s="0" t="n">
        <v>162</v>
      </c>
      <c r="X103" s="0" t="n">
        <v>181</v>
      </c>
      <c r="Y103" s="0" t="n">
        <v>598</v>
      </c>
      <c r="Z103" s="0" t="n">
        <v>165</v>
      </c>
      <c r="AA103" s="0" t="n">
        <v>230</v>
      </c>
    </row>
    <row r="104" customFormat="false" ht="12.75" hidden="false" customHeight="false" outlineLevel="0" collapsed="false">
      <c r="A104" s="1" t="s">
        <v>191</v>
      </c>
      <c r="B104" s="69"/>
      <c r="C104" s="69"/>
      <c r="E104" s="70" t="n">
        <f aca="false">B104*10/$B$4</f>
        <v>0</v>
      </c>
      <c r="F104" s="71" t="n">
        <f aca="false">C104*10/$B$4</f>
        <v>0</v>
      </c>
      <c r="G104" s="71" t="n">
        <f aca="false">D104*10/$B$4</f>
        <v>0</v>
      </c>
      <c r="H104" s="72" t="n">
        <f aca="false">(E104+F104+G104)/3</f>
        <v>0</v>
      </c>
      <c r="I104" s="68" t="n">
        <f aca="false">SUM(L104:AA104)</f>
        <v>0</v>
      </c>
      <c r="J104" s="71" t="n">
        <f aca="false">I104*10/$I$4</f>
        <v>0</v>
      </c>
      <c r="K104" s="69" t="n">
        <f aca="false">COUNTA(L104:AA104)</f>
        <v>0</v>
      </c>
    </row>
    <row r="105" customFormat="false" ht="12.75" hidden="false" customHeight="false" outlineLevel="0" collapsed="false">
      <c r="A105" s="1" t="s">
        <v>192</v>
      </c>
      <c r="B105" s="69" t="n">
        <v>9</v>
      </c>
      <c r="C105" s="69" t="n">
        <v>84</v>
      </c>
      <c r="D105" s="59" t="n">
        <v>68</v>
      </c>
      <c r="E105" s="70" t="n">
        <f aca="false">B105*10/$B$4</f>
        <v>0.476190476190476</v>
      </c>
      <c r="F105" s="71" t="n">
        <f aca="false">C105*10/$B$4</f>
        <v>4.44444444444445</v>
      </c>
      <c r="G105" s="71" t="n">
        <f aca="false">D105*10/$B$4</f>
        <v>3.5978835978836</v>
      </c>
      <c r="H105" s="72" t="n">
        <f aca="false">(E105+F105+G105)/3</f>
        <v>2.83950617283951</v>
      </c>
      <c r="I105" s="68" t="n">
        <f aca="false">SUM(L105:AA105)</f>
        <v>53</v>
      </c>
      <c r="J105" s="71" t="n">
        <f aca="false">I105*10/$I$4</f>
        <v>2.8042328042328</v>
      </c>
      <c r="K105" s="69" t="n">
        <f aca="false">COUNTA(L105:AA105)</f>
        <v>14</v>
      </c>
      <c r="M105" s="0" t="n">
        <v>4</v>
      </c>
      <c r="N105" s="0" t="n">
        <v>8</v>
      </c>
      <c r="O105" s="0" t="n">
        <v>1</v>
      </c>
      <c r="P105" s="0" t="n">
        <v>5</v>
      </c>
      <c r="Q105" s="0" t="n">
        <v>4</v>
      </c>
      <c r="R105" s="0" t="n">
        <v>2</v>
      </c>
      <c r="S105" s="0" t="n">
        <v>5</v>
      </c>
      <c r="T105" s="0" t="n">
        <v>3</v>
      </c>
      <c r="V105" s="0" t="n">
        <v>3</v>
      </c>
      <c r="W105" s="0" t="n">
        <v>4</v>
      </c>
      <c r="X105" s="0" t="n">
        <v>1</v>
      </c>
      <c r="Y105" s="0" t="n">
        <v>4</v>
      </c>
      <c r="Z105" s="0" t="n">
        <v>3</v>
      </c>
      <c r="AA105" s="0" t="n">
        <v>6</v>
      </c>
    </row>
    <row r="106" customFormat="false" ht="12.75" hidden="false" customHeight="false" outlineLevel="0" collapsed="false">
      <c r="A106" s="1" t="s">
        <v>193</v>
      </c>
      <c r="B106" s="69"/>
      <c r="C106" s="69" t="n">
        <v>3</v>
      </c>
      <c r="E106" s="70" t="n">
        <f aca="false">B106*10/$B$4</f>
        <v>0</v>
      </c>
      <c r="F106" s="71" t="n">
        <f aca="false">C106*10/$B$4</f>
        <v>0.158730158730159</v>
      </c>
      <c r="G106" s="71" t="n">
        <f aca="false">D106*10/$B$4</f>
        <v>0</v>
      </c>
      <c r="H106" s="72" t="n">
        <f aca="false">(E106+F106+G106)/3</f>
        <v>0.0529100529100529</v>
      </c>
      <c r="I106" s="68" t="n">
        <f aca="false">SUM(L106:AA106)</f>
        <v>1</v>
      </c>
      <c r="J106" s="71" t="n">
        <f aca="false">I106*10/$I$4</f>
        <v>0.0529100529100529</v>
      </c>
      <c r="K106" s="69" t="n">
        <f aca="false">COUNTA(L106:AA106)</f>
        <v>1</v>
      </c>
      <c r="Z106" s="0" t="n">
        <v>1</v>
      </c>
    </row>
    <row r="107" customFormat="false" ht="12.75" hidden="false" customHeight="false" outlineLevel="0" collapsed="false">
      <c r="A107" s="1" t="s">
        <v>194</v>
      </c>
      <c r="B107" s="69" t="n">
        <v>26</v>
      </c>
      <c r="C107" s="69" t="n">
        <v>12</v>
      </c>
      <c r="D107" s="59" t="n">
        <v>33</v>
      </c>
      <c r="E107" s="70" t="n">
        <f aca="false">B107*10/$B$4</f>
        <v>1.37566137566138</v>
      </c>
      <c r="F107" s="71" t="n">
        <f aca="false">C107*10/$B$4</f>
        <v>0.634920634920635</v>
      </c>
      <c r="G107" s="71" t="n">
        <f aca="false">D107*10/$B$4</f>
        <v>1.74603174603175</v>
      </c>
      <c r="H107" s="72" t="n">
        <f aca="false">(E107+F107+G107)/3</f>
        <v>1.25220458553792</v>
      </c>
      <c r="I107" s="68" t="n">
        <f aca="false">SUM(L107:AA107)</f>
        <v>28</v>
      </c>
      <c r="J107" s="71" t="n">
        <f aca="false">I107*10/$I$4</f>
        <v>1.48148148148148</v>
      </c>
      <c r="K107" s="69" t="n">
        <f aca="false">COUNTA(L107:AA107)</f>
        <v>9</v>
      </c>
      <c r="M107" s="0" t="n">
        <v>4</v>
      </c>
      <c r="O107" s="0" t="n">
        <v>1</v>
      </c>
      <c r="P107" s="0" t="n">
        <v>2</v>
      </c>
      <c r="T107" s="0" t="n">
        <v>1</v>
      </c>
      <c r="U107" s="0" t="n">
        <v>1</v>
      </c>
      <c r="V107" s="0" t="n">
        <v>2</v>
      </c>
      <c r="W107" s="0" t="n">
        <v>15</v>
      </c>
      <c r="Y107" s="0" t="n">
        <v>1</v>
      </c>
      <c r="Z107" s="0" t="n">
        <v>1</v>
      </c>
    </row>
    <row r="108" customFormat="false" ht="12.75" hidden="false" customHeight="false" outlineLevel="0" collapsed="false">
      <c r="A108" s="1" t="s">
        <v>195</v>
      </c>
      <c r="B108" s="69" t="n">
        <v>565</v>
      </c>
      <c r="C108" s="69" t="n">
        <v>432</v>
      </c>
      <c r="D108" s="59" t="n">
        <v>606</v>
      </c>
      <c r="E108" s="70" t="n">
        <f aca="false">B108*10/$B$4</f>
        <v>29.8941798941799</v>
      </c>
      <c r="F108" s="71" t="n">
        <f aca="false">C108*10/$B$4</f>
        <v>22.8571428571429</v>
      </c>
      <c r="G108" s="71" t="n">
        <f aca="false">D108*10/$B$4</f>
        <v>32.0634920634921</v>
      </c>
      <c r="H108" s="72" t="n">
        <f aca="false">(E108+F108+G108)/3</f>
        <v>28.2716049382716</v>
      </c>
      <c r="I108" s="68" t="n">
        <f aca="false">SUM(L108:AA108)</f>
        <v>498</v>
      </c>
      <c r="J108" s="71" t="n">
        <f aca="false">I108*10/$I$4</f>
        <v>26.3492063492063</v>
      </c>
      <c r="K108" s="69" t="n">
        <f aca="false">COUNTA(L108:AA108)</f>
        <v>16</v>
      </c>
      <c r="L108" s="0" t="n">
        <v>41</v>
      </c>
      <c r="M108" s="0" t="n">
        <v>5</v>
      </c>
      <c r="N108" s="0" t="n">
        <v>9</v>
      </c>
      <c r="O108" s="0" t="n">
        <v>33</v>
      </c>
      <c r="P108" s="0" t="n">
        <v>17</v>
      </c>
      <c r="Q108" s="0" t="n">
        <v>18</v>
      </c>
      <c r="R108" s="0" t="n">
        <v>8</v>
      </c>
      <c r="S108" s="0" t="n">
        <v>8</v>
      </c>
      <c r="T108" s="0" t="n">
        <v>35</v>
      </c>
      <c r="U108" s="0" t="n">
        <v>52</v>
      </c>
      <c r="V108" s="0" t="n">
        <v>25</v>
      </c>
      <c r="W108" s="0" t="n">
        <v>30</v>
      </c>
      <c r="X108" s="0" t="n">
        <v>18</v>
      </c>
      <c r="Y108" s="0" t="n">
        <v>133</v>
      </c>
      <c r="Z108" s="0" t="n">
        <v>26</v>
      </c>
      <c r="AA108" s="0" t="n">
        <v>40</v>
      </c>
    </row>
    <row r="109" customFormat="false" ht="12.75" hidden="false" customHeight="false" outlineLevel="0" collapsed="false">
      <c r="A109" s="1" t="s">
        <v>196</v>
      </c>
      <c r="B109" s="69" t="n">
        <v>2</v>
      </c>
      <c r="C109" s="69" t="n">
        <v>4</v>
      </c>
      <c r="D109" s="59" t="n">
        <v>16</v>
      </c>
      <c r="E109" s="70" t="n">
        <f aca="false">B109*10/$B$4</f>
        <v>0.105820105820106</v>
      </c>
      <c r="F109" s="71" t="n">
        <f aca="false">C109*10/$B$4</f>
        <v>0.211640211640212</v>
      </c>
      <c r="G109" s="71" t="n">
        <f aca="false">D109*10/$B$4</f>
        <v>0.846560846560847</v>
      </c>
      <c r="H109" s="72" t="n">
        <f aca="false">(E109+F109+G109)/3</f>
        <v>0.388007054673721</v>
      </c>
      <c r="I109" s="68" t="n">
        <f aca="false">SUM(L109:AA109)</f>
        <v>8</v>
      </c>
      <c r="J109" s="71" t="n">
        <f aca="false">I109*10/$I$4</f>
        <v>0.423280423280423</v>
      </c>
      <c r="K109" s="69" t="n">
        <f aca="false">COUNTA(L109:AA109)</f>
        <v>3</v>
      </c>
      <c r="T109" s="0" t="n">
        <v>1</v>
      </c>
      <c r="W109" s="0" t="n">
        <v>6</v>
      </c>
      <c r="X109" s="0" t="n">
        <v>1</v>
      </c>
    </row>
    <row r="110" customFormat="false" ht="12.75" hidden="false" customHeight="false" outlineLevel="0" collapsed="false">
      <c r="A110" s="1" t="s">
        <v>197</v>
      </c>
      <c r="B110" s="69" t="n">
        <v>280</v>
      </c>
      <c r="C110" s="69" t="n">
        <v>337</v>
      </c>
      <c r="D110" s="59" t="n">
        <v>411</v>
      </c>
      <c r="E110" s="70" t="n">
        <f aca="false">B110*10/$B$4</f>
        <v>14.8148148148148</v>
      </c>
      <c r="F110" s="71" t="n">
        <f aca="false">C110*10/$B$4</f>
        <v>17.8306878306878</v>
      </c>
      <c r="G110" s="71" t="n">
        <f aca="false">D110*10/$B$4</f>
        <v>21.7460317460317</v>
      </c>
      <c r="H110" s="72" t="n">
        <f aca="false">(E110+F110+G110)/3</f>
        <v>18.1305114638448</v>
      </c>
      <c r="I110" s="68" t="n">
        <f aca="false">SUM(L110:AA110)</f>
        <v>452</v>
      </c>
      <c r="J110" s="71" t="n">
        <f aca="false">I110*10/$I$4</f>
        <v>23.9153439153439</v>
      </c>
      <c r="K110" s="69" t="n">
        <f aca="false">COUNTA(L110:AA110)</f>
        <v>9</v>
      </c>
      <c r="L110" s="0" t="n">
        <v>5</v>
      </c>
      <c r="O110" s="0" t="n">
        <v>76</v>
      </c>
      <c r="Q110" s="0" t="n">
        <v>5</v>
      </c>
      <c r="T110" s="0" t="n">
        <v>70</v>
      </c>
      <c r="U110" s="0" t="n">
        <v>100</v>
      </c>
      <c r="V110" s="0" t="n">
        <v>16</v>
      </c>
      <c r="Y110" s="0" t="n">
        <v>63</v>
      </c>
      <c r="Z110" s="0" t="n">
        <v>34</v>
      </c>
      <c r="AA110" s="0" t="n">
        <v>83</v>
      </c>
    </row>
    <row r="111" customFormat="false" ht="12.75" hidden="false" customHeight="false" outlineLevel="0" collapsed="false">
      <c r="A111" s="1" t="s">
        <v>198</v>
      </c>
      <c r="B111" s="69"/>
      <c r="C111" s="69" t="n">
        <v>1</v>
      </c>
      <c r="E111" s="70" t="n">
        <f aca="false">B111*10/$B$4</f>
        <v>0</v>
      </c>
      <c r="F111" s="71" t="n">
        <f aca="false">C111*10/$B$4</f>
        <v>0.0529100529100529</v>
      </c>
      <c r="G111" s="71" t="n">
        <f aca="false">D111*10/$B$4</f>
        <v>0</v>
      </c>
      <c r="H111" s="72" t="n">
        <f aca="false">(E111+F111+G111)/3</f>
        <v>0.017636684303351</v>
      </c>
      <c r="I111" s="68" t="n">
        <f aca="false">SUM(L111:AA111)</f>
        <v>0</v>
      </c>
      <c r="J111" s="71" t="n">
        <f aca="false">I111*10/$I$4</f>
        <v>0</v>
      </c>
      <c r="K111" s="69" t="n">
        <f aca="false">COUNTA(L111:AA111)</f>
        <v>0</v>
      </c>
    </row>
    <row r="112" customFormat="false" ht="12.75" hidden="false" customHeight="false" outlineLevel="0" collapsed="false">
      <c r="A112" s="1" t="s">
        <v>199</v>
      </c>
      <c r="B112" s="69" t="n">
        <v>800</v>
      </c>
      <c r="C112" s="69" t="n">
        <v>787</v>
      </c>
      <c r="D112" s="59" t="n">
        <v>687</v>
      </c>
      <c r="E112" s="70" t="n">
        <f aca="false">B112*10/$B$4</f>
        <v>42.3280423280423</v>
      </c>
      <c r="F112" s="71" t="n">
        <f aca="false">C112*10/$B$4</f>
        <v>41.6402116402116</v>
      </c>
      <c r="G112" s="71" t="n">
        <f aca="false">D112*10/$B$4</f>
        <v>36.3492063492064</v>
      </c>
      <c r="H112" s="72" t="n">
        <f aca="false">(E112+F112+G112)/3</f>
        <v>40.1058201058201</v>
      </c>
      <c r="I112" s="68" t="n">
        <f aca="false">SUM(L112:AA112)</f>
        <v>784</v>
      </c>
      <c r="J112" s="71" t="n">
        <f aca="false">I112*10/$I$4</f>
        <v>41.4814814814815</v>
      </c>
      <c r="K112" s="69" t="n">
        <f aca="false">COUNTA(L112:AA112)</f>
        <v>16</v>
      </c>
      <c r="L112" s="0" t="n">
        <v>73</v>
      </c>
      <c r="M112" s="0" t="n">
        <v>2</v>
      </c>
      <c r="N112" s="0" t="n">
        <v>24</v>
      </c>
      <c r="O112" s="0" t="n">
        <v>96</v>
      </c>
      <c r="P112" s="0" t="n">
        <v>10</v>
      </c>
      <c r="Q112" s="0" t="n">
        <v>11</v>
      </c>
      <c r="R112" s="0" t="n">
        <v>7</v>
      </c>
      <c r="S112" s="0" t="n">
        <v>29</v>
      </c>
      <c r="T112" s="0" t="n">
        <v>42</v>
      </c>
      <c r="U112" s="0" t="n">
        <v>151</v>
      </c>
      <c r="V112" s="0" t="n">
        <v>27</v>
      </c>
      <c r="W112" s="0" t="n">
        <v>22</v>
      </c>
      <c r="X112" s="0" t="n">
        <v>12</v>
      </c>
      <c r="Y112" s="0" t="n">
        <v>147</v>
      </c>
      <c r="Z112" s="0" t="n">
        <v>29</v>
      </c>
      <c r="AA112" s="0" t="n">
        <v>102</v>
      </c>
    </row>
    <row r="113" customFormat="false" ht="12.75" hidden="false" customHeight="false" outlineLevel="0" collapsed="false">
      <c r="A113" s="1" t="s">
        <v>200</v>
      </c>
      <c r="B113" s="69" t="n">
        <v>144</v>
      </c>
      <c r="C113" s="69" t="n">
        <v>94</v>
      </c>
      <c r="D113" s="59" t="n">
        <v>81</v>
      </c>
      <c r="E113" s="70" t="n">
        <f aca="false">B113*10/$B$4</f>
        <v>7.61904761904762</v>
      </c>
      <c r="F113" s="71" t="n">
        <f aca="false">C113*10/$B$4</f>
        <v>4.97354497354497</v>
      </c>
      <c r="G113" s="71" t="n">
        <f aca="false">D113*10/$B$4</f>
        <v>4.28571428571429</v>
      </c>
      <c r="H113" s="72" t="n">
        <f aca="false">(E113+F113+G113)/3</f>
        <v>5.62610229276896</v>
      </c>
      <c r="I113" s="68" t="n">
        <f aca="false">SUM(L113:AA113)</f>
        <v>90</v>
      </c>
      <c r="J113" s="71" t="n">
        <f aca="false">I113*10/$I$4</f>
        <v>4.76190476190476</v>
      </c>
      <c r="K113" s="69" t="n">
        <f aca="false">COUNTA(L113:AA113)</f>
        <v>12</v>
      </c>
      <c r="L113" s="0" t="n">
        <v>5</v>
      </c>
      <c r="M113" s="0" t="n">
        <v>6</v>
      </c>
      <c r="N113" s="0" t="n">
        <v>7</v>
      </c>
      <c r="O113" s="0" t="n">
        <v>5</v>
      </c>
      <c r="P113" s="0" t="n">
        <v>7</v>
      </c>
      <c r="Q113" s="0" t="n">
        <v>6</v>
      </c>
      <c r="R113" s="0" t="n">
        <v>5</v>
      </c>
      <c r="T113" s="0" t="n">
        <v>1</v>
      </c>
      <c r="V113" s="0" t="n">
        <v>3</v>
      </c>
      <c r="W113" s="0" t="n">
        <v>3</v>
      </c>
      <c r="Z113" s="0" t="n">
        <v>21</v>
      </c>
      <c r="AA113" s="0" t="n">
        <v>21</v>
      </c>
    </row>
    <row r="114" customFormat="false" ht="12.75" hidden="false" customHeight="false" outlineLevel="0" collapsed="false">
      <c r="A114" s="1" t="s">
        <v>201</v>
      </c>
      <c r="B114" s="69" t="n">
        <v>7</v>
      </c>
      <c r="C114" s="69" t="n">
        <v>1</v>
      </c>
      <c r="D114" s="59" t="n">
        <v>10</v>
      </c>
      <c r="E114" s="70" t="n">
        <f aca="false">B114*10/$B$4</f>
        <v>0.37037037037037</v>
      </c>
      <c r="F114" s="71" t="n">
        <f aca="false">C114*10/$B$4</f>
        <v>0.0529100529100529</v>
      </c>
      <c r="G114" s="71" t="n">
        <f aca="false">D114*10/$B$4</f>
        <v>0.529100529100529</v>
      </c>
      <c r="H114" s="72" t="n">
        <f aca="false">(E114+F114+G114)/3</f>
        <v>0.317460317460317</v>
      </c>
      <c r="I114" s="68" t="n">
        <f aca="false">SUM(L114:AA114)</f>
        <v>67</v>
      </c>
      <c r="J114" s="71" t="n">
        <f aca="false">I114*10/$I$4</f>
        <v>3.54497354497355</v>
      </c>
      <c r="K114" s="69" t="n">
        <f aca="false">COUNTA(L114:AA114)</f>
        <v>4</v>
      </c>
      <c r="O114" s="0" t="n">
        <v>60</v>
      </c>
      <c r="S114" s="0" t="n">
        <v>1</v>
      </c>
      <c r="U114" s="0" t="n">
        <v>3</v>
      </c>
      <c r="Y114" s="0" t="n">
        <v>3</v>
      </c>
    </row>
    <row r="115" customFormat="false" ht="12.75" hidden="false" customHeight="false" outlineLevel="0" collapsed="false">
      <c r="A115" s="1" t="s">
        <v>202</v>
      </c>
      <c r="B115" s="69" t="n">
        <v>167</v>
      </c>
      <c r="C115" s="69" t="n">
        <v>141</v>
      </c>
      <c r="D115" s="59" t="n">
        <v>220</v>
      </c>
      <c r="E115" s="70" t="n">
        <f aca="false">B115*10/$B$4</f>
        <v>8.83597883597884</v>
      </c>
      <c r="F115" s="71" t="n">
        <f aca="false">C115*10/$B$4</f>
        <v>7.46031746031746</v>
      </c>
      <c r="G115" s="71" t="n">
        <f aca="false">D115*10/$B$4</f>
        <v>11.6402116402116</v>
      </c>
      <c r="H115" s="72" t="n">
        <f aca="false">(E115+F115+G115)/3</f>
        <v>9.31216931216931</v>
      </c>
      <c r="I115" s="68" t="n">
        <f aca="false">SUM(L115:AA115)</f>
        <v>148</v>
      </c>
      <c r="J115" s="71" t="n">
        <f aca="false">I115*10/$I$4</f>
        <v>7.83068783068783</v>
      </c>
      <c r="K115" s="69" t="n">
        <f aca="false">COUNTA(L115:AA115)</f>
        <v>11</v>
      </c>
      <c r="L115" s="0" t="n">
        <v>12</v>
      </c>
      <c r="N115" s="0" t="n">
        <v>9</v>
      </c>
      <c r="P115" s="0" t="n">
        <v>5</v>
      </c>
      <c r="Q115" s="0" t="n">
        <v>8</v>
      </c>
      <c r="S115" s="0" t="n">
        <v>3</v>
      </c>
      <c r="T115" s="0" t="n">
        <v>3</v>
      </c>
      <c r="U115" s="0" t="n">
        <v>1</v>
      </c>
      <c r="V115" s="0" t="n">
        <v>2</v>
      </c>
      <c r="Y115" s="0" t="n">
        <v>66</v>
      </c>
      <c r="Z115" s="0" t="n">
        <v>7</v>
      </c>
      <c r="AA115" s="0" t="n">
        <v>32</v>
      </c>
    </row>
    <row r="116" customFormat="false" ht="12.75" hidden="false" customHeight="false" outlineLevel="0" collapsed="false">
      <c r="A116" s="1" t="s">
        <v>203</v>
      </c>
      <c r="B116" s="69" t="n">
        <v>765</v>
      </c>
      <c r="C116" s="69" t="n">
        <v>541</v>
      </c>
      <c r="D116" s="59" t="n">
        <v>814</v>
      </c>
      <c r="E116" s="70" t="n">
        <f aca="false">B116*10/$B$4</f>
        <v>40.4761904761905</v>
      </c>
      <c r="F116" s="71" t="n">
        <f aca="false">C116*10/$B$4</f>
        <v>28.6243386243386</v>
      </c>
      <c r="G116" s="71" t="n">
        <f aca="false">D116*10/$B$4</f>
        <v>43.0687830687831</v>
      </c>
      <c r="H116" s="72" t="n">
        <f aca="false">(E116+F116+G116)/3</f>
        <v>37.3897707231041</v>
      </c>
      <c r="I116" s="68" t="n">
        <f aca="false">SUM(L116:AA116)</f>
        <v>802</v>
      </c>
      <c r="J116" s="71" t="n">
        <f aca="false">I116*10/$I$4</f>
        <v>42.4338624338624</v>
      </c>
      <c r="K116" s="69" t="n">
        <f aca="false">COUNTA(L116:AA116)</f>
        <v>13</v>
      </c>
      <c r="L116" s="0" t="n">
        <v>16</v>
      </c>
      <c r="N116" s="0" t="n">
        <v>3</v>
      </c>
      <c r="O116" s="0" t="n">
        <v>54</v>
      </c>
      <c r="Q116" s="0" t="n">
        <v>30</v>
      </c>
      <c r="S116" s="0" t="n">
        <v>25</v>
      </c>
      <c r="T116" s="0" t="n">
        <v>26</v>
      </c>
      <c r="U116" s="0" t="n">
        <v>145</v>
      </c>
      <c r="V116" s="0" t="n">
        <v>74</v>
      </c>
      <c r="W116" s="0" t="n">
        <v>16</v>
      </c>
      <c r="X116" s="0" t="n">
        <v>5</v>
      </c>
      <c r="Y116" s="0" t="n">
        <v>269</v>
      </c>
      <c r="Z116" s="0" t="n">
        <v>95</v>
      </c>
      <c r="AA116" s="0" t="n">
        <v>44</v>
      </c>
    </row>
    <row r="117" customFormat="false" ht="12.75" hidden="false" customHeight="false" outlineLevel="0" collapsed="false">
      <c r="A117" s="1" t="s">
        <v>204</v>
      </c>
      <c r="B117" s="69" t="n">
        <v>77</v>
      </c>
      <c r="C117" s="69" t="n">
        <v>42</v>
      </c>
      <c r="D117" s="59" t="n">
        <v>236</v>
      </c>
      <c r="E117" s="70" t="n">
        <f aca="false">B117*10/$B$4</f>
        <v>4.07407407407407</v>
      </c>
      <c r="F117" s="71" t="n">
        <f aca="false">C117*10/$B$4</f>
        <v>2.22222222222222</v>
      </c>
      <c r="G117" s="71" t="n">
        <f aca="false">D117*10/$B$4</f>
        <v>12.4867724867725</v>
      </c>
      <c r="H117" s="72" t="n">
        <f aca="false">(E117+F117+G117)/3</f>
        <v>6.2610229276896</v>
      </c>
      <c r="I117" s="68" t="n">
        <f aca="false">SUM(L117:AA117)</f>
        <v>55</v>
      </c>
      <c r="J117" s="71" t="n">
        <f aca="false">I117*10/$I$4</f>
        <v>2.91005291005291</v>
      </c>
      <c r="K117" s="69" t="n">
        <f aca="false">COUNTA(L117:AA117)</f>
        <v>11</v>
      </c>
      <c r="L117" s="0" t="n">
        <v>7</v>
      </c>
      <c r="N117" s="0" t="n">
        <v>1</v>
      </c>
      <c r="Q117" s="0" t="n">
        <v>4</v>
      </c>
      <c r="S117" s="0" t="n">
        <v>3</v>
      </c>
      <c r="U117" s="0" t="n">
        <v>2</v>
      </c>
      <c r="V117" s="0" t="n">
        <v>2</v>
      </c>
      <c r="W117" s="0" t="n">
        <v>3</v>
      </c>
      <c r="X117" s="0" t="n">
        <v>4</v>
      </c>
      <c r="Y117" s="0" t="n">
        <v>18</v>
      </c>
      <c r="Z117" s="0" t="n">
        <v>6</v>
      </c>
      <c r="AA117" s="0" t="n">
        <v>5</v>
      </c>
    </row>
    <row r="118" customFormat="false" ht="12.75" hidden="false" customHeight="false" outlineLevel="0" collapsed="false">
      <c r="A118" s="1" t="s">
        <v>205</v>
      </c>
      <c r="B118" s="69" t="n">
        <v>8</v>
      </c>
      <c r="C118" s="69" t="n">
        <v>17</v>
      </c>
      <c r="D118" s="59" t="n">
        <v>52</v>
      </c>
      <c r="E118" s="70" t="n">
        <f aca="false">B118*10/$B$4</f>
        <v>0.423280423280423</v>
      </c>
      <c r="F118" s="71" t="n">
        <f aca="false">C118*10/$B$4</f>
        <v>0.899470899470899</v>
      </c>
      <c r="G118" s="71" t="n">
        <f aca="false">D118*10/$B$4</f>
        <v>2.75132275132275</v>
      </c>
      <c r="H118" s="72" t="n">
        <f aca="false">(E118+F118+G118)/3</f>
        <v>1.35802469135802</v>
      </c>
      <c r="I118" s="68" t="n">
        <f aca="false">SUM(L118:AA118)</f>
        <v>29</v>
      </c>
      <c r="J118" s="71" t="n">
        <f aca="false">I118*10/$I$4</f>
        <v>1.53439153439153</v>
      </c>
      <c r="K118" s="69" t="n">
        <f aca="false">COUNTA(L118:AA118)</f>
        <v>5</v>
      </c>
      <c r="L118" s="0" t="n">
        <v>1</v>
      </c>
      <c r="N118" s="0" t="n">
        <v>4</v>
      </c>
      <c r="Q118" s="0" t="n">
        <v>2</v>
      </c>
      <c r="Y118" s="0" t="n">
        <v>20</v>
      </c>
      <c r="Z118" s="0" t="n">
        <v>2</v>
      </c>
    </row>
    <row r="119" customFormat="false" ht="12.75" hidden="false" customHeight="false" outlineLevel="0" collapsed="false">
      <c r="A119" s="1" t="s">
        <v>206</v>
      </c>
      <c r="B119" s="69"/>
      <c r="C119" s="69" t="n">
        <v>7</v>
      </c>
      <c r="D119" s="59" t="n">
        <v>3</v>
      </c>
      <c r="E119" s="70" t="n">
        <f aca="false">B119*10/$B$4</f>
        <v>0</v>
      </c>
      <c r="F119" s="71" t="n">
        <f aca="false">C119*10/$B$4</f>
        <v>0.37037037037037</v>
      </c>
      <c r="G119" s="71" t="n">
        <f aca="false">D119*10/$B$4</f>
        <v>0.158730158730159</v>
      </c>
      <c r="H119" s="72" t="n">
        <f aca="false">(E119+F119+G119)/3</f>
        <v>0.17636684303351</v>
      </c>
      <c r="I119" s="68" t="n">
        <f aca="false">SUM(L119:AA119)</f>
        <v>0</v>
      </c>
      <c r="J119" s="71" t="n">
        <f aca="false">I119*10/$I$4</f>
        <v>0</v>
      </c>
      <c r="K119" s="69" t="n">
        <f aca="false">COUNTA(L119:AA119)</f>
        <v>0</v>
      </c>
    </row>
    <row r="120" customFormat="false" ht="12.75" hidden="false" customHeight="false" outlineLevel="0" collapsed="false">
      <c r="A120" s="1" t="s">
        <v>207</v>
      </c>
      <c r="B120" s="69" t="n">
        <v>2032</v>
      </c>
      <c r="C120" s="69" t="n">
        <v>1713</v>
      </c>
      <c r="D120" s="59" t="n">
        <v>3942</v>
      </c>
      <c r="E120" s="70" t="n">
        <f aca="false">B120*10/$B$4</f>
        <v>107.513227513228</v>
      </c>
      <c r="F120" s="71" t="n">
        <f aca="false">C120*10/$B$4</f>
        <v>90.6349206349206</v>
      </c>
      <c r="G120" s="71" t="n">
        <f aca="false">D120*10/$B$4</f>
        <v>208.571428571429</v>
      </c>
      <c r="H120" s="72" t="n">
        <f aca="false">(E120+F120+G120)/3</f>
        <v>135.573192239859</v>
      </c>
      <c r="I120" s="68" t="n">
        <f aca="false">SUM(L120:AA120)</f>
        <v>2900</v>
      </c>
      <c r="J120" s="71" t="n">
        <f aca="false">I120*10/$I$4</f>
        <v>153.439153439153</v>
      </c>
      <c r="K120" s="69" t="n">
        <f aca="false">COUNTA(L120:AA120)</f>
        <v>16</v>
      </c>
      <c r="L120" s="0" t="n">
        <v>273</v>
      </c>
      <c r="M120" s="0" t="n">
        <v>39</v>
      </c>
      <c r="N120" s="0" t="n">
        <v>87</v>
      </c>
      <c r="O120" s="0" t="n">
        <v>61</v>
      </c>
      <c r="P120" s="0" t="n">
        <v>16</v>
      </c>
      <c r="Q120" s="0" t="n">
        <v>143</v>
      </c>
      <c r="R120" s="0" t="n">
        <v>8</v>
      </c>
      <c r="S120" s="0" t="n">
        <v>173</v>
      </c>
      <c r="T120" s="0" t="n">
        <v>39</v>
      </c>
      <c r="U120" s="0" t="n">
        <v>365</v>
      </c>
      <c r="V120" s="0" t="n">
        <v>215</v>
      </c>
      <c r="W120" s="0" t="n">
        <v>205</v>
      </c>
      <c r="X120" s="0" t="n">
        <v>384</v>
      </c>
      <c r="Y120" s="0" t="n">
        <v>410</v>
      </c>
      <c r="Z120" s="0" t="n">
        <v>246</v>
      </c>
      <c r="AA120" s="0" t="n">
        <v>236</v>
      </c>
    </row>
    <row r="121" customFormat="false" ht="12.75" hidden="false" customHeight="false" outlineLevel="0" collapsed="false">
      <c r="A121" s="1" t="s">
        <v>208</v>
      </c>
      <c r="B121" s="69" t="n">
        <v>37</v>
      </c>
      <c r="C121" s="69" t="n">
        <v>38</v>
      </c>
      <c r="D121" s="59" t="n">
        <v>19</v>
      </c>
      <c r="E121" s="70" t="n">
        <f aca="false">B121*10/$B$4</f>
        <v>1.95767195767196</v>
      </c>
      <c r="F121" s="71" t="n">
        <f aca="false">C121*10/$B$4</f>
        <v>2.01058201058201</v>
      </c>
      <c r="G121" s="71" t="n">
        <f aca="false">D121*10/$B$4</f>
        <v>1.00529100529101</v>
      </c>
      <c r="H121" s="72" t="n">
        <f aca="false">(E121+F121+G121)/3</f>
        <v>1.65784832451499</v>
      </c>
      <c r="I121" s="68" t="n">
        <f aca="false">SUM(L121:AA121)</f>
        <v>18</v>
      </c>
      <c r="J121" s="71" t="n">
        <f aca="false">I121*10/$I$4</f>
        <v>0.952380952380952</v>
      </c>
      <c r="K121" s="69" t="n">
        <f aca="false">COUNTA(L121:AA121)</f>
        <v>4</v>
      </c>
      <c r="N121" s="0" t="n">
        <v>4</v>
      </c>
      <c r="U121" s="0" t="n">
        <v>2</v>
      </c>
      <c r="X121" s="0" t="n">
        <v>5</v>
      </c>
      <c r="Z121" s="0" t="n">
        <v>7</v>
      </c>
    </row>
    <row r="122" customFormat="false" ht="12.75" hidden="false" customHeight="false" outlineLevel="0" collapsed="false">
      <c r="A122" s="1" t="s">
        <v>209</v>
      </c>
      <c r="B122" s="69" t="n">
        <v>22</v>
      </c>
      <c r="C122" s="69" t="n">
        <v>1252</v>
      </c>
      <c r="D122" s="59" t="n">
        <v>57</v>
      </c>
      <c r="E122" s="70" t="n">
        <f aca="false">B122*10/$B$4</f>
        <v>1.16402116402116</v>
      </c>
      <c r="F122" s="71" t="n">
        <f aca="false">C122*10/$B$4</f>
        <v>66.2433862433862</v>
      </c>
      <c r="G122" s="71" t="n">
        <f aca="false">D122*10/$B$4</f>
        <v>3.01587301587302</v>
      </c>
      <c r="H122" s="72" t="n">
        <f aca="false">(E122+F122+G122)/3</f>
        <v>23.4744268077601</v>
      </c>
      <c r="I122" s="68" t="n">
        <f aca="false">SUM(L122:AA122)</f>
        <v>838</v>
      </c>
      <c r="J122" s="71" t="n">
        <f aca="false">I122*10/$I$4</f>
        <v>44.3386243386243</v>
      </c>
      <c r="K122" s="69" t="n">
        <f aca="false">COUNTA(L122:AA122)</f>
        <v>16</v>
      </c>
      <c r="L122" s="0" t="n">
        <v>30</v>
      </c>
      <c r="M122" s="0" t="n">
        <v>1</v>
      </c>
      <c r="N122" s="0" t="n">
        <v>12</v>
      </c>
      <c r="O122" s="0" t="n">
        <v>37</v>
      </c>
      <c r="P122" s="0" t="n">
        <v>3</v>
      </c>
      <c r="Q122" s="0" t="n">
        <v>12</v>
      </c>
      <c r="R122" s="0" t="n">
        <v>29</v>
      </c>
      <c r="S122" s="0" t="n">
        <v>44</v>
      </c>
      <c r="T122" s="0" t="n">
        <v>91</v>
      </c>
      <c r="U122" s="0" t="n">
        <v>251</v>
      </c>
      <c r="V122" s="0" t="n">
        <v>69</v>
      </c>
      <c r="W122" s="0" t="n">
        <v>55</v>
      </c>
      <c r="X122" s="0" t="n">
        <v>51</v>
      </c>
      <c r="Y122" s="0" t="n">
        <v>34</v>
      </c>
      <c r="Z122" s="0" t="n">
        <v>54</v>
      </c>
      <c r="AA122" s="0" t="n">
        <v>65</v>
      </c>
    </row>
    <row r="123" customFormat="false" ht="12.75" hidden="false" customHeight="false" outlineLevel="0" collapsed="false">
      <c r="A123" s="1" t="s">
        <v>210</v>
      </c>
      <c r="B123" s="69" t="n">
        <v>1</v>
      </c>
      <c r="C123" s="69"/>
      <c r="E123" s="70" t="n">
        <f aca="false">B123*10/$B$4</f>
        <v>0.0529100529100529</v>
      </c>
      <c r="F123" s="71" t="n">
        <f aca="false">C123*10/$B$4</f>
        <v>0</v>
      </c>
      <c r="G123" s="71" t="n">
        <f aca="false">D123*10/$B$4</f>
        <v>0</v>
      </c>
      <c r="H123" s="72" t="n">
        <f aca="false">(E123+F123+G123)/3</f>
        <v>0.017636684303351</v>
      </c>
      <c r="I123" s="68" t="n">
        <f aca="false">SUM(L123:AA123)</f>
        <v>0</v>
      </c>
      <c r="J123" s="71" t="n">
        <f aca="false">I123*10/$I$4</f>
        <v>0</v>
      </c>
      <c r="K123" s="69" t="n">
        <f aca="false">COUNTA(L123:AA123)</f>
        <v>0</v>
      </c>
    </row>
    <row r="124" customFormat="false" ht="12.75" hidden="false" customHeight="false" outlineLevel="0" collapsed="false">
      <c r="A124" s="1" t="s">
        <v>211</v>
      </c>
      <c r="B124" s="69"/>
      <c r="C124" s="69"/>
      <c r="E124" s="70" t="n">
        <f aca="false">B124*10/$B$4</f>
        <v>0</v>
      </c>
      <c r="F124" s="71" t="n">
        <f aca="false">C124*10/$B$4</f>
        <v>0</v>
      </c>
      <c r="G124" s="71" t="n">
        <f aca="false">D124*10/$B$4</f>
        <v>0</v>
      </c>
      <c r="H124" s="72" t="n">
        <f aca="false">(E124+F124+G124)/3</f>
        <v>0</v>
      </c>
      <c r="I124" s="68" t="n">
        <f aca="false">SUM(L124:AA124)</f>
        <v>0</v>
      </c>
      <c r="J124" s="71" t="n">
        <f aca="false">I124*10/$I$4</f>
        <v>0</v>
      </c>
      <c r="K124" s="69" t="n">
        <f aca="false">COUNTA(L124:AA124)</f>
        <v>0</v>
      </c>
    </row>
    <row r="125" customFormat="false" ht="12.75" hidden="false" customHeight="false" outlineLevel="0" collapsed="false">
      <c r="A125" s="1" t="s">
        <v>212</v>
      </c>
      <c r="B125" s="69" t="n">
        <v>110</v>
      </c>
      <c r="C125" s="69" t="n">
        <v>326</v>
      </c>
      <c r="D125" s="59" t="n">
        <v>647</v>
      </c>
      <c r="E125" s="70" t="n">
        <f aca="false">B125*10/$B$4</f>
        <v>5.82010582010582</v>
      </c>
      <c r="F125" s="71" t="n">
        <f aca="false">C125*10/$B$4</f>
        <v>17.2486772486773</v>
      </c>
      <c r="G125" s="71" t="n">
        <f aca="false">D125*10/$B$4</f>
        <v>34.2328042328042</v>
      </c>
      <c r="H125" s="72" t="n">
        <f aca="false">(E125+F125+G125)/3</f>
        <v>19.1005291005291</v>
      </c>
      <c r="I125" s="68" t="n">
        <f aca="false">SUM(L125:AA125)</f>
        <v>801</v>
      </c>
      <c r="J125" s="71" t="n">
        <f aca="false">I125*10/$I$4</f>
        <v>42.3809523809524</v>
      </c>
      <c r="K125" s="69" t="n">
        <f aca="false">COUNTA(L125:AA125)</f>
        <v>15</v>
      </c>
      <c r="L125" s="0" t="n">
        <v>141</v>
      </c>
      <c r="M125" s="0" t="n">
        <v>46</v>
      </c>
      <c r="N125" s="0" t="n">
        <v>43</v>
      </c>
      <c r="P125" s="0" t="n">
        <v>32</v>
      </c>
      <c r="Q125" s="0" t="n">
        <v>34</v>
      </c>
      <c r="R125" s="0" t="n">
        <v>143</v>
      </c>
      <c r="S125" s="0" t="n">
        <v>21</v>
      </c>
      <c r="T125" s="0" t="n">
        <v>10</v>
      </c>
      <c r="U125" s="0" t="n">
        <v>12</v>
      </c>
      <c r="V125" s="0" t="n">
        <v>39</v>
      </c>
      <c r="W125" s="0" t="n">
        <v>32</v>
      </c>
      <c r="X125" s="0" t="n">
        <v>110</v>
      </c>
      <c r="Y125" s="0" t="n">
        <v>80</v>
      </c>
      <c r="Z125" s="0" t="n">
        <v>19</v>
      </c>
      <c r="AA125" s="0" t="n">
        <v>39</v>
      </c>
    </row>
    <row r="126" customFormat="false" ht="12.75" hidden="false" customHeight="false" outlineLevel="0" collapsed="false">
      <c r="A126" s="1" t="s">
        <v>213</v>
      </c>
      <c r="B126" s="69"/>
      <c r="C126" s="69" t="n">
        <v>7</v>
      </c>
      <c r="E126" s="70" t="n">
        <f aca="false">B126*10/$B$4</f>
        <v>0</v>
      </c>
      <c r="F126" s="71" t="n">
        <f aca="false">C126*10/$B$4</f>
        <v>0.37037037037037</v>
      </c>
      <c r="G126" s="71" t="n">
        <f aca="false">D126*10/$B$4</f>
        <v>0</v>
      </c>
      <c r="H126" s="72" t="n">
        <f aca="false">(E126+F126+G126)/3</f>
        <v>0.123456790123457</v>
      </c>
      <c r="I126" s="68" t="n">
        <f aca="false">SUM(L126:AA126)</f>
        <v>0</v>
      </c>
      <c r="J126" s="71" t="n">
        <f aca="false">I126*10/$I$4</f>
        <v>0</v>
      </c>
      <c r="K126" s="69" t="n">
        <f aca="false">COUNTA(L126:AA126)</f>
        <v>0</v>
      </c>
    </row>
    <row r="127" customFormat="false" ht="12.75" hidden="false" customHeight="false" outlineLevel="0" collapsed="false">
      <c r="A127" s="1" t="s">
        <v>214</v>
      </c>
      <c r="B127" s="69"/>
      <c r="C127" s="69"/>
      <c r="E127" s="70" t="n">
        <f aca="false">B127*10/$B$4</f>
        <v>0</v>
      </c>
      <c r="F127" s="71" t="n">
        <f aca="false">C127*10/$B$4</f>
        <v>0</v>
      </c>
      <c r="G127" s="71" t="n">
        <f aca="false">D127*10/$B$4</f>
        <v>0</v>
      </c>
      <c r="H127" s="72" t="n">
        <f aca="false">(E127+F127+G127)/3</f>
        <v>0</v>
      </c>
      <c r="I127" s="68" t="n">
        <f aca="false">SUM(L127:AA127)</f>
        <v>0</v>
      </c>
      <c r="J127" s="71" t="n">
        <f aca="false">I127*10/$I$4</f>
        <v>0</v>
      </c>
      <c r="K127" s="69" t="n">
        <f aca="false">COUNTA(L127:AA127)</f>
        <v>0</v>
      </c>
    </row>
    <row r="128" customFormat="false" ht="12.75" hidden="false" customHeight="false" outlineLevel="0" collapsed="false">
      <c r="A128" s="1" t="s">
        <v>215</v>
      </c>
      <c r="B128" s="69" t="n">
        <v>12</v>
      </c>
      <c r="C128" s="69" t="n">
        <v>599</v>
      </c>
      <c r="D128" s="59" t="n">
        <v>14</v>
      </c>
      <c r="E128" s="70" t="n">
        <f aca="false">B128*10/$B$4</f>
        <v>0.634920634920635</v>
      </c>
      <c r="F128" s="71" t="n">
        <f aca="false">C128*10/$B$4</f>
        <v>31.6931216931217</v>
      </c>
      <c r="G128" s="71" t="n">
        <f aca="false">D128*10/$B$4</f>
        <v>0.740740740740741</v>
      </c>
      <c r="H128" s="72" t="n">
        <f aca="false">(E128+F128+G128)/3</f>
        <v>11.0229276895944</v>
      </c>
      <c r="I128" s="68" t="n">
        <f aca="false">SUM(L128:AA128)</f>
        <v>118</v>
      </c>
      <c r="J128" s="71" t="n">
        <f aca="false">I128*10/$I$4</f>
        <v>6.24338624338624</v>
      </c>
      <c r="K128" s="69" t="n">
        <f aca="false">COUNTA(L128:AA128)</f>
        <v>12</v>
      </c>
      <c r="L128" s="0" t="n">
        <v>10</v>
      </c>
      <c r="M128" s="0" t="n">
        <v>25</v>
      </c>
      <c r="N128" s="0" t="n">
        <v>4</v>
      </c>
      <c r="O128" s="0" t="n">
        <v>19</v>
      </c>
      <c r="P128" s="0" t="n">
        <v>4</v>
      </c>
      <c r="Q128" s="0" t="n">
        <v>2</v>
      </c>
      <c r="R128" s="0" t="n">
        <v>1</v>
      </c>
      <c r="S128" s="0" t="n">
        <v>4</v>
      </c>
      <c r="T128" s="0" t="n">
        <v>10</v>
      </c>
      <c r="U128" s="0" t="n">
        <v>14</v>
      </c>
      <c r="V128" s="0" t="n">
        <v>7</v>
      </c>
      <c r="AA128" s="0" t="n">
        <v>18</v>
      </c>
    </row>
    <row r="129" customFormat="false" ht="12.75" hidden="false" customHeight="false" outlineLevel="0" collapsed="false">
      <c r="A129" s="1" t="s">
        <v>216</v>
      </c>
      <c r="B129" s="69" t="n">
        <v>4</v>
      </c>
      <c r="C129" s="69" t="n">
        <v>20</v>
      </c>
      <c r="D129" s="59" t="n">
        <v>49</v>
      </c>
      <c r="E129" s="70" t="n">
        <f aca="false">B129*10/$B$4</f>
        <v>0.211640211640212</v>
      </c>
      <c r="F129" s="71" t="n">
        <f aca="false">C129*10/$B$4</f>
        <v>1.05820105820106</v>
      </c>
      <c r="G129" s="71" t="n">
        <f aca="false">D129*10/$B$4</f>
        <v>2.59259259259259</v>
      </c>
      <c r="H129" s="72" t="n">
        <f aca="false">(E129+F129+G129)/3</f>
        <v>1.28747795414462</v>
      </c>
      <c r="I129" s="68" t="n">
        <f aca="false">SUM(L129:AA129)</f>
        <v>43</v>
      </c>
      <c r="J129" s="71" t="n">
        <f aca="false">I129*10/$I$4</f>
        <v>2.27513227513228</v>
      </c>
      <c r="K129" s="69" t="n">
        <f aca="false">COUNTA(L129:AA129)</f>
        <v>6</v>
      </c>
      <c r="N129" s="0" t="n">
        <v>1</v>
      </c>
      <c r="R129" s="0" t="n">
        <v>5</v>
      </c>
      <c r="T129" s="0" t="n">
        <v>15</v>
      </c>
      <c r="X129" s="0" t="n">
        <v>1</v>
      </c>
      <c r="Y129" s="0" t="n">
        <v>2</v>
      </c>
      <c r="Z129" s="0" t="n">
        <v>19</v>
      </c>
    </row>
    <row r="130" customFormat="false" ht="12.75" hidden="false" customHeight="false" outlineLevel="0" collapsed="false">
      <c r="A130" s="1" t="s">
        <v>217</v>
      </c>
      <c r="B130" s="69" t="n">
        <v>18</v>
      </c>
      <c r="C130" s="69" t="n">
        <v>29</v>
      </c>
      <c r="D130" s="59" t="n">
        <v>16</v>
      </c>
      <c r="E130" s="70" t="n">
        <f aca="false">B130*10/$B$4</f>
        <v>0.952380952380952</v>
      </c>
      <c r="F130" s="71" t="n">
        <f aca="false">C130*10/$B$4</f>
        <v>1.53439153439153</v>
      </c>
      <c r="G130" s="71" t="n">
        <f aca="false">D130*10/$B$4</f>
        <v>0.846560846560847</v>
      </c>
      <c r="H130" s="72" t="n">
        <f aca="false">(E130+F130+G130)/3</f>
        <v>1.11111111111111</v>
      </c>
      <c r="I130" s="68" t="n">
        <f aca="false">SUM(L130:AA130)</f>
        <v>28</v>
      </c>
      <c r="J130" s="71" t="n">
        <f aca="false">I130*10/$I$4</f>
        <v>1.48148148148148</v>
      </c>
      <c r="K130" s="69" t="n">
        <f aca="false">COUNTA(L130:AA130)</f>
        <v>6</v>
      </c>
      <c r="L130" s="0" t="n">
        <v>4</v>
      </c>
      <c r="M130" s="0" t="n">
        <v>1</v>
      </c>
      <c r="N130" s="0" t="n">
        <v>2</v>
      </c>
      <c r="Q130" s="0" t="n">
        <v>2</v>
      </c>
      <c r="V130" s="0" t="n">
        <v>4</v>
      </c>
      <c r="AA130" s="0" t="n">
        <v>15</v>
      </c>
    </row>
    <row r="131" customFormat="false" ht="12.75" hidden="false" customHeight="false" outlineLevel="0" collapsed="false">
      <c r="A131" s="1" t="s">
        <v>218</v>
      </c>
      <c r="B131" s="69"/>
      <c r="C131" s="69"/>
      <c r="E131" s="70" t="n">
        <f aca="false">B131*10/$B$4</f>
        <v>0</v>
      </c>
      <c r="F131" s="71" t="n">
        <f aca="false">C131*10/$B$4</f>
        <v>0</v>
      </c>
      <c r="G131" s="71" t="n">
        <f aca="false">D131*10/$B$4</f>
        <v>0</v>
      </c>
      <c r="H131" s="72" t="n">
        <f aca="false">(E131+F131+G131)/3</f>
        <v>0</v>
      </c>
      <c r="I131" s="68" t="n">
        <f aca="false">SUM(L131:AA131)</f>
        <v>0</v>
      </c>
      <c r="J131" s="71" t="n">
        <f aca="false">I131*10/$I$4</f>
        <v>0</v>
      </c>
      <c r="K131" s="69" t="n">
        <f aca="false">COUNTA(L131:AA131)</f>
        <v>0</v>
      </c>
    </row>
    <row r="132" customFormat="false" ht="12.75" hidden="false" customHeight="false" outlineLevel="0" collapsed="false">
      <c r="A132" s="1" t="s">
        <v>219</v>
      </c>
      <c r="B132" s="69" t="n">
        <v>262</v>
      </c>
      <c r="C132" s="69" t="n">
        <v>359</v>
      </c>
      <c r="D132" s="59" t="n">
        <v>440</v>
      </c>
      <c r="E132" s="70" t="n">
        <f aca="false">B132*10/$B$4</f>
        <v>13.8624338624339</v>
      </c>
      <c r="F132" s="71" t="n">
        <f aca="false">C132*10/$B$4</f>
        <v>18.994708994709</v>
      </c>
      <c r="G132" s="71" t="n">
        <f aca="false">D132*10/$B$4</f>
        <v>23.2804232804233</v>
      </c>
      <c r="H132" s="72" t="n">
        <f aca="false">(E132+F132+G132)/3</f>
        <v>18.7125220458554</v>
      </c>
      <c r="I132" s="68" t="n">
        <f aca="false">SUM(L132:AA132)</f>
        <v>243</v>
      </c>
      <c r="J132" s="71" t="n">
        <f aca="false">I132*10/$I$4</f>
        <v>12.8571428571429</v>
      </c>
      <c r="K132" s="69" t="n">
        <f aca="false">COUNTA(L132:AA132)</f>
        <v>16</v>
      </c>
      <c r="L132" s="0" t="n">
        <v>26</v>
      </c>
      <c r="M132" s="0" t="n">
        <v>17</v>
      </c>
      <c r="N132" s="0" t="n">
        <v>25</v>
      </c>
      <c r="O132" s="0" t="n">
        <v>9</v>
      </c>
      <c r="P132" s="0" t="n">
        <v>4</v>
      </c>
      <c r="Q132" s="0" t="n">
        <v>10</v>
      </c>
      <c r="R132" s="0" t="n">
        <v>8</v>
      </c>
      <c r="S132" s="0" t="n">
        <v>20</v>
      </c>
      <c r="T132" s="0" t="n">
        <v>3</v>
      </c>
      <c r="U132" s="0" t="n">
        <v>32</v>
      </c>
      <c r="V132" s="0" t="n">
        <v>2</v>
      </c>
      <c r="W132" s="0" t="n">
        <v>13</v>
      </c>
      <c r="X132" s="0" t="n">
        <v>4</v>
      </c>
      <c r="Y132" s="0" t="n">
        <v>48</v>
      </c>
      <c r="Z132" s="0" t="n">
        <v>13</v>
      </c>
      <c r="AA132" s="0" t="n">
        <v>9</v>
      </c>
    </row>
    <row r="133" customFormat="false" ht="12.75" hidden="false" customHeight="false" outlineLevel="0" collapsed="false">
      <c r="A133" s="1" t="s">
        <v>220</v>
      </c>
      <c r="B133" s="69"/>
      <c r="C133" s="69"/>
      <c r="E133" s="70" t="n">
        <f aca="false">B133*10/$B$4</f>
        <v>0</v>
      </c>
      <c r="F133" s="71" t="n">
        <f aca="false">C133*10/$B$4</f>
        <v>0</v>
      </c>
      <c r="G133" s="71" t="n">
        <f aca="false">D133*10/$B$4</f>
        <v>0</v>
      </c>
      <c r="H133" s="72" t="n">
        <f aca="false">(E133+F133+G133)/3</f>
        <v>0</v>
      </c>
      <c r="I133" s="68" t="n">
        <f aca="false">SUM(L133:AA133)</f>
        <v>0</v>
      </c>
      <c r="J133" s="71" t="n">
        <f aca="false">I133*10/$I$4</f>
        <v>0</v>
      </c>
      <c r="K133" s="69" t="n">
        <f aca="false">COUNTA(L133:AA133)</f>
        <v>0</v>
      </c>
    </row>
    <row r="134" customFormat="false" ht="12.75" hidden="false" customHeight="false" outlineLevel="0" collapsed="false">
      <c r="A134" s="1" t="s">
        <v>221</v>
      </c>
      <c r="B134" s="69" t="n">
        <v>3568</v>
      </c>
      <c r="C134" s="69" t="n">
        <v>1499</v>
      </c>
      <c r="D134" s="59" t="n">
        <v>3681</v>
      </c>
      <c r="E134" s="70" t="n">
        <f aca="false">B134*10/$B$4</f>
        <v>188.783068783069</v>
      </c>
      <c r="F134" s="71" t="n">
        <f aca="false">C134*10/$B$4</f>
        <v>79.3121693121693</v>
      </c>
      <c r="G134" s="71" t="n">
        <f aca="false">D134*10/$B$4</f>
        <v>194.761904761905</v>
      </c>
      <c r="H134" s="72" t="n">
        <f aca="false">(E134+F134+G134)/3</f>
        <v>154.285714285714</v>
      </c>
      <c r="I134" s="68" t="n">
        <f aca="false">SUM(L134:AA134)</f>
        <v>1953</v>
      </c>
      <c r="J134" s="71" t="n">
        <f aca="false">I134*10/$I$4</f>
        <v>103.333333333333</v>
      </c>
      <c r="K134" s="69" t="n">
        <f aca="false">COUNTA(L134:AA134)</f>
        <v>16</v>
      </c>
      <c r="L134" s="0" t="n">
        <v>18</v>
      </c>
      <c r="M134" s="0" t="n">
        <v>2</v>
      </c>
      <c r="N134" s="0" t="n">
        <v>23</v>
      </c>
      <c r="O134" s="0" t="n">
        <v>128</v>
      </c>
      <c r="P134" s="0" t="n">
        <v>98</v>
      </c>
      <c r="Q134" s="0" t="n">
        <v>98</v>
      </c>
      <c r="R134" s="0" t="n">
        <v>11</v>
      </c>
      <c r="S134" s="0" t="n">
        <v>150</v>
      </c>
      <c r="T134" s="0" t="n">
        <v>370</v>
      </c>
      <c r="U134" s="0" t="n">
        <v>155</v>
      </c>
      <c r="V134" s="0" t="n">
        <v>350</v>
      </c>
      <c r="W134" s="0" t="n">
        <v>40</v>
      </c>
      <c r="X134" s="0" t="n">
        <v>43</v>
      </c>
      <c r="Y134" s="0" t="n">
        <v>245</v>
      </c>
      <c r="Z134" s="0" t="n">
        <v>65</v>
      </c>
      <c r="AA134" s="0" t="n">
        <v>157</v>
      </c>
    </row>
    <row r="135" customFormat="false" ht="12.75" hidden="false" customHeight="false" outlineLevel="0" collapsed="false">
      <c r="A135" s="1" t="s">
        <v>222</v>
      </c>
      <c r="B135" s="69" t="n">
        <v>6</v>
      </c>
      <c r="C135" s="69" t="n">
        <v>1</v>
      </c>
      <c r="D135" s="59" t="n">
        <v>1</v>
      </c>
      <c r="E135" s="70" t="n">
        <f aca="false">B135*10/$B$4</f>
        <v>0.317460317460317</v>
      </c>
      <c r="F135" s="71" t="n">
        <f aca="false">C135*10/$B$4</f>
        <v>0.0529100529100529</v>
      </c>
      <c r="G135" s="71" t="n">
        <f aca="false">D135*10/$B$4</f>
        <v>0.0529100529100529</v>
      </c>
      <c r="H135" s="72" t="n">
        <f aca="false">(E135+F135+G135)/3</f>
        <v>0.141093474426808</v>
      </c>
      <c r="I135" s="68" t="n">
        <f aca="false">SUM(L135:AA135)</f>
        <v>2</v>
      </c>
      <c r="J135" s="71" t="n">
        <f aca="false">I135*10/$I$4</f>
        <v>0.105820105820106</v>
      </c>
      <c r="K135" s="69" t="n">
        <f aca="false">COUNTA(L135:AA135)</f>
        <v>2</v>
      </c>
      <c r="M135" s="0" t="n">
        <v>1</v>
      </c>
      <c r="AA135" s="0" t="n">
        <v>1</v>
      </c>
    </row>
    <row r="136" customFormat="false" ht="12.75" hidden="false" customHeight="false" outlineLevel="0" collapsed="false">
      <c r="A136" s="1" t="s">
        <v>223</v>
      </c>
      <c r="B136" s="73" t="n">
        <f aca="false">SUM(B5:B135)</f>
        <v>27623</v>
      </c>
      <c r="C136" s="73" t="n">
        <f aca="false">SUM(C5:C135)</f>
        <v>24211</v>
      </c>
      <c r="D136" s="73" t="n">
        <f aca="false">SUM(D5:D135)</f>
        <v>39933</v>
      </c>
      <c r="E136" s="74" t="n">
        <f aca="false">B136*10/$B$4</f>
        <v>1461.53439153439</v>
      </c>
      <c r="F136" s="75" t="n">
        <f aca="false">C136*10/$B$4</f>
        <v>1281.00529100529</v>
      </c>
      <c r="G136" s="75" t="n">
        <f aca="false">D136*10/$B$4</f>
        <v>2112.85714285714</v>
      </c>
      <c r="H136" s="76" t="n">
        <f aca="false">(E136+F136+G136)/3</f>
        <v>1618.46560846561</v>
      </c>
      <c r="I136" s="68" t="n">
        <f aca="false">SUM(L136:AA136)</f>
        <v>30756</v>
      </c>
      <c r="J136" s="73" t="n">
        <f aca="false">I136*10/$I$4</f>
        <v>1627.30158730159</v>
      </c>
      <c r="K136" s="73"/>
      <c r="L136" s="77" t="n">
        <f aca="false">SUM(L5:L135)</f>
        <v>2206</v>
      </c>
      <c r="M136" s="77" t="n">
        <f aca="false">SUM(M5:M135)</f>
        <v>917</v>
      </c>
      <c r="N136" s="77" t="n">
        <f aca="false">SUM(N5:N135)</f>
        <v>2236</v>
      </c>
      <c r="O136" s="77" t="n">
        <f aca="false">SUM(O5:O135)</f>
        <v>2115</v>
      </c>
      <c r="P136" s="77" t="n">
        <f aca="false">SUM(P5:P135)</f>
        <v>966</v>
      </c>
      <c r="Q136" s="77" t="n">
        <f aca="false">SUM(Q5:Q135)</f>
        <v>695</v>
      </c>
      <c r="R136" s="77" t="n">
        <f aca="false">SUM(R5:R135)</f>
        <v>1751</v>
      </c>
      <c r="S136" s="77" t="n">
        <f aca="false">SUM(S5:S135)</f>
        <v>4382</v>
      </c>
      <c r="T136" s="77" t="n">
        <f aca="false">SUM(T5:T135)</f>
        <v>2125</v>
      </c>
      <c r="U136" s="77" t="n">
        <f aca="false">SUM(U5:U135)</f>
        <v>1870</v>
      </c>
      <c r="V136" s="77" t="n">
        <f aca="false">SUM(V5:V135)</f>
        <v>2177</v>
      </c>
      <c r="W136" s="77" t="n">
        <f aca="false">SUM(W5:W135)</f>
        <v>1567</v>
      </c>
      <c r="X136" s="77" t="n">
        <f aca="false">SUM(X5:X135)</f>
        <v>1793</v>
      </c>
      <c r="Y136" s="77" t="n">
        <f aca="false">SUM(Y5:Y135)</f>
        <v>3279</v>
      </c>
      <c r="Z136" s="77" t="n">
        <f aca="false">SUM(Z5:Z135)</f>
        <v>1209</v>
      </c>
      <c r="AA136" s="77" t="n">
        <f aca="false">SUM(AA5:AA135)</f>
        <v>1468</v>
      </c>
    </row>
    <row r="137" customFormat="false" ht="12.75" hidden="false" customHeight="false" outlineLevel="0" collapsed="false">
      <c r="A137" s="1" t="s">
        <v>224</v>
      </c>
      <c r="B137" s="57" t="n">
        <f aca="false">COUNTA(B5:B135)</f>
        <v>74</v>
      </c>
      <c r="C137" s="57" t="n">
        <f aca="false">COUNTA(C5:C135)</f>
        <v>82</v>
      </c>
      <c r="D137" s="57" t="n">
        <f aca="false">COUNTA(D5:D135)</f>
        <v>93</v>
      </c>
      <c r="E137" s="58"/>
      <c r="F137" s="57"/>
      <c r="G137" s="57"/>
      <c r="H137" s="57"/>
      <c r="I137" s="58" t="n">
        <f aca="false">COUNTIF(I5:I135,"&gt;0")</f>
        <v>76</v>
      </c>
      <c r="J137" s="57"/>
      <c r="K137" s="57"/>
      <c r="L137" s="57" t="n">
        <f aca="false">COUNTA(L5:L135)</f>
        <v>41</v>
      </c>
      <c r="M137" s="57" t="n">
        <f aca="false">COUNTA(M5:M135)</f>
        <v>43</v>
      </c>
      <c r="N137" s="57" t="n">
        <f aca="false">COUNTA(N5:N135)</f>
        <v>53</v>
      </c>
      <c r="O137" s="57" t="n">
        <f aca="false">COUNTA(O5:O135)</f>
        <v>32</v>
      </c>
      <c r="P137" s="57" t="n">
        <f aca="false">COUNTA(P5:P135)</f>
        <v>37</v>
      </c>
      <c r="Q137" s="57" t="n">
        <f aca="false">COUNTA(Q5:Q135)</f>
        <v>30</v>
      </c>
      <c r="R137" s="57" t="n">
        <f aca="false">COUNTA(R5:R135)</f>
        <v>43</v>
      </c>
      <c r="S137" s="57" t="n">
        <f aca="false">COUNTA(S5:S135)</f>
        <v>38</v>
      </c>
      <c r="T137" s="57" t="n">
        <f aca="false">COUNTA(T5:T135)</f>
        <v>47</v>
      </c>
      <c r="U137" s="57" t="n">
        <f aca="false">COUNTA(U5:U135)</f>
        <v>28</v>
      </c>
      <c r="V137" s="57" t="n">
        <f aca="false">COUNTA(V5:V135)</f>
        <v>42</v>
      </c>
      <c r="W137" s="57" t="n">
        <f aca="false">COUNTA(W5:W135)</f>
        <v>44</v>
      </c>
      <c r="X137" s="57" t="n">
        <f aca="false">COUNTA(X5:X135)</f>
        <v>38</v>
      </c>
      <c r="Y137" s="57" t="n">
        <f aca="false">COUNTA(Y5:Y135)</f>
        <v>43</v>
      </c>
      <c r="Z137" s="57" t="n">
        <f aca="false">COUNTA(Z5:Z135)</f>
        <v>35</v>
      </c>
      <c r="AA137" s="57" t="n">
        <f aca="false">COUNTA(AA5:AA135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2" width="6.85"/>
    <col collapsed="false" customWidth="true" hidden="false" outlineLevel="0" max="11" min="8" style="0" width="6.7"/>
    <col collapsed="false" customWidth="true" hidden="false" outlineLevel="0" max="13" min="12" style="2" width="6.56"/>
    <col collapsed="false" customWidth="true" hidden="false" outlineLevel="0" max="15" min="14" style="0" width="6.7"/>
    <col collapsed="false" customWidth="true" hidden="false" outlineLevel="0" max="16" min="16" style="59" width="6.7"/>
    <col collapsed="false" customWidth="true" hidden="false" outlineLevel="0" max="17" min="17" style="59" width="7.85"/>
  </cols>
  <sheetData>
    <row r="1" customFormat="false" ht="161.25" hidden="false" customHeight="true" outlineLevel="0" collapsed="false">
      <c r="A1" s="3"/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5"/>
      <c r="L1" s="5"/>
      <c r="M1" s="5"/>
      <c r="N1" s="5"/>
      <c r="O1" s="6" t="s">
        <v>8</v>
      </c>
      <c r="P1" s="64" t="s">
        <v>228</v>
      </c>
      <c r="Q1" s="78" t="s">
        <v>246</v>
      </c>
    </row>
    <row r="2" customFormat="false" ht="12.75" hidden="false" customHeight="false" outlineLevel="0" collapsed="false">
      <c r="A2" s="10" t="s">
        <v>55</v>
      </c>
      <c r="B2" s="11" t="s">
        <v>56</v>
      </c>
      <c r="C2" s="11" t="s">
        <v>57</v>
      </c>
      <c r="D2" s="11" t="s">
        <v>58</v>
      </c>
      <c r="E2" s="11" t="s">
        <v>59</v>
      </c>
      <c r="F2" s="11" t="s">
        <v>60</v>
      </c>
      <c r="G2" s="11" t="s">
        <v>61</v>
      </c>
      <c r="H2" s="12" t="s">
        <v>62</v>
      </c>
      <c r="I2" s="13" t="s">
        <v>63</v>
      </c>
      <c r="J2" s="13" t="s">
        <v>64</v>
      </c>
      <c r="K2" s="13" t="s">
        <v>65</v>
      </c>
      <c r="L2" s="13" t="s">
        <v>66</v>
      </c>
      <c r="M2" s="13" t="s">
        <v>67</v>
      </c>
      <c r="N2" s="12" t="s">
        <v>68</v>
      </c>
      <c r="O2" s="12" t="s">
        <v>69</v>
      </c>
      <c r="P2" s="79" t="s">
        <v>69</v>
      </c>
      <c r="Q2" s="80"/>
    </row>
    <row r="3" customFormat="false" ht="13.5" hidden="false" customHeight="false" outlineLevel="0" collapsed="false">
      <c r="A3" s="16" t="s">
        <v>91</v>
      </c>
      <c r="B3" s="17"/>
      <c r="C3" s="17"/>
      <c r="D3" s="18"/>
      <c r="E3" s="17"/>
      <c r="F3" s="18"/>
      <c r="G3" s="18"/>
      <c r="H3" s="19" t="n">
        <v>462</v>
      </c>
      <c r="I3" s="19" t="n">
        <v>408</v>
      </c>
      <c r="J3" s="19" t="n">
        <v>463</v>
      </c>
      <c r="K3" s="19" t="n">
        <v>496</v>
      </c>
      <c r="L3" s="81" t="n">
        <v>547</v>
      </c>
      <c r="M3" s="81" t="n">
        <v>569</v>
      </c>
      <c r="N3" s="19" t="n">
        <v>412</v>
      </c>
      <c r="O3" s="23" t="n">
        <v>437.7</v>
      </c>
      <c r="P3" s="82" t="n">
        <v>189</v>
      </c>
      <c r="Q3" s="80"/>
    </row>
    <row r="4" customFormat="false" ht="12.75" hidden="false" customHeight="false" outlineLevel="0" collapsed="false">
      <c r="A4" s="27" t="s">
        <v>92</v>
      </c>
      <c r="B4" s="28"/>
      <c r="C4" s="29"/>
      <c r="D4" s="30"/>
      <c r="E4" s="29"/>
      <c r="F4" s="30"/>
      <c r="G4" s="31"/>
      <c r="H4" s="32"/>
      <c r="I4" s="21"/>
      <c r="J4" s="21"/>
      <c r="K4" s="21"/>
      <c r="L4" s="20"/>
      <c r="M4" s="33"/>
      <c r="N4" s="34"/>
      <c r="O4" s="35" t="n">
        <v>0</v>
      </c>
      <c r="P4" s="83" t="n">
        <v>0.317460317460317</v>
      </c>
      <c r="Q4" s="83" t="n">
        <v>0.17636684303351</v>
      </c>
    </row>
    <row r="5" customFormat="false" ht="12.75" hidden="false" customHeight="false" outlineLevel="0" collapsed="false">
      <c r="A5" s="27" t="s">
        <v>93</v>
      </c>
      <c r="B5" s="38"/>
      <c r="C5" s="39"/>
      <c r="D5" s="30"/>
      <c r="E5" s="39"/>
      <c r="F5" s="30"/>
      <c r="G5" s="40" t="n">
        <f aca="false">(H5+I5+J5+K5+L5+M5+N5)/7</f>
        <v>0.00346824818784032</v>
      </c>
      <c r="H5" s="21"/>
      <c r="I5" s="21"/>
      <c r="J5" s="21"/>
      <c r="K5" s="21"/>
      <c r="L5" s="20"/>
      <c r="M5" s="41"/>
      <c r="N5" s="34" t="n">
        <v>0.0242777373148823</v>
      </c>
      <c r="O5" s="35" t="n">
        <v>0</v>
      </c>
      <c r="P5" s="83" t="n">
        <v>0</v>
      </c>
      <c r="Q5" s="83" t="n">
        <v>0.0705467372134039</v>
      </c>
    </row>
    <row r="6" customFormat="false" ht="12.75" hidden="false" customHeight="false" outlineLevel="0" collapsed="false">
      <c r="A6" s="27" t="s">
        <v>94</v>
      </c>
      <c r="B6" s="38"/>
      <c r="C6" s="39"/>
      <c r="D6" s="30"/>
      <c r="E6" s="39"/>
      <c r="F6" s="30"/>
      <c r="G6" s="40"/>
      <c r="H6" s="21"/>
      <c r="I6" s="21"/>
      <c r="J6" s="21"/>
      <c r="K6" s="21"/>
      <c r="L6" s="33"/>
      <c r="M6" s="33"/>
      <c r="N6" s="34"/>
      <c r="O6" s="35" t="n">
        <v>0</v>
      </c>
      <c r="P6" s="83" t="n">
        <v>0</v>
      </c>
      <c r="Q6" s="83" t="n">
        <v>0.017636684303351</v>
      </c>
    </row>
    <row r="7" customFormat="false" ht="12.75" hidden="false" customHeight="false" outlineLevel="0" collapsed="false">
      <c r="A7" s="27" t="s">
        <v>95</v>
      </c>
      <c r="B7" s="38"/>
      <c r="C7" s="39"/>
      <c r="D7" s="30"/>
      <c r="E7" s="39"/>
      <c r="F7" s="30"/>
      <c r="G7" s="40" t="n">
        <f aca="false">(H7+I7+J7+K7+L7+M7+N7)/7</f>
        <v>0.00285714285714286</v>
      </c>
      <c r="H7" s="21"/>
      <c r="I7" s="21"/>
      <c r="J7" s="21"/>
      <c r="K7" s="21"/>
      <c r="L7" s="41"/>
      <c r="M7" s="33" t="n">
        <v>0.02</v>
      </c>
      <c r="N7" s="42"/>
      <c r="O7" s="35" t="n">
        <v>0</v>
      </c>
      <c r="P7" s="83" t="n">
        <v>0</v>
      </c>
      <c r="Q7" s="83" t="n">
        <v>0</v>
      </c>
    </row>
    <row r="8" customFormat="false" ht="12.75" hidden="false" customHeight="false" outlineLevel="0" collapsed="false">
      <c r="A8" s="27" t="s">
        <v>96</v>
      </c>
      <c r="B8" s="38"/>
      <c r="C8" s="39"/>
      <c r="D8" s="30"/>
      <c r="E8" s="39"/>
      <c r="F8" s="30"/>
      <c r="G8" s="40"/>
      <c r="H8" s="21"/>
      <c r="I8" s="21"/>
      <c r="J8" s="21"/>
      <c r="K8" s="21"/>
      <c r="L8" s="33"/>
      <c r="M8" s="33"/>
      <c r="N8" s="34"/>
      <c r="O8" s="35" t="n">
        <v>0</v>
      </c>
      <c r="P8" s="83" t="n">
        <v>0</v>
      </c>
      <c r="Q8" s="83" t="n">
        <v>0.017636684303351</v>
      </c>
    </row>
    <row r="9" customFormat="false" ht="12.75" hidden="false" customHeight="false" outlineLevel="0" collapsed="false">
      <c r="A9" s="1" t="s">
        <v>97</v>
      </c>
      <c r="B9" s="38"/>
      <c r="C9" s="39"/>
      <c r="D9" s="30" t="n">
        <v>0.01</v>
      </c>
      <c r="E9" s="39"/>
      <c r="F9" s="30" t="n">
        <v>0.01</v>
      </c>
      <c r="G9" s="40" t="n">
        <f aca="false">(H9+I9+J9+K9+L9+M9+N9)/7</f>
        <v>0.00571428571428571</v>
      </c>
      <c r="H9" s="36" t="n">
        <v>0.02</v>
      </c>
      <c r="I9" s="34" t="n">
        <v>0.02</v>
      </c>
      <c r="J9" s="42"/>
      <c r="K9" s="42"/>
      <c r="L9" s="41"/>
      <c r="M9" s="41"/>
      <c r="N9" s="42"/>
      <c r="O9" s="35" t="n">
        <v>0</v>
      </c>
      <c r="P9" s="83" t="n">
        <v>0</v>
      </c>
      <c r="Q9" s="83" t="n">
        <v>0.017636684303351</v>
      </c>
    </row>
    <row r="10" customFormat="false" ht="12.75" hidden="false" customHeight="false" outlineLevel="0" collapsed="false">
      <c r="A10" s="1" t="s">
        <v>98</v>
      </c>
      <c r="B10" s="38"/>
      <c r="C10" s="39"/>
      <c r="D10" s="30"/>
      <c r="E10" s="39"/>
      <c r="F10" s="30"/>
      <c r="G10" s="40"/>
      <c r="H10" s="36"/>
      <c r="I10" s="34"/>
      <c r="J10" s="34"/>
      <c r="K10" s="34"/>
      <c r="L10" s="33"/>
      <c r="M10" s="33"/>
      <c r="N10" s="34"/>
      <c r="O10" s="35" t="n">
        <v>0</v>
      </c>
      <c r="P10" s="83" t="n">
        <v>0</v>
      </c>
      <c r="Q10" s="83" t="n">
        <v>0.017636684303351</v>
      </c>
    </row>
    <row r="11" customFormat="false" ht="12.75" hidden="false" customHeight="false" outlineLevel="0" collapsed="false">
      <c r="A11" s="1" t="s">
        <v>99</v>
      </c>
      <c r="B11" s="38"/>
      <c r="C11" s="39"/>
      <c r="D11" s="30"/>
      <c r="E11" s="39" t="n">
        <v>0.02</v>
      </c>
      <c r="F11" s="30" t="n">
        <v>0.19</v>
      </c>
      <c r="G11" s="40" t="n">
        <f aca="false">(H11+I11+J11+K11+L11+M11+N11)/7</f>
        <v>0.0928571428571429</v>
      </c>
      <c r="H11" s="36"/>
      <c r="I11" s="0" t="n">
        <v>0.05</v>
      </c>
      <c r="J11" s="34" t="n">
        <v>0.54</v>
      </c>
      <c r="K11" s="42"/>
      <c r="L11" s="33" t="n">
        <v>0.02</v>
      </c>
      <c r="M11" s="33" t="n">
        <v>0.04</v>
      </c>
      <c r="N11" s="42"/>
      <c r="O11" s="35" t="n">
        <v>0.0685400959561343</v>
      </c>
      <c r="P11" s="83" t="n">
        <v>23.1216931216931</v>
      </c>
      <c r="Q11" s="83" t="n">
        <v>21.5167548500882</v>
      </c>
    </row>
    <row r="12" customFormat="false" ht="12.75" hidden="false" customHeight="false" outlineLevel="0" collapsed="false">
      <c r="A12" s="1" t="s">
        <v>100</v>
      </c>
      <c r="B12" s="38"/>
      <c r="C12" s="39"/>
      <c r="D12" s="30"/>
      <c r="E12" s="39"/>
      <c r="F12" s="30"/>
      <c r="G12" s="40" t="n">
        <f aca="false">(H12+I12+J12+K12+L12+M12+N12)/7</f>
        <v>0.0757142857142857</v>
      </c>
      <c r="H12" s="43"/>
      <c r="I12" s="0" t="n">
        <v>0.22</v>
      </c>
      <c r="J12" s="34" t="n">
        <v>0.22</v>
      </c>
      <c r="K12" s="42"/>
      <c r="L12" s="33" t="n">
        <v>0.04</v>
      </c>
      <c r="M12" s="33" t="n">
        <v>0.05</v>
      </c>
      <c r="N12" s="42"/>
      <c r="O12" s="35" t="n">
        <v>0.0685400959561343</v>
      </c>
      <c r="P12" s="83" t="n">
        <v>0.264550264550265</v>
      </c>
      <c r="Q12" s="83" t="n">
        <v>0.740740740740741</v>
      </c>
    </row>
    <row r="13" customFormat="false" ht="12.75" hidden="false" customHeight="false" outlineLevel="0" collapsed="false">
      <c r="A13" s="1" t="s">
        <v>101</v>
      </c>
      <c r="B13" s="38"/>
      <c r="C13" s="39" t="n">
        <v>0.02</v>
      </c>
      <c r="D13" s="30" t="n">
        <v>0.15</v>
      </c>
      <c r="E13" s="39" t="n">
        <v>0.55</v>
      </c>
      <c r="F13" s="30" t="n">
        <v>2.91</v>
      </c>
      <c r="G13" s="40" t="n">
        <f aca="false">(H13+I13+J13+K13+L13+M13+N13)/7</f>
        <v>1.32992820726251</v>
      </c>
      <c r="H13" s="35" t="n">
        <v>1.26</v>
      </c>
      <c r="I13" s="34" t="n">
        <v>1.99</v>
      </c>
      <c r="J13" s="34" t="n">
        <v>0.93</v>
      </c>
      <c r="K13" s="34" t="n">
        <v>0.54</v>
      </c>
      <c r="L13" s="33" t="n">
        <v>1.74</v>
      </c>
      <c r="M13" s="33" t="n">
        <v>1.32</v>
      </c>
      <c r="N13" s="34" t="n">
        <v>1.52949745083758</v>
      </c>
      <c r="O13" s="35" t="n">
        <v>2.23897646790039</v>
      </c>
      <c r="P13" s="83" t="n">
        <v>24.8677248677249</v>
      </c>
      <c r="Q13" s="83" t="n">
        <v>32.1164021164021</v>
      </c>
    </row>
    <row r="14" customFormat="false" ht="12.75" hidden="false" customHeight="false" outlineLevel="0" collapsed="false">
      <c r="A14" s="1" t="s">
        <v>102</v>
      </c>
      <c r="B14" s="38" t="n">
        <v>0.03</v>
      </c>
      <c r="C14" s="39" t="n">
        <v>0.04</v>
      </c>
      <c r="D14" s="30" t="n">
        <v>0.06</v>
      </c>
      <c r="E14" s="39" t="n">
        <v>0.04</v>
      </c>
      <c r="F14" s="44" t="n">
        <v>0.1</v>
      </c>
      <c r="G14" s="40" t="n">
        <f aca="false">(H14+I14+J14+K14+L14+M14+N14)/7</f>
        <v>0.246722158637672</v>
      </c>
      <c r="H14" s="45"/>
      <c r="I14" s="0" t="n">
        <v>1.25</v>
      </c>
      <c r="J14" s="34" t="n">
        <v>0.06</v>
      </c>
      <c r="K14" s="42"/>
      <c r="L14" s="33" t="n">
        <v>0.15</v>
      </c>
      <c r="M14" s="41"/>
      <c r="N14" s="34" t="n">
        <v>0.267055110463705</v>
      </c>
      <c r="O14" s="35" t="n">
        <v>3.40415809915467</v>
      </c>
      <c r="P14" s="83" t="n">
        <v>20.5291005291005</v>
      </c>
      <c r="Q14" s="83" t="n">
        <v>12.2751322751323</v>
      </c>
    </row>
    <row r="15" customFormat="false" ht="12.75" hidden="false" customHeight="false" outlineLevel="0" collapsed="false">
      <c r="A15" s="1" t="s">
        <v>103</v>
      </c>
      <c r="B15" s="38"/>
      <c r="C15" s="39"/>
      <c r="D15" s="30"/>
      <c r="E15" s="39"/>
      <c r="F15" s="30"/>
      <c r="G15" s="40"/>
      <c r="H15" s="36"/>
      <c r="J15" s="34"/>
      <c r="K15" s="34"/>
      <c r="L15" s="33"/>
      <c r="M15" s="33"/>
      <c r="N15" s="34"/>
      <c r="O15" s="35" t="n">
        <v>0</v>
      </c>
      <c r="P15" s="83" t="n">
        <v>0</v>
      </c>
      <c r="Q15" s="83" t="n">
        <v>0.0529100529100529</v>
      </c>
    </row>
    <row r="16" customFormat="false" ht="12.75" hidden="false" customHeight="false" outlineLevel="0" collapsed="false">
      <c r="A16" s="1" t="s">
        <v>104</v>
      </c>
      <c r="B16" s="38"/>
      <c r="C16" s="39"/>
      <c r="D16" s="30"/>
      <c r="E16" s="39" t="n">
        <v>0.42</v>
      </c>
      <c r="F16" s="30" t="n">
        <v>0.25</v>
      </c>
      <c r="G16" s="40" t="n">
        <f aca="false">(H16+I16+J16+K16+L16+M16+N16)/7</f>
        <v>0.13</v>
      </c>
      <c r="H16" s="36" t="n">
        <v>0.52</v>
      </c>
      <c r="I16" s="0" t="n">
        <v>0.39</v>
      </c>
      <c r="J16" s="42"/>
      <c r="K16" s="42"/>
      <c r="L16" s="41"/>
      <c r="M16" s="41"/>
      <c r="N16" s="42"/>
      <c r="O16" s="35" t="n">
        <v>0</v>
      </c>
      <c r="P16" s="83" t="n">
        <v>0</v>
      </c>
      <c r="Q16" s="83" t="n">
        <v>0.017636684303351</v>
      </c>
    </row>
    <row r="17" customFormat="false" ht="12.75" hidden="false" customHeight="false" outlineLevel="0" collapsed="false">
      <c r="A17" s="1" t="s">
        <v>105</v>
      </c>
      <c r="B17" s="38"/>
      <c r="C17" s="39"/>
      <c r="D17" s="30"/>
      <c r="E17" s="39"/>
      <c r="F17" s="30"/>
      <c r="G17" s="40"/>
      <c r="H17" s="36"/>
      <c r="J17" s="34"/>
      <c r="K17" s="34"/>
      <c r="L17" s="33"/>
      <c r="M17" s="33"/>
      <c r="N17" s="34"/>
      <c r="O17" s="35" t="n">
        <v>0</v>
      </c>
      <c r="P17" s="83" t="n">
        <v>0</v>
      </c>
      <c r="Q17" s="83" t="n">
        <v>0.017636684303351</v>
      </c>
    </row>
    <row r="18" customFormat="false" ht="12.75" hidden="false" customHeight="false" outlineLevel="0" collapsed="false">
      <c r="A18" s="1" t="s">
        <v>106</v>
      </c>
      <c r="B18" s="38"/>
      <c r="C18" s="39" t="n">
        <v>0.01</v>
      </c>
      <c r="D18" s="30"/>
      <c r="E18" s="39" t="n">
        <v>0.01</v>
      </c>
      <c r="F18" s="30"/>
      <c r="G18" s="40" t="n">
        <f aca="false">(H18+I18+J18+K18+L18+M18+N18)/7</f>
        <v>0.00285714285714286</v>
      </c>
      <c r="H18" s="43"/>
      <c r="I18" s="0" t="n">
        <v>0.02</v>
      </c>
      <c r="J18" s="42"/>
      <c r="K18" s="42"/>
      <c r="L18" s="41"/>
      <c r="M18" s="41"/>
      <c r="N18" s="42"/>
      <c r="O18" s="35" t="n">
        <v>0.0685400959561343</v>
      </c>
      <c r="P18" s="83" t="n">
        <v>0</v>
      </c>
      <c r="Q18" s="83" t="n">
        <v>0.017636684303351</v>
      </c>
    </row>
    <row r="19" customFormat="false" ht="12.75" hidden="false" customHeight="false" outlineLevel="0" collapsed="false">
      <c r="A19" s="1" t="s">
        <v>107</v>
      </c>
      <c r="B19" s="38" t="n">
        <v>28.83</v>
      </c>
      <c r="C19" s="39" t="n">
        <v>15.08</v>
      </c>
      <c r="D19" s="30" t="n">
        <v>6.53</v>
      </c>
      <c r="E19" s="39" t="n">
        <v>22.83</v>
      </c>
      <c r="F19" s="30" t="n">
        <v>25.21</v>
      </c>
      <c r="G19" s="40" t="n">
        <f aca="false">(H19+I19+J19+K19+L19+M19+N19)/7</f>
        <v>45.7881254118545</v>
      </c>
      <c r="H19" s="36" t="n">
        <v>52.68</v>
      </c>
      <c r="I19" s="0" t="n">
        <v>26.23</v>
      </c>
      <c r="J19" s="34" t="n">
        <v>50.76</v>
      </c>
      <c r="K19" s="34" t="n">
        <v>68.35</v>
      </c>
      <c r="L19" s="33" t="n">
        <v>43.47</v>
      </c>
      <c r="M19" s="33" t="n">
        <v>39.09</v>
      </c>
      <c r="N19" s="34" t="n">
        <v>39.9368778829813</v>
      </c>
      <c r="O19" s="35" t="n">
        <v>46.2645647703907</v>
      </c>
      <c r="P19" s="83" t="n">
        <v>27.3015873015873</v>
      </c>
      <c r="Q19" s="83" t="n">
        <v>52.9982363315697</v>
      </c>
    </row>
    <row r="20" customFormat="false" ht="12.75" hidden="false" customHeight="false" outlineLevel="0" collapsed="false">
      <c r="A20" s="1" t="s">
        <v>108</v>
      </c>
      <c r="B20" s="38"/>
      <c r="C20" s="39"/>
      <c r="D20" s="30"/>
      <c r="E20" s="39" t="n">
        <v>0.01</v>
      </c>
      <c r="F20" s="30"/>
      <c r="G20" s="40"/>
      <c r="H20" s="36"/>
      <c r="J20" s="34"/>
      <c r="K20" s="34"/>
      <c r="L20" s="33"/>
      <c r="M20" s="33"/>
      <c r="N20" s="34"/>
      <c r="O20" s="35" t="n">
        <v>0.0228466986520448</v>
      </c>
      <c r="P20" s="83" t="n">
        <v>0</v>
      </c>
      <c r="Q20" s="83" t="n">
        <v>0</v>
      </c>
    </row>
    <row r="21" customFormat="false" ht="12.75" hidden="false" customHeight="false" outlineLevel="0" collapsed="false">
      <c r="A21" s="1" t="s">
        <v>109</v>
      </c>
      <c r="B21" s="38"/>
      <c r="C21" s="39"/>
      <c r="D21" s="30"/>
      <c r="E21" s="39"/>
      <c r="F21" s="30"/>
      <c r="G21" s="40"/>
      <c r="H21" s="36"/>
      <c r="J21" s="34"/>
      <c r="K21" s="34"/>
      <c r="L21" s="33"/>
      <c r="M21" s="33"/>
      <c r="N21" s="34"/>
      <c r="O21" s="35" t="n">
        <v>0</v>
      </c>
      <c r="P21" s="83" t="n">
        <v>0</v>
      </c>
      <c r="Q21" s="83" t="n">
        <v>0.017636684303351</v>
      </c>
    </row>
    <row r="22" customFormat="false" ht="12.75" hidden="false" customHeight="false" outlineLevel="0" collapsed="false">
      <c r="A22" s="1" t="s">
        <v>110</v>
      </c>
      <c r="B22" s="38"/>
      <c r="C22" s="39" t="n">
        <v>0.09</v>
      </c>
      <c r="D22" s="30" t="n">
        <v>0.05</v>
      </c>
      <c r="E22" s="39" t="n">
        <v>0.21</v>
      </c>
      <c r="F22" s="30" t="n">
        <v>0.43</v>
      </c>
      <c r="G22" s="40" t="n">
        <f aca="false">(H22+I22+J22+K22+L22+M22+N22)/7</f>
        <v>1.52721360940589</v>
      </c>
      <c r="H22" s="36" t="n">
        <v>1.45</v>
      </c>
      <c r="I22" s="0" t="n">
        <v>2.28</v>
      </c>
      <c r="J22" s="34" t="n">
        <v>0.86</v>
      </c>
      <c r="K22" s="42"/>
      <c r="L22" s="33" t="n">
        <v>0.9</v>
      </c>
      <c r="M22" s="33" t="n">
        <v>2.36</v>
      </c>
      <c r="N22" s="34" t="n">
        <v>2.84049526584122</v>
      </c>
      <c r="O22" s="35" t="n">
        <v>5.73452136166324</v>
      </c>
      <c r="P22" s="83" t="n">
        <v>294.920634920635</v>
      </c>
      <c r="Q22" s="83" t="n">
        <v>328.201058201058</v>
      </c>
    </row>
    <row r="23" customFormat="false" ht="12.75" hidden="false" customHeight="false" outlineLevel="0" collapsed="false">
      <c r="A23" s="1" t="s">
        <v>111</v>
      </c>
      <c r="B23" s="38"/>
      <c r="C23" s="39" t="n">
        <v>0.02</v>
      </c>
      <c r="D23" s="30"/>
      <c r="E23" s="39"/>
      <c r="F23" s="30" t="n">
        <v>0.01</v>
      </c>
      <c r="G23" s="40" t="n">
        <f aca="false">(H23+I23+J23+K23+L23+M23+N23)/7</f>
        <v>0.0257142857142857</v>
      </c>
      <c r="H23" s="43"/>
      <c r="I23" s="0" t="n">
        <v>0.07</v>
      </c>
      <c r="J23" s="34" t="n">
        <v>0.09</v>
      </c>
      <c r="K23" s="42"/>
      <c r="L23" s="33" t="n">
        <v>0.02</v>
      </c>
      <c r="M23" s="41"/>
      <c r="N23" s="42"/>
      <c r="O23" s="35" t="n">
        <v>0</v>
      </c>
      <c r="P23" s="83" t="n">
        <v>1.05820105820106</v>
      </c>
      <c r="Q23" s="83" t="n">
        <v>0.934744268077601</v>
      </c>
    </row>
    <row r="24" customFormat="false" ht="12.75" hidden="false" customHeight="false" outlineLevel="0" collapsed="false">
      <c r="A24" s="1" t="s">
        <v>112</v>
      </c>
      <c r="B24" s="38"/>
      <c r="C24" s="39" t="n">
        <v>0.06</v>
      </c>
      <c r="D24" s="30" t="n">
        <v>0.02</v>
      </c>
      <c r="E24" s="39" t="n">
        <v>0.11</v>
      </c>
      <c r="F24" s="30" t="n">
        <v>0.09</v>
      </c>
      <c r="G24" s="40" t="n">
        <f aca="false">(H24+I24+J24+K24+L24+M24+N24)/7</f>
        <v>0.0477539624735546</v>
      </c>
      <c r="H24" s="36" t="n">
        <v>0.11</v>
      </c>
      <c r="I24" s="0" t="n">
        <v>0.05</v>
      </c>
      <c r="J24" s="34" t="n">
        <v>0.13</v>
      </c>
      <c r="K24" s="42"/>
      <c r="L24" s="41"/>
      <c r="M24" s="33" t="n">
        <v>0.02</v>
      </c>
      <c r="N24" s="34" t="n">
        <v>0.0242777373148823</v>
      </c>
      <c r="O24" s="35" t="n">
        <v>0</v>
      </c>
      <c r="P24" s="83" t="n">
        <v>0.211640211640212</v>
      </c>
      <c r="Q24" s="83" t="n">
        <v>0.0352733686067019</v>
      </c>
    </row>
    <row r="25" customFormat="false" ht="12.75" hidden="false" customHeight="false" outlineLevel="0" collapsed="false">
      <c r="A25" s="1" t="s">
        <v>113</v>
      </c>
      <c r="B25" s="38"/>
      <c r="C25" s="39" t="n">
        <v>0.39</v>
      </c>
      <c r="D25" s="30" t="n">
        <v>0.04</v>
      </c>
      <c r="E25" s="39" t="n">
        <v>0.08</v>
      </c>
      <c r="F25" s="30" t="n">
        <v>0.08</v>
      </c>
      <c r="G25" s="40" t="n">
        <f aca="false">(H25+I25+J25+K25+L25+M25+N25)/7</f>
        <v>0.0557142857142857</v>
      </c>
      <c r="H25" s="47"/>
      <c r="I25" s="45"/>
      <c r="J25" s="34" t="n">
        <v>0.28</v>
      </c>
      <c r="K25" s="42"/>
      <c r="L25" s="33" t="n">
        <v>0.02</v>
      </c>
      <c r="M25" s="33" t="n">
        <v>0.09</v>
      </c>
      <c r="N25" s="42"/>
      <c r="O25" s="35" t="n">
        <v>0</v>
      </c>
      <c r="P25" s="83" t="n">
        <v>32.6984126984127</v>
      </c>
      <c r="Q25" s="83" t="n">
        <v>56.4550264550265</v>
      </c>
    </row>
    <row r="26" customFormat="false" ht="12.75" hidden="false" customHeight="false" outlineLevel="0" collapsed="false">
      <c r="A26" s="1" t="s">
        <v>114</v>
      </c>
      <c r="B26" s="38"/>
      <c r="C26" s="39"/>
      <c r="D26" s="30"/>
      <c r="E26" s="39"/>
      <c r="F26" s="30"/>
      <c r="G26" s="40"/>
      <c r="H26" s="36"/>
      <c r="J26" s="34"/>
      <c r="K26" s="34"/>
      <c r="L26" s="33"/>
      <c r="M26" s="33"/>
      <c r="N26" s="34"/>
      <c r="O26" s="35" t="n">
        <v>0</v>
      </c>
      <c r="P26" s="83" t="n">
        <v>0</v>
      </c>
      <c r="Q26" s="83" t="n">
        <v>0.705467372134039</v>
      </c>
    </row>
    <row r="27" customFormat="false" ht="12.75" hidden="false" customHeight="false" outlineLevel="0" collapsed="false">
      <c r="A27" s="1" t="s">
        <v>115</v>
      </c>
      <c r="B27" s="38"/>
      <c r="C27" s="39" t="n">
        <v>0.01</v>
      </c>
      <c r="D27" s="30" t="n">
        <v>0.13</v>
      </c>
      <c r="E27" s="39"/>
      <c r="F27" s="30"/>
      <c r="G27" s="40" t="n">
        <f aca="false">(H27+I27+J27+K27+L27+M27+N27)/7</f>
        <v>0.00571428571428571</v>
      </c>
      <c r="H27" s="43"/>
      <c r="J27" s="42"/>
      <c r="K27" s="42"/>
      <c r="L27" s="33" t="n">
        <v>0.04</v>
      </c>
      <c r="M27" s="41"/>
      <c r="N27" s="42"/>
      <c r="O27" s="35" t="n">
        <v>0.114233493260224</v>
      </c>
      <c r="P27" s="83" t="n">
        <v>1.32275132275132</v>
      </c>
      <c r="Q27" s="83" t="n">
        <v>0.634920634920635</v>
      </c>
    </row>
    <row r="28" customFormat="false" ht="12.75" hidden="false" customHeight="false" outlineLevel="0" collapsed="false">
      <c r="A28" s="1" t="s">
        <v>116</v>
      </c>
      <c r="B28" s="38"/>
      <c r="C28" s="39" t="n">
        <v>0.07</v>
      </c>
      <c r="D28" s="30"/>
      <c r="E28" s="39" t="n">
        <v>0.01</v>
      </c>
      <c r="F28" s="30"/>
      <c r="G28" s="40" t="n">
        <f aca="false">(H28+I28+J28+K28+L28+M28+N28)/7</f>
        <v>0.0285714285714286</v>
      </c>
      <c r="H28" s="43"/>
      <c r="I28" s="0" t="n">
        <v>0.02</v>
      </c>
      <c r="J28" s="34" t="n">
        <v>0.09</v>
      </c>
      <c r="K28" s="42"/>
      <c r="L28" s="33" t="n">
        <v>0.07</v>
      </c>
      <c r="M28" s="33" t="n">
        <v>0.02</v>
      </c>
      <c r="N28" s="42"/>
      <c r="O28" s="35" t="n">
        <v>0</v>
      </c>
      <c r="P28" s="83" t="n">
        <v>0.793650793650794</v>
      </c>
      <c r="Q28" s="83" t="n">
        <v>2.27513227513228</v>
      </c>
    </row>
    <row r="29" customFormat="false" ht="12.75" hidden="false" customHeight="false" outlineLevel="0" collapsed="false">
      <c r="A29" s="1" t="s">
        <v>117</v>
      </c>
      <c r="B29" s="38"/>
      <c r="C29" s="39" t="n">
        <v>0.15</v>
      </c>
      <c r="D29" s="30" t="n">
        <v>0.39</v>
      </c>
      <c r="E29" s="39" t="n">
        <v>0.22</v>
      </c>
      <c r="F29" s="30" t="n">
        <v>1.18</v>
      </c>
      <c r="G29" s="40" t="n">
        <f aca="false">(H29+I29+J29+K29+L29+M29+N29)/7</f>
        <v>1.9179911906496</v>
      </c>
      <c r="H29" s="36" t="n">
        <v>0.97</v>
      </c>
      <c r="I29" s="0" t="n">
        <v>1.72</v>
      </c>
      <c r="J29" s="34" t="n">
        <v>1.06</v>
      </c>
      <c r="K29" s="34" t="n">
        <v>0.18</v>
      </c>
      <c r="L29" s="33" t="n">
        <v>1.28</v>
      </c>
      <c r="M29" s="33" t="n">
        <v>4.55</v>
      </c>
      <c r="N29" s="34" t="n">
        <v>3.66593833454722</v>
      </c>
      <c r="O29" s="35" t="n">
        <v>4.61503312771305</v>
      </c>
      <c r="P29" s="83" t="n">
        <v>157.777777777778</v>
      </c>
      <c r="Q29" s="83" t="n">
        <v>124.603174603175</v>
      </c>
    </row>
    <row r="30" customFormat="false" ht="12.75" hidden="false" customHeight="false" outlineLevel="0" collapsed="false">
      <c r="A30" s="1" t="s">
        <v>118</v>
      </c>
      <c r="B30" s="38"/>
      <c r="C30" s="39"/>
      <c r="D30" s="30" t="n">
        <v>0.03</v>
      </c>
      <c r="E30" s="39"/>
      <c r="F30" s="30"/>
      <c r="G30" s="40" t="n">
        <f aca="false">(H30+I30+J30+K30+L30+M30+N30)/7</f>
        <v>0.0157142857142857</v>
      </c>
      <c r="H30" s="43"/>
      <c r="J30" s="34" t="n">
        <v>0.11</v>
      </c>
      <c r="K30" s="42"/>
      <c r="L30" s="41"/>
      <c r="M30" s="41"/>
      <c r="N30" s="42"/>
      <c r="O30" s="35" t="n">
        <v>0.228466986520448</v>
      </c>
      <c r="P30" s="83" t="n">
        <v>1.16402116402116</v>
      </c>
      <c r="Q30" s="83" t="n">
        <v>1.28747795414462</v>
      </c>
    </row>
    <row r="31" customFormat="false" ht="12.75" hidden="false" customHeight="false" outlineLevel="0" collapsed="false">
      <c r="A31" s="1" t="s">
        <v>119</v>
      </c>
      <c r="B31" s="38"/>
      <c r="C31" s="39"/>
      <c r="D31" s="30" t="n">
        <v>0.02</v>
      </c>
      <c r="E31" s="39" t="n">
        <v>0.16</v>
      </c>
      <c r="F31" s="44" t="n">
        <v>0.1</v>
      </c>
      <c r="G31" s="40" t="n">
        <f aca="false">(H31+I31+J31+K31+L31+M31+N31)/7</f>
        <v>0.00571428571428571</v>
      </c>
      <c r="H31" s="45"/>
      <c r="I31" s="0" t="n">
        <v>0.02</v>
      </c>
      <c r="J31" s="34" t="n">
        <v>0.02</v>
      </c>
      <c r="K31" s="42"/>
      <c r="L31" s="41"/>
      <c r="M31" s="41"/>
      <c r="N31" s="42"/>
      <c r="O31" s="35" t="n">
        <v>0.0228466986520448</v>
      </c>
      <c r="P31" s="83" t="n">
        <v>3.65079365079365</v>
      </c>
      <c r="Q31" s="83" t="n">
        <v>3.03350970017637</v>
      </c>
    </row>
    <row r="32" customFormat="false" ht="12.75" hidden="false" customHeight="false" outlineLevel="0" collapsed="false">
      <c r="A32" s="1" t="s">
        <v>120</v>
      </c>
      <c r="B32" s="38" t="n">
        <v>1.93</v>
      </c>
      <c r="C32" s="39" t="n">
        <v>0.56</v>
      </c>
      <c r="D32" s="30" t="n">
        <v>3.11</v>
      </c>
      <c r="E32" s="39" t="n">
        <v>7.42</v>
      </c>
      <c r="F32" s="30" t="n">
        <v>13.01</v>
      </c>
      <c r="G32" s="40" t="n">
        <f aca="false">(H32+I32+J32+K32+L32+M32+N32)/7</f>
        <v>9.64977456386779</v>
      </c>
      <c r="H32" s="36" t="n">
        <v>7.49</v>
      </c>
      <c r="I32" s="0" t="n">
        <v>25.12</v>
      </c>
      <c r="J32" s="34" t="n">
        <v>8.32</v>
      </c>
      <c r="K32" s="34" t="n">
        <v>0.48</v>
      </c>
      <c r="L32" s="33" t="n">
        <v>4.22</v>
      </c>
      <c r="M32" s="33" t="n">
        <v>8.42</v>
      </c>
      <c r="N32" s="48" t="n">
        <v>13.4984219470745</v>
      </c>
      <c r="O32" s="35" t="n">
        <v>18.3002056202879</v>
      </c>
      <c r="P32" s="83" t="n">
        <v>21.4814814814815</v>
      </c>
      <c r="Q32" s="83" t="n">
        <v>37.1428571428571</v>
      </c>
    </row>
    <row r="33" customFormat="false" ht="12.75" hidden="false" customHeight="false" outlineLevel="0" collapsed="false">
      <c r="A33" s="1" t="s">
        <v>121</v>
      </c>
      <c r="B33" s="38"/>
      <c r="C33" s="39" t="n">
        <v>0.01</v>
      </c>
      <c r="D33" s="30"/>
      <c r="E33" s="39"/>
      <c r="F33" s="30" t="n">
        <v>0.15</v>
      </c>
      <c r="G33" s="40" t="n">
        <f aca="false">(H33+I33+J33+K33+L33+M33+N33)/7</f>
        <v>0.350793535185378</v>
      </c>
      <c r="H33" s="36" t="n">
        <v>0.09</v>
      </c>
      <c r="I33" s="0" t="n">
        <v>0.34</v>
      </c>
      <c r="J33" s="34" t="n">
        <v>0.26</v>
      </c>
      <c r="K33" s="34" t="n">
        <v>0.42</v>
      </c>
      <c r="L33" s="33" t="n">
        <v>0.44</v>
      </c>
      <c r="M33" s="33" t="n">
        <v>0.42</v>
      </c>
      <c r="N33" s="34" t="n">
        <v>0.485554746297645</v>
      </c>
      <c r="O33" s="35" t="n">
        <v>0.822481151473612</v>
      </c>
      <c r="P33" s="83" t="n">
        <v>1.53439153439153</v>
      </c>
      <c r="Q33" s="83" t="n">
        <v>3.22751322751323</v>
      </c>
    </row>
    <row r="34" customFormat="false" ht="12.75" hidden="false" customHeight="false" outlineLevel="0" collapsed="false">
      <c r="A34" s="1" t="s">
        <v>122</v>
      </c>
      <c r="B34" s="38" t="n">
        <v>0.09</v>
      </c>
      <c r="C34" s="39" t="n">
        <v>0.11</v>
      </c>
      <c r="D34" s="30" t="n">
        <v>0.17</v>
      </c>
      <c r="E34" s="39" t="n">
        <v>0.18</v>
      </c>
      <c r="F34" s="30" t="n">
        <v>0.12</v>
      </c>
      <c r="G34" s="40" t="n">
        <f aca="false">(H34+I34+J34+K34+L34+M34+N34)/7</f>
        <v>0.147134880172025</v>
      </c>
      <c r="H34" s="36" t="n">
        <v>0.13</v>
      </c>
      <c r="I34" s="0" t="n">
        <v>0.07</v>
      </c>
      <c r="J34" s="34" t="n">
        <v>0.15</v>
      </c>
      <c r="K34" s="34" t="n">
        <v>0.24</v>
      </c>
      <c r="L34" s="33" t="n">
        <v>0.15</v>
      </c>
      <c r="M34" s="33" t="n">
        <v>0.12</v>
      </c>
      <c r="N34" s="34" t="n">
        <v>0.169944161204176</v>
      </c>
      <c r="O34" s="35" t="n">
        <v>0.159926890564313</v>
      </c>
      <c r="P34" s="83" t="n">
        <v>0.158730158730159</v>
      </c>
      <c r="Q34" s="83" t="n">
        <v>0.123456790123457</v>
      </c>
    </row>
    <row r="35" customFormat="false" ht="12.75" hidden="false" customHeight="false" outlineLevel="0" collapsed="false">
      <c r="A35" s="1" t="s">
        <v>123</v>
      </c>
      <c r="B35" s="38" t="n">
        <v>0.17</v>
      </c>
      <c r="C35" s="39" t="n">
        <v>0.24</v>
      </c>
      <c r="D35" s="30" t="n">
        <v>0.21</v>
      </c>
      <c r="E35" s="39" t="n">
        <v>0.24</v>
      </c>
      <c r="F35" s="44" t="n">
        <v>0.2</v>
      </c>
      <c r="G35" s="40" t="n">
        <f aca="false">(H35+I35+J35+K35+L35+M35+N35)/7</f>
        <v>0.253865015780529</v>
      </c>
      <c r="H35" s="36" t="n">
        <v>0.28</v>
      </c>
      <c r="I35" s="0" t="n">
        <v>0.27</v>
      </c>
      <c r="J35" s="34" t="n">
        <v>0.3</v>
      </c>
      <c r="K35" s="34" t="n">
        <v>0.18</v>
      </c>
      <c r="L35" s="33" t="n">
        <v>0.18</v>
      </c>
      <c r="M35" s="33" t="n">
        <v>0.3</v>
      </c>
      <c r="N35" s="34" t="n">
        <v>0.267055110463705</v>
      </c>
      <c r="O35" s="35" t="n">
        <v>0.205620287868403</v>
      </c>
      <c r="P35" s="83" t="n">
        <v>0.317460317460317</v>
      </c>
      <c r="Q35" s="83" t="n">
        <v>0.811287477954145</v>
      </c>
    </row>
    <row r="36" customFormat="false" ht="12.75" hidden="false" customHeight="false" outlineLevel="0" collapsed="false">
      <c r="A36" s="1" t="s">
        <v>124</v>
      </c>
      <c r="B36" s="38"/>
      <c r="C36" s="39" t="n">
        <v>0.01</v>
      </c>
      <c r="D36" s="30"/>
      <c r="E36" s="39" t="n">
        <v>0.01</v>
      </c>
      <c r="F36" s="30"/>
      <c r="G36" s="40" t="n">
        <f aca="false">(H36+I36+J36+K36+L36+M36+N36)/7</f>
        <v>0.049992023029168</v>
      </c>
      <c r="H36" s="36" t="n">
        <v>0.02</v>
      </c>
      <c r="J36" s="34" t="n">
        <v>0.06</v>
      </c>
      <c r="K36" s="34" t="n">
        <v>0.08</v>
      </c>
      <c r="L36" s="33" t="n">
        <v>0.02</v>
      </c>
      <c r="M36" s="41"/>
      <c r="N36" s="34" t="n">
        <v>0.169944161204176</v>
      </c>
      <c r="O36" s="35" t="n">
        <v>0.0456933973040896</v>
      </c>
      <c r="P36" s="83" t="n">
        <v>0</v>
      </c>
      <c r="Q36" s="83" t="n">
        <v>0.141093474426808</v>
      </c>
    </row>
    <row r="37" customFormat="false" ht="12.75" hidden="false" customHeight="false" outlineLevel="0" collapsed="false">
      <c r="A37" s="1" t="s">
        <v>125</v>
      </c>
      <c r="B37" s="38" t="n">
        <v>0.01</v>
      </c>
      <c r="C37" s="39"/>
      <c r="D37" s="30"/>
      <c r="E37" s="39" t="n">
        <v>0.01</v>
      </c>
      <c r="F37" s="30"/>
      <c r="G37" s="40" t="n">
        <f aca="false">(H37+I37+J37+K37+L37+M37+N37)/7</f>
        <v>0.00632539104498318</v>
      </c>
      <c r="H37" s="43"/>
      <c r="J37" s="34" t="n">
        <v>0.02</v>
      </c>
      <c r="K37" s="42"/>
      <c r="L37" s="41"/>
      <c r="M37" s="41"/>
      <c r="N37" s="34" t="n">
        <v>0.0242777373148823</v>
      </c>
      <c r="O37" s="35" t="n">
        <v>0</v>
      </c>
      <c r="P37" s="83" t="n">
        <v>0</v>
      </c>
      <c r="Q37" s="83" t="n">
        <v>0.0352733686067019</v>
      </c>
    </row>
    <row r="38" customFormat="false" ht="12.75" hidden="false" customHeight="false" outlineLevel="0" collapsed="false">
      <c r="A38" s="1" t="s">
        <v>126</v>
      </c>
      <c r="B38" s="38"/>
      <c r="C38" s="39"/>
      <c r="D38" s="30" t="n">
        <v>0.01</v>
      </c>
      <c r="E38" s="39" t="n">
        <v>0.01</v>
      </c>
      <c r="F38" s="30" t="n">
        <v>0.02</v>
      </c>
      <c r="G38" s="40" t="n">
        <f aca="false">(H38+I38+J38+K38+L38+M38+N38)/7</f>
        <v>0.0269364963756806</v>
      </c>
      <c r="H38" s="36" t="n">
        <v>0.02</v>
      </c>
      <c r="I38" s="43"/>
      <c r="J38" s="42"/>
      <c r="K38" s="34" t="n">
        <v>0.1</v>
      </c>
      <c r="L38" s="33" t="n">
        <v>0.02</v>
      </c>
      <c r="M38" s="41"/>
      <c r="N38" s="34" t="n">
        <v>0.0485554746297645</v>
      </c>
      <c r="O38" s="35" t="n">
        <v>0</v>
      </c>
      <c r="P38" s="83" t="n">
        <v>0</v>
      </c>
      <c r="Q38" s="83" t="n">
        <v>0.229276895943563</v>
      </c>
    </row>
    <row r="39" customFormat="false" ht="12.75" hidden="false" customHeight="false" outlineLevel="0" collapsed="false">
      <c r="A39" s="1" t="s">
        <v>127</v>
      </c>
      <c r="B39" s="38" t="n">
        <v>0.04</v>
      </c>
      <c r="C39" s="39" t="n">
        <v>0.03</v>
      </c>
      <c r="D39" s="30" t="n">
        <v>0.01</v>
      </c>
      <c r="E39" s="39"/>
      <c r="F39" s="30"/>
      <c r="G39" s="40" t="n">
        <f aca="false">(H39+I39+J39+K39+L39+M39+N39)/7</f>
        <v>0.00632539104498318</v>
      </c>
      <c r="H39" s="43"/>
      <c r="I39" s="43"/>
      <c r="J39" s="34" t="n">
        <v>0.02</v>
      </c>
      <c r="K39" s="42"/>
      <c r="L39" s="41"/>
      <c r="M39" s="41"/>
      <c r="N39" s="34" t="n">
        <v>0.0242777373148823</v>
      </c>
      <c r="O39" s="35" t="n">
        <v>0</v>
      </c>
      <c r="P39" s="83" t="n">
        <v>0</v>
      </c>
      <c r="Q39" s="83" t="n">
        <v>0.017636684303351</v>
      </c>
    </row>
    <row r="40" customFormat="false" ht="12.75" hidden="false" customHeight="false" outlineLevel="0" collapsed="false">
      <c r="A40" s="1" t="s">
        <v>128</v>
      </c>
      <c r="B40" s="38" t="n">
        <v>0.03</v>
      </c>
      <c r="C40" s="39" t="n">
        <v>0.03</v>
      </c>
      <c r="D40" s="30" t="n">
        <v>0.01</v>
      </c>
      <c r="E40" s="39" t="n">
        <v>0.03</v>
      </c>
      <c r="F40" s="30"/>
      <c r="G40" s="40" t="n">
        <f aca="false">(H40+I40+J40+K40+L40+M40+N40)/7</f>
        <v>0.0183650678042521</v>
      </c>
      <c r="H40" s="36" t="n">
        <v>0.04</v>
      </c>
      <c r="I40" s="43"/>
      <c r="J40" s="42"/>
      <c r="K40" s="34" t="n">
        <v>0.02</v>
      </c>
      <c r="L40" s="33" t="n">
        <v>0.02</v>
      </c>
      <c r="M40" s="41"/>
      <c r="N40" s="34" t="n">
        <v>0.0485554746297645</v>
      </c>
      <c r="O40" s="35" t="n">
        <v>0</v>
      </c>
      <c r="P40" s="83" t="n">
        <v>0.0529100529100529</v>
      </c>
      <c r="Q40" s="83" t="n">
        <v>0.017636684303351</v>
      </c>
    </row>
    <row r="41" customFormat="false" ht="12.75" hidden="false" customHeight="false" outlineLevel="0" collapsed="false">
      <c r="A41" s="1" t="s">
        <v>129</v>
      </c>
      <c r="B41" s="38" t="n">
        <v>0.19</v>
      </c>
      <c r="C41" s="39" t="n">
        <v>0.85</v>
      </c>
      <c r="D41" s="30" t="n">
        <v>0.54</v>
      </c>
      <c r="E41" s="39" t="n">
        <v>0.33</v>
      </c>
      <c r="F41" s="30" t="n">
        <v>0.23</v>
      </c>
      <c r="G41" s="40" t="n">
        <f aca="false">(H41+I41+J41+K41+L41+M41+N41)/7</f>
        <v>0.271007872923386</v>
      </c>
      <c r="H41" s="36" t="n">
        <v>0.11</v>
      </c>
      <c r="I41" s="0" t="n">
        <v>0.61</v>
      </c>
      <c r="J41" s="34" t="n">
        <v>0.19</v>
      </c>
      <c r="K41" s="34" t="n">
        <v>0.38</v>
      </c>
      <c r="L41" s="33" t="n">
        <v>0.15</v>
      </c>
      <c r="M41" s="33" t="n">
        <v>0.19</v>
      </c>
      <c r="N41" s="34" t="n">
        <v>0.267055110463705</v>
      </c>
      <c r="O41" s="35" t="n">
        <v>0.662554260909299</v>
      </c>
      <c r="P41" s="83" t="n">
        <v>0</v>
      </c>
      <c r="Q41" s="83" t="n">
        <v>0.0352733686067019</v>
      </c>
    </row>
    <row r="42" customFormat="false" ht="12.75" hidden="false" customHeight="false" outlineLevel="0" collapsed="false">
      <c r="A42" s="1" t="s">
        <v>130</v>
      </c>
      <c r="B42" s="38"/>
      <c r="C42" s="39" t="n">
        <v>0.03</v>
      </c>
      <c r="D42" s="30"/>
      <c r="E42" s="39"/>
      <c r="F42" s="30"/>
      <c r="G42" s="40" t="n">
        <f aca="false">(H42+I42+J42+K42+L42+M42+N42)/7</f>
        <v>0</v>
      </c>
      <c r="H42" s="36"/>
      <c r="J42" s="34"/>
      <c r="K42" s="34"/>
      <c r="L42" s="33"/>
      <c r="M42" s="33"/>
      <c r="N42" s="34"/>
      <c r="O42" s="35" t="n">
        <v>0</v>
      </c>
      <c r="P42" s="83" t="n">
        <v>0</v>
      </c>
      <c r="Q42" s="83" t="n">
        <v>0</v>
      </c>
    </row>
    <row r="43" customFormat="false" ht="12.75" hidden="false" customHeight="false" outlineLevel="0" collapsed="false">
      <c r="A43" s="1" t="s">
        <v>131</v>
      </c>
      <c r="B43" s="38" t="n">
        <v>3.89</v>
      </c>
      <c r="C43" s="39" t="n">
        <v>7.47</v>
      </c>
      <c r="D43" s="30" t="n">
        <v>2.84</v>
      </c>
      <c r="E43" s="39" t="n">
        <v>1.94</v>
      </c>
      <c r="F43" s="30" t="n">
        <v>0.64</v>
      </c>
      <c r="G43" s="40" t="n">
        <f aca="false">(H43+I43+J43+K43+L43+M43+N43)/7</f>
        <v>0.267531647764714</v>
      </c>
      <c r="H43" s="35" t="n">
        <v>0.3</v>
      </c>
      <c r="I43" s="0" t="n">
        <v>0.27</v>
      </c>
      <c r="J43" s="34" t="n">
        <v>0.41</v>
      </c>
      <c r="K43" s="34"/>
      <c r="L43" s="33" t="n">
        <v>0.37</v>
      </c>
      <c r="M43" s="33" t="n">
        <v>0.11</v>
      </c>
      <c r="N43" s="34" t="n">
        <v>0.412721534352998</v>
      </c>
      <c r="O43" s="35" t="n">
        <v>0.251313685172493</v>
      </c>
      <c r="P43" s="83" t="n">
        <v>0</v>
      </c>
      <c r="Q43" s="83" t="n">
        <v>0</v>
      </c>
    </row>
    <row r="44" customFormat="false" ht="12.75" hidden="false" customHeight="false" outlineLevel="0" collapsed="false">
      <c r="A44" s="1" t="s">
        <v>132</v>
      </c>
      <c r="B44" s="38" t="n">
        <v>0.72</v>
      </c>
      <c r="C44" s="39" t="n">
        <v>2.07</v>
      </c>
      <c r="D44" s="30" t="n">
        <v>0.49</v>
      </c>
      <c r="E44" s="39" t="n">
        <v>0.13</v>
      </c>
      <c r="F44" s="30" t="n">
        <v>0.04</v>
      </c>
      <c r="G44" s="40" t="n">
        <f aca="false">(H44+I44+J44+K44+L44+M44+N44)/7</f>
        <v>0.02</v>
      </c>
      <c r="H44" s="21"/>
      <c r="I44" s="45"/>
      <c r="J44" s="42"/>
      <c r="K44" s="42"/>
      <c r="L44" s="41"/>
      <c r="M44" s="33" t="n">
        <v>0.14</v>
      </c>
      <c r="N44" s="42"/>
      <c r="O44" s="35" t="n">
        <v>0</v>
      </c>
      <c r="P44" s="83" t="n">
        <v>0</v>
      </c>
      <c r="Q44" s="83" t="n">
        <v>0</v>
      </c>
    </row>
    <row r="45" customFormat="false" ht="12.75" hidden="false" customHeight="false" outlineLevel="0" collapsed="false">
      <c r="A45" s="1" t="s">
        <v>133</v>
      </c>
      <c r="B45" s="38" t="n">
        <v>0.03</v>
      </c>
      <c r="C45" s="39" t="n">
        <v>0.33</v>
      </c>
      <c r="D45" s="30" t="n">
        <v>0.05</v>
      </c>
      <c r="E45" s="39" t="n">
        <v>0.01</v>
      </c>
      <c r="F45" s="30" t="n">
        <v>0.02</v>
      </c>
      <c r="G45" s="40" t="n">
        <f aca="false">(H45+I45+J45+K45+L45+M45+N45)/7</f>
        <v>0.00857142857142857</v>
      </c>
      <c r="H45" s="36" t="n">
        <v>0.02</v>
      </c>
      <c r="I45" s="45"/>
      <c r="J45" s="42"/>
      <c r="K45" s="34" t="n">
        <v>0.02</v>
      </c>
      <c r="L45" s="41"/>
      <c r="M45" s="33" t="n">
        <v>0.02</v>
      </c>
      <c r="N45" s="42"/>
      <c r="O45" s="35" t="n">
        <v>0</v>
      </c>
      <c r="P45" s="83" t="n">
        <v>0</v>
      </c>
      <c r="Q45" s="83" t="n">
        <v>0</v>
      </c>
    </row>
    <row r="46" customFormat="false" ht="12.75" hidden="false" customHeight="false" outlineLevel="0" collapsed="false">
      <c r="A46" s="1" t="s">
        <v>134</v>
      </c>
      <c r="B46" s="38" t="n">
        <v>0.28</v>
      </c>
      <c r="C46" s="39" t="n">
        <v>1.69</v>
      </c>
      <c r="D46" s="30" t="n">
        <v>2.49</v>
      </c>
      <c r="E46" s="39" t="n">
        <v>2.98</v>
      </c>
      <c r="F46" s="30" t="n">
        <v>0.75</v>
      </c>
      <c r="G46" s="40" t="n">
        <f aca="false">(H46+I46+J46+K46+L46+M46+N46)/7</f>
        <v>1.22855547462976</v>
      </c>
      <c r="H46" s="36" t="n">
        <v>0.82</v>
      </c>
      <c r="I46" s="34" t="n">
        <v>0.74</v>
      </c>
      <c r="J46" s="34" t="n">
        <v>0.95</v>
      </c>
      <c r="K46" s="34" t="n">
        <v>1.03</v>
      </c>
      <c r="L46" s="33" t="n">
        <v>2.03</v>
      </c>
      <c r="M46" s="33" t="n">
        <v>2.69</v>
      </c>
      <c r="N46" s="34" t="n">
        <v>0.339888322408352</v>
      </c>
      <c r="O46" s="35" t="n">
        <v>0.205620287868403</v>
      </c>
      <c r="P46" s="83" t="n">
        <v>0.264550264550265</v>
      </c>
      <c r="Q46" s="83" t="n">
        <v>0.141093474426808</v>
      </c>
    </row>
    <row r="47" customFormat="false" ht="12.75" hidden="false" customHeight="false" outlineLevel="0" collapsed="false">
      <c r="A47" s="1" t="s">
        <v>135</v>
      </c>
      <c r="B47" s="38"/>
      <c r="C47" s="39"/>
      <c r="D47" s="44" t="n">
        <v>3.2</v>
      </c>
      <c r="E47" s="39" t="n">
        <v>0.33</v>
      </c>
      <c r="F47" s="30" t="n">
        <v>0.48</v>
      </c>
      <c r="G47" s="40" t="n">
        <f aca="false">(H47+I47+J47+K47+L47+M47+N47)/7</f>
        <v>0.428158707037076</v>
      </c>
      <c r="H47" s="36" t="n">
        <v>1.13</v>
      </c>
      <c r="I47" s="34" t="n">
        <v>0.37</v>
      </c>
      <c r="J47" s="34" t="n">
        <v>1.02</v>
      </c>
      <c r="K47" s="34" t="n">
        <v>0.22</v>
      </c>
      <c r="L47" s="33" t="n">
        <v>0.02</v>
      </c>
      <c r="M47" s="33" t="n">
        <v>0.14</v>
      </c>
      <c r="N47" s="34" t="n">
        <v>0.097110949259529</v>
      </c>
      <c r="O47" s="35" t="n">
        <v>0.319853781128627</v>
      </c>
      <c r="P47" s="83" t="n">
        <v>6.50793650793651</v>
      </c>
      <c r="Q47" s="83" t="n">
        <v>2.25749559082892</v>
      </c>
    </row>
    <row r="48" customFormat="false" ht="12.75" hidden="false" customHeight="false" outlineLevel="0" collapsed="false">
      <c r="A48" s="1" t="s">
        <v>136</v>
      </c>
      <c r="B48" s="38"/>
      <c r="C48" s="39"/>
      <c r="D48" s="30"/>
      <c r="E48" s="39"/>
      <c r="F48" s="30"/>
      <c r="G48" s="40" t="n">
        <f aca="false">(H48+I48+J48+K48+L48+M48+N48)/7</f>
        <v>0</v>
      </c>
      <c r="H48" s="36"/>
      <c r="I48" s="34"/>
      <c r="J48" s="34"/>
      <c r="K48" s="34"/>
      <c r="L48" s="33"/>
      <c r="M48" s="33"/>
      <c r="N48" s="34"/>
      <c r="O48" s="35" t="n">
        <v>0.0228466986520448</v>
      </c>
      <c r="P48" s="83" t="n">
        <v>0</v>
      </c>
      <c r="Q48" s="83" t="n">
        <v>0.0352733686067019</v>
      </c>
    </row>
    <row r="49" customFormat="false" ht="12.75" hidden="false" customHeight="false" outlineLevel="0" collapsed="false">
      <c r="A49" s="1" t="s">
        <v>137</v>
      </c>
      <c r="B49" s="38"/>
      <c r="C49" s="39"/>
      <c r="D49" s="30"/>
      <c r="E49" s="39"/>
      <c r="F49" s="30"/>
      <c r="G49" s="40" t="n">
        <f aca="false">(H49+I49+J49+K49+L49+M49+N49)/7</f>
        <v>0.00714285714285714</v>
      </c>
      <c r="H49" s="43"/>
      <c r="I49" s="34" t="n">
        <v>0.05</v>
      </c>
      <c r="J49" s="42"/>
      <c r="K49" s="42"/>
      <c r="L49" s="41"/>
      <c r="M49" s="41"/>
      <c r="N49" s="42"/>
      <c r="O49" s="35" t="n">
        <v>0</v>
      </c>
      <c r="P49" s="83" t="n">
        <v>0.0529100529100529</v>
      </c>
      <c r="Q49" s="83" t="n">
        <v>0.123456790123457</v>
      </c>
    </row>
    <row r="50" customFormat="false" ht="12.75" hidden="false" customHeight="false" outlineLevel="0" collapsed="false">
      <c r="A50" s="1" t="s">
        <v>138</v>
      </c>
      <c r="B50" s="38"/>
      <c r="C50" s="39"/>
      <c r="D50" s="30"/>
      <c r="E50" s="39"/>
      <c r="F50" s="30"/>
      <c r="G50" s="40" t="n">
        <f aca="false">(H50+I50+J50+K50+L50+M50+N50)/7</f>
        <v>0</v>
      </c>
      <c r="H50" s="36"/>
      <c r="I50" s="34"/>
      <c r="J50" s="34"/>
      <c r="K50" s="34"/>
      <c r="L50" s="33"/>
      <c r="M50" s="33"/>
      <c r="N50" s="34"/>
      <c r="O50" s="35" t="n">
        <v>0</v>
      </c>
      <c r="P50" s="83" t="n">
        <v>0</v>
      </c>
      <c r="Q50" s="83" t="n">
        <v>0.017636684303351</v>
      </c>
    </row>
    <row r="51" customFormat="false" ht="12.75" hidden="false" customHeight="false" outlineLevel="0" collapsed="false">
      <c r="A51" s="1" t="s">
        <v>139</v>
      </c>
      <c r="B51" s="38"/>
      <c r="C51" s="39"/>
      <c r="D51" s="30"/>
      <c r="E51" s="39"/>
      <c r="F51" s="30"/>
      <c r="G51" s="40" t="n">
        <f aca="false">(H51+I51+J51+K51+L51+M51+N51)/7</f>
        <v>0</v>
      </c>
      <c r="H51" s="36"/>
      <c r="I51" s="34"/>
      <c r="J51" s="34"/>
      <c r="K51" s="34"/>
      <c r="L51" s="33"/>
      <c r="M51" s="33"/>
      <c r="N51" s="34"/>
      <c r="O51" s="35" t="n">
        <v>0</v>
      </c>
      <c r="P51" s="83" t="n">
        <v>0.37037037037037</v>
      </c>
      <c r="Q51" s="83" t="n">
        <v>0.0881834215167549</v>
      </c>
    </row>
    <row r="52" customFormat="false" ht="12.75" hidden="false" customHeight="false" outlineLevel="0" collapsed="false">
      <c r="A52" s="1" t="s">
        <v>140</v>
      </c>
      <c r="B52" s="38"/>
      <c r="C52" s="39"/>
      <c r="D52" s="30"/>
      <c r="E52" s="39"/>
      <c r="F52" s="30"/>
      <c r="G52" s="40" t="n">
        <f aca="false">(H52+I52+J52+K52+L52+M52+N52)/7</f>
        <v>0.04</v>
      </c>
      <c r="H52" s="36"/>
      <c r="I52" s="42"/>
      <c r="J52" s="34" t="n">
        <v>0.28</v>
      </c>
      <c r="K52" s="42"/>
      <c r="L52" s="41"/>
      <c r="M52" s="41"/>
      <c r="N52" s="42"/>
      <c r="O52" s="35" t="n">
        <v>0</v>
      </c>
      <c r="P52" s="83" t="n">
        <v>1.58730158730159</v>
      </c>
      <c r="Q52" s="83" t="n">
        <v>1.05820105820106</v>
      </c>
    </row>
    <row r="53" customFormat="false" ht="12.75" hidden="false" customHeight="false" outlineLevel="0" collapsed="false">
      <c r="A53" s="1" t="s">
        <v>141</v>
      </c>
      <c r="B53" s="38"/>
      <c r="C53" s="39"/>
      <c r="D53" s="30"/>
      <c r="E53" s="39"/>
      <c r="F53" s="30"/>
      <c r="G53" s="40" t="n">
        <f aca="false">(H53+I53+J53+K53+L53+M53+N53)/7</f>
        <v>0.00285714285714286</v>
      </c>
      <c r="H53" s="36"/>
      <c r="I53" s="42"/>
      <c r="J53" s="34" t="n">
        <v>0.02</v>
      </c>
      <c r="K53" s="42"/>
      <c r="L53" s="41"/>
      <c r="M53" s="41"/>
      <c r="N53" s="42"/>
      <c r="O53" s="35" t="n">
        <v>0</v>
      </c>
      <c r="P53" s="83" t="n">
        <v>0</v>
      </c>
      <c r="Q53" s="83" t="n">
        <v>0</v>
      </c>
    </row>
    <row r="54" customFormat="false" ht="12.75" hidden="false" customHeight="false" outlineLevel="0" collapsed="false">
      <c r="A54" s="1" t="s">
        <v>142</v>
      </c>
      <c r="B54" s="49" t="n">
        <v>0.1</v>
      </c>
      <c r="C54" s="50" t="n">
        <v>0.02</v>
      </c>
      <c r="D54" s="30" t="n">
        <v>0.15</v>
      </c>
      <c r="E54" s="39" t="n">
        <v>0.12</v>
      </c>
      <c r="F54" s="30" t="n">
        <v>0.19</v>
      </c>
      <c r="G54" s="40" t="n">
        <f aca="false">(H54+I54+J54+K54+L54+M54+N54)/7</f>
        <v>0.0285714285714286</v>
      </c>
      <c r="H54" s="36" t="n">
        <v>0.04</v>
      </c>
      <c r="I54" s="34" t="n">
        <v>0.02</v>
      </c>
      <c r="J54" s="34" t="n">
        <v>0.02</v>
      </c>
      <c r="K54" s="42"/>
      <c r="L54" s="33" t="n">
        <v>0.05</v>
      </c>
      <c r="M54" s="33" t="n">
        <v>0.07</v>
      </c>
      <c r="N54" s="42"/>
      <c r="O54" s="35" t="n">
        <v>0.0228466986520448</v>
      </c>
      <c r="P54" s="83" t="n">
        <v>0</v>
      </c>
      <c r="Q54" s="83" t="n">
        <v>0</v>
      </c>
    </row>
    <row r="55" customFormat="false" ht="12.75" hidden="false" customHeight="false" outlineLevel="0" collapsed="false">
      <c r="A55" s="1" t="s">
        <v>143</v>
      </c>
      <c r="B55" s="38" t="n">
        <v>2.42</v>
      </c>
      <c r="C55" s="39" t="n">
        <v>0.48</v>
      </c>
      <c r="D55" s="30" t="n">
        <v>0.32</v>
      </c>
      <c r="E55" s="39" t="n">
        <v>2.13</v>
      </c>
      <c r="F55" s="30" t="n">
        <v>1.95</v>
      </c>
      <c r="G55" s="40" t="n">
        <f aca="false">(H55+I55+J55+K55+L55+M55+N55)/7</f>
        <v>0.674277737314882</v>
      </c>
      <c r="H55" s="36" t="n">
        <v>1.41</v>
      </c>
      <c r="I55" s="34" t="n">
        <v>0.07</v>
      </c>
      <c r="J55" s="34" t="n">
        <v>0.71</v>
      </c>
      <c r="K55" s="34" t="n">
        <v>0.24</v>
      </c>
      <c r="L55" s="33" t="n">
        <v>1.28</v>
      </c>
      <c r="M55" s="33" t="n">
        <v>0.84</v>
      </c>
      <c r="N55" s="34" t="n">
        <v>0.169944161204176</v>
      </c>
      <c r="O55" s="35" t="n">
        <v>0.776787754169523</v>
      </c>
      <c r="P55" s="83" t="n">
        <v>21.6402116402116</v>
      </c>
      <c r="Q55" s="83" t="n">
        <v>16.2433862433862</v>
      </c>
    </row>
    <row r="56" customFormat="false" ht="12.75" hidden="false" customHeight="false" outlineLevel="0" collapsed="false">
      <c r="A56" s="1" t="s">
        <v>144</v>
      </c>
      <c r="B56" s="38"/>
      <c r="C56" s="39"/>
      <c r="D56" s="30"/>
      <c r="E56" s="39"/>
      <c r="F56" s="30"/>
      <c r="G56" s="40" t="n">
        <f aca="false">(H56+I56+J56+K56+L56+M56+N56)/7</f>
        <v>0.00285714285714286</v>
      </c>
      <c r="H56" s="43"/>
      <c r="I56" s="42"/>
      <c r="J56" s="42"/>
      <c r="K56" s="42"/>
      <c r="L56" s="41"/>
      <c r="M56" s="33" t="n">
        <v>0.02</v>
      </c>
      <c r="N56" s="42"/>
      <c r="O56" s="35" t="n">
        <v>0</v>
      </c>
      <c r="P56" s="83" t="n">
        <v>0</v>
      </c>
      <c r="Q56" s="83" t="n">
        <v>0</v>
      </c>
    </row>
    <row r="57" customFormat="false" ht="12.75" hidden="false" customHeight="false" outlineLevel="0" collapsed="false">
      <c r="A57" s="1" t="s">
        <v>145</v>
      </c>
      <c r="B57" s="38" t="n">
        <v>18.31</v>
      </c>
      <c r="C57" s="39" t="n">
        <v>8.32</v>
      </c>
      <c r="D57" s="30" t="n">
        <v>2.59</v>
      </c>
      <c r="E57" s="39" t="n">
        <v>10.81</v>
      </c>
      <c r="F57" s="30" t="n">
        <v>33.27</v>
      </c>
      <c r="G57" s="40" t="n">
        <f aca="false">(H57+I57+J57+K57+L57+M57+N57)/7</f>
        <v>31.1862123261541</v>
      </c>
      <c r="H57" s="36" t="n">
        <v>46.19</v>
      </c>
      <c r="I57" s="34" t="n">
        <v>26.18</v>
      </c>
      <c r="J57" s="34" t="n">
        <v>10.95</v>
      </c>
      <c r="K57" s="34" t="n">
        <v>4.74</v>
      </c>
      <c r="L57" s="33" t="n">
        <v>43.93</v>
      </c>
      <c r="M57" s="33" t="n">
        <v>44.75</v>
      </c>
      <c r="N57" s="34" t="n">
        <v>41.5634862830784</v>
      </c>
      <c r="O57" s="35" t="n">
        <v>60.5209047292666</v>
      </c>
      <c r="P57" s="83" t="n">
        <v>15.3968253968254</v>
      </c>
      <c r="Q57" s="83" t="n">
        <v>34.4797178130511</v>
      </c>
    </row>
    <row r="58" customFormat="false" ht="12.75" hidden="false" customHeight="false" outlineLevel="0" collapsed="false">
      <c r="A58" s="1" t="s">
        <v>146</v>
      </c>
      <c r="B58" s="38" t="n">
        <v>0.48</v>
      </c>
      <c r="C58" s="39" t="n">
        <v>0.15</v>
      </c>
      <c r="D58" s="30" t="n">
        <v>0.12</v>
      </c>
      <c r="E58" s="50" t="n">
        <v>0.4</v>
      </c>
      <c r="F58" s="44" t="n">
        <v>2.6</v>
      </c>
      <c r="G58" s="40" t="n">
        <f aca="false">(H58+I58+J58+K58+L58+M58+N58)/7</f>
        <v>3.20471334928728</v>
      </c>
      <c r="H58" s="36" t="n">
        <v>3.96</v>
      </c>
      <c r="I58" s="34" t="n">
        <v>3.48</v>
      </c>
      <c r="J58" s="34" t="n">
        <v>2.76</v>
      </c>
      <c r="K58" s="34" t="n">
        <v>2.36</v>
      </c>
      <c r="L58" s="33" t="n">
        <v>2.78</v>
      </c>
      <c r="M58" s="33" t="n">
        <v>3.16</v>
      </c>
      <c r="N58" s="34" t="n">
        <v>3.93299344501092</v>
      </c>
      <c r="O58" s="35" t="n">
        <v>4.63787982636509</v>
      </c>
      <c r="P58" s="83" t="n">
        <v>2.85714285714286</v>
      </c>
      <c r="Q58" s="83" t="n">
        <v>5.02645502645503</v>
      </c>
    </row>
    <row r="59" customFormat="false" ht="12.75" hidden="false" customHeight="false" outlineLevel="0" collapsed="false">
      <c r="A59" s="1" t="s">
        <v>147</v>
      </c>
      <c r="B59" s="38"/>
      <c r="C59" s="39"/>
      <c r="D59" s="30"/>
      <c r="E59" s="39"/>
      <c r="F59" s="30"/>
      <c r="G59" s="40" t="n">
        <f aca="false">(H59+I59+J59+K59+L59+M59+N59)/7</f>
        <v>0.00346824818784032</v>
      </c>
      <c r="H59" s="43"/>
      <c r="I59" s="42"/>
      <c r="J59" s="42"/>
      <c r="K59" s="42"/>
      <c r="L59" s="41"/>
      <c r="M59" s="41"/>
      <c r="N59" s="34" t="n">
        <v>0.0242777373148823</v>
      </c>
      <c r="O59" s="35" t="n">
        <v>0</v>
      </c>
      <c r="P59" s="83" t="n">
        <v>0</v>
      </c>
      <c r="Q59" s="83" t="n">
        <v>0</v>
      </c>
    </row>
    <row r="60" customFormat="false" ht="12.75" hidden="false" customHeight="false" outlineLevel="0" collapsed="false">
      <c r="A60" s="1" t="s">
        <v>148</v>
      </c>
      <c r="B60" s="38"/>
      <c r="C60" s="39"/>
      <c r="D60" s="30"/>
      <c r="E60" s="39"/>
      <c r="F60" s="30"/>
      <c r="G60" s="40" t="n">
        <f aca="false">(H60+I60+J60+K60+L60+M60+N60)/7</f>
        <v>0</v>
      </c>
      <c r="H60" s="43"/>
      <c r="I60" s="42"/>
      <c r="J60" s="42"/>
      <c r="K60" s="42"/>
      <c r="L60" s="41"/>
      <c r="M60" s="41"/>
      <c r="N60" s="34"/>
      <c r="O60" s="35" t="n">
        <v>0</v>
      </c>
      <c r="P60" s="83" t="n">
        <v>0.317460317460317</v>
      </c>
      <c r="Q60" s="83" t="n">
        <v>0</v>
      </c>
    </row>
    <row r="61" customFormat="false" ht="12.75" hidden="false" customHeight="false" outlineLevel="0" collapsed="false">
      <c r="A61" s="1" t="s">
        <v>149</v>
      </c>
      <c r="B61" s="38"/>
      <c r="C61" s="39"/>
      <c r="D61" s="30" t="n">
        <v>0.14</v>
      </c>
      <c r="E61" s="39" t="n">
        <v>0.15</v>
      </c>
      <c r="F61" s="30" t="n">
        <v>0.02</v>
      </c>
      <c r="G61" s="40" t="n">
        <f aca="false">(H61+I61+J61+K61+L61+M61+N61)/7</f>
        <v>0.0357142857142857</v>
      </c>
      <c r="H61" s="47"/>
      <c r="I61" s="42"/>
      <c r="J61" s="34" t="n">
        <v>0.09</v>
      </c>
      <c r="K61" s="42"/>
      <c r="L61" s="33" t="n">
        <v>0.07</v>
      </c>
      <c r="M61" s="33" t="n">
        <v>0.09</v>
      </c>
      <c r="N61" s="42"/>
      <c r="O61" s="35" t="n">
        <v>0</v>
      </c>
      <c r="P61" s="83" t="n">
        <v>1.26984126984127</v>
      </c>
      <c r="Q61" s="83" t="n">
        <v>1.8694885361552</v>
      </c>
    </row>
    <row r="62" customFormat="false" ht="12.75" hidden="false" customHeight="false" outlineLevel="0" collapsed="false">
      <c r="A62" s="1" t="s">
        <v>150</v>
      </c>
      <c r="B62" s="38" t="n">
        <v>15.51</v>
      </c>
      <c r="C62" s="39" t="n">
        <v>17.35</v>
      </c>
      <c r="D62" s="44" t="n">
        <v>14.22</v>
      </c>
      <c r="E62" s="39" t="n">
        <v>17.72</v>
      </c>
      <c r="F62" s="30" t="n">
        <v>15.77</v>
      </c>
      <c r="G62" s="40" t="n">
        <f aca="false">(H62+I62+J62+K62+L62+M62+N62)/7</f>
        <v>13.3636884819478</v>
      </c>
      <c r="H62" s="35" t="n">
        <v>15.5</v>
      </c>
      <c r="I62" s="34" t="n">
        <v>15.37</v>
      </c>
      <c r="J62" s="34" t="n">
        <v>14.56</v>
      </c>
      <c r="K62" s="34" t="n">
        <v>13.55</v>
      </c>
      <c r="L62" s="33" t="n">
        <v>12.52</v>
      </c>
      <c r="M62" s="33" t="n">
        <v>13.67</v>
      </c>
      <c r="N62" s="34" t="n">
        <v>8.37581937363438</v>
      </c>
      <c r="O62" s="35" t="n">
        <v>10.6008681745488</v>
      </c>
      <c r="P62" s="83" t="n">
        <v>0.211640211640212</v>
      </c>
      <c r="Q62" s="83" t="n">
        <v>0.282186948853616</v>
      </c>
    </row>
    <row r="63" customFormat="false" ht="12.75" hidden="false" customHeight="false" outlineLevel="0" collapsed="false">
      <c r="A63" s="1" t="s">
        <v>151</v>
      </c>
      <c r="B63" s="38"/>
      <c r="C63" s="39"/>
      <c r="D63" s="30" t="n">
        <v>0.02</v>
      </c>
      <c r="E63" s="39" t="n">
        <v>0.02</v>
      </c>
      <c r="F63" s="30" t="n">
        <v>0.01</v>
      </c>
      <c r="G63" s="40" t="n">
        <f aca="false">(H63+I63+J63+K63+L63+M63+N63)/7</f>
        <v>0.01</v>
      </c>
      <c r="H63" s="47"/>
      <c r="I63" s="42"/>
      <c r="J63" s="42"/>
      <c r="K63" s="34" t="n">
        <v>0.02</v>
      </c>
      <c r="L63" s="41"/>
      <c r="M63" s="33" t="n">
        <v>0.05</v>
      </c>
      <c r="N63" s="42"/>
      <c r="O63" s="35" t="n">
        <v>0</v>
      </c>
      <c r="P63" s="83" t="n">
        <v>0</v>
      </c>
      <c r="Q63" s="83" t="n">
        <v>0</v>
      </c>
    </row>
    <row r="64" customFormat="false" ht="12.75" hidden="false" customHeight="false" outlineLevel="0" collapsed="false">
      <c r="A64" s="1" t="s">
        <v>152</v>
      </c>
      <c r="B64" s="38"/>
      <c r="C64" s="39"/>
      <c r="D64" s="30"/>
      <c r="E64" s="39"/>
      <c r="F64" s="30" t="n">
        <v>0.02</v>
      </c>
      <c r="G64" s="40" t="n">
        <f aca="false">(H64+I64+J64+K64+L64+M64+N64)/7</f>
        <v>0.00857142857142857</v>
      </c>
      <c r="H64" s="36" t="n">
        <v>0.02</v>
      </c>
      <c r="I64" s="42"/>
      <c r="J64" s="42"/>
      <c r="K64" s="34" t="n">
        <v>0.02</v>
      </c>
      <c r="L64" s="33" t="n">
        <v>0.02</v>
      </c>
      <c r="M64" s="41"/>
      <c r="N64" s="42"/>
      <c r="O64" s="35" t="n">
        <v>0</v>
      </c>
      <c r="P64" s="83" t="n">
        <v>0</v>
      </c>
      <c r="Q64" s="83" t="n">
        <v>0.017636684303351</v>
      </c>
    </row>
    <row r="65" customFormat="false" ht="12.75" hidden="false" customHeight="false" outlineLevel="0" collapsed="false">
      <c r="A65" s="1" t="s">
        <v>153</v>
      </c>
      <c r="B65" s="38"/>
      <c r="C65" s="39"/>
      <c r="D65" s="30" t="n">
        <v>0.18</v>
      </c>
      <c r="E65" s="39" t="n">
        <v>0.24</v>
      </c>
      <c r="F65" s="44" t="n">
        <v>0.2</v>
      </c>
      <c r="G65" s="40" t="n">
        <f aca="false">(H65+I65+J65+K65+L65+M65+N65)/7</f>
        <v>0.122857142857143</v>
      </c>
      <c r="H65" s="36" t="n">
        <v>0.06</v>
      </c>
      <c r="I65" s="42"/>
      <c r="J65" s="34" t="n">
        <v>0.28</v>
      </c>
      <c r="K65" s="34" t="n">
        <v>0.16</v>
      </c>
      <c r="L65" s="33" t="n">
        <v>0.11</v>
      </c>
      <c r="M65" s="33" t="n">
        <v>0.25</v>
      </c>
      <c r="N65" s="42"/>
      <c r="O65" s="35" t="n">
        <v>0</v>
      </c>
      <c r="P65" s="83" t="n">
        <v>0.0529100529100529</v>
      </c>
      <c r="Q65" s="83" t="n">
        <v>0.299823633156967</v>
      </c>
    </row>
    <row r="66" customFormat="false" ht="12.75" hidden="false" customHeight="false" outlineLevel="0" collapsed="false">
      <c r="A66" s="1" t="s">
        <v>154</v>
      </c>
      <c r="B66" s="38"/>
      <c r="C66" s="39"/>
      <c r="D66" s="30" t="n">
        <v>0.01</v>
      </c>
      <c r="E66" s="39" t="n">
        <v>0.02</v>
      </c>
      <c r="F66" s="30" t="n">
        <v>0.02</v>
      </c>
      <c r="G66" s="40" t="n">
        <f aca="false">(H66+I66+J66+K66+L66+M66+N66)/7</f>
        <v>0.0120396767592689</v>
      </c>
      <c r="H66" s="47"/>
      <c r="I66" s="42"/>
      <c r="J66" s="42"/>
      <c r="K66" s="34" t="n">
        <v>0.02</v>
      </c>
      <c r="L66" s="33" t="n">
        <v>0.04</v>
      </c>
      <c r="M66" s="41"/>
      <c r="N66" s="34" t="n">
        <v>0.0242777373148823</v>
      </c>
      <c r="O66" s="35" t="n">
        <v>0.0228466986520448</v>
      </c>
      <c r="P66" s="83" t="n">
        <v>0</v>
      </c>
      <c r="Q66" s="83" t="n">
        <v>0.0529100529100529</v>
      </c>
    </row>
    <row r="67" customFormat="false" ht="12.75" hidden="false" customHeight="false" outlineLevel="0" collapsed="false">
      <c r="A67" s="1" t="s">
        <v>155</v>
      </c>
      <c r="B67" s="38"/>
      <c r="C67" s="39"/>
      <c r="D67" s="30"/>
      <c r="E67" s="39"/>
      <c r="F67" s="30"/>
      <c r="G67" s="40" t="n">
        <f aca="false">(H67+I67+J67+K67+L67+M67+N67)/7</f>
        <v>0.00285714285714286</v>
      </c>
      <c r="H67" s="47"/>
      <c r="I67" s="42"/>
      <c r="J67" s="34" t="n">
        <v>0.02</v>
      </c>
      <c r="K67" s="42"/>
      <c r="L67" s="41"/>
      <c r="M67" s="41"/>
      <c r="N67" s="42"/>
      <c r="O67" s="35" t="n">
        <v>0</v>
      </c>
      <c r="P67" s="83" t="n">
        <v>0</v>
      </c>
      <c r="Q67" s="83" t="n">
        <v>0.017636684303351</v>
      </c>
    </row>
    <row r="68" customFormat="false" ht="12.75" hidden="false" customHeight="false" outlineLevel="0" collapsed="false">
      <c r="A68" s="1" t="s">
        <v>156</v>
      </c>
      <c r="B68" s="38"/>
      <c r="C68" s="39" t="n">
        <v>0.01</v>
      </c>
      <c r="D68" s="30" t="n">
        <v>0.01</v>
      </c>
      <c r="E68" s="39" t="n">
        <v>0.01</v>
      </c>
      <c r="F68" s="30" t="n">
        <v>0.01</v>
      </c>
      <c r="G68" s="40"/>
      <c r="H68" s="36"/>
      <c r="I68" s="34"/>
      <c r="J68" s="34"/>
      <c r="K68" s="34"/>
      <c r="L68" s="33"/>
      <c r="M68" s="33"/>
      <c r="N68" s="42"/>
      <c r="O68" s="35" t="n">
        <v>0</v>
      </c>
      <c r="P68" s="83" t="n">
        <v>0</v>
      </c>
      <c r="Q68" s="83" t="n">
        <v>0</v>
      </c>
    </row>
    <row r="69" customFormat="false" ht="12.75" hidden="false" customHeight="false" outlineLevel="0" collapsed="false">
      <c r="A69" s="1" t="s">
        <v>157</v>
      </c>
      <c r="B69" s="38"/>
      <c r="C69" s="39" t="n">
        <v>0.02</v>
      </c>
      <c r="D69" s="30" t="n">
        <v>0.02</v>
      </c>
      <c r="E69" s="39" t="n">
        <v>0.01</v>
      </c>
      <c r="F69" s="30" t="n">
        <v>0.04</v>
      </c>
      <c r="G69" s="40" t="n">
        <f aca="false">(H69+I69+J69+K69+L69+M69+N69)/7</f>
        <v>0.0642857142857143</v>
      </c>
      <c r="H69" s="36" t="n">
        <v>0.04</v>
      </c>
      <c r="I69" s="51"/>
      <c r="J69" s="34" t="n">
        <v>0.02</v>
      </c>
      <c r="K69" s="34" t="n">
        <v>0.06</v>
      </c>
      <c r="L69" s="33" t="n">
        <v>0.33</v>
      </c>
      <c r="M69" s="52"/>
      <c r="N69" s="51"/>
      <c r="O69" s="35" t="n">
        <v>0.0913867946081791</v>
      </c>
      <c r="P69" s="83" t="n">
        <v>0</v>
      </c>
      <c r="Q69" s="83" t="n">
        <v>0.123456790123457</v>
      </c>
    </row>
    <row r="70" customFormat="false" ht="12.75" hidden="false" customHeight="false" outlineLevel="0" collapsed="false">
      <c r="A70" s="1" t="s">
        <v>158</v>
      </c>
      <c r="B70" s="38" t="n">
        <v>0.02</v>
      </c>
      <c r="C70" s="39"/>
      <c r="D70" s="30"/>
      <c r="E70" s="39"/>
      <c r="F70" s="30" t="n">
        <v>0.01</v>
      </c>
      <c r="G70" s="40" t="n">
        <f aca="false">(H70+I70+J70+K70+L70+M70+N70)/7</f>
        <v>0.00571428571428571</v>
      </c>
      <c r="H70" s="36" t="n">
        <v>0.02</v>
      </c>
      <c r="I70" s="51"/>
      <c r="J70" s="34" t="n">
        <v>0.02</v>
      </c>
      <c r="K70" s="51"/>
      <c r="L70" s="52"/>
      <c r="M70" s="52"/>
      <c r="N70" s="51"/>
      <c r="O70" s="35" t="n">
        <v>0</v>
      </c>
      <c r="P70" s="83" t="n">
        <v>0</v>
      </c>
      <c r="Q70" s="83" t="n">
        <v>0</v>
      </c>
    </row>
    <row r="71" customFormat="false" ht="12.75" hidden="false" customHeight="false" outlineLevel="0" collapsed="false">
      <c r="A71" s="1" t="s">
        <v>159</v>
      </c>
      <c r="B71" s="38"/>
      <c r="C71" s="39"/>
      <c r="D71" s="30"/>
      <c r="E71" s="39"/>
      <c r="F71" s="30"/>
      <c r="G71" s="40" t="n">
        <f aca="false">(H71+I71+J71+K71+L71+M71+N71)/7</f>
        <v>0.00285714285714286</v>
      </c>
      <c r="H71" s="43"/>
      <c r="I71" s="51"/>
      <c r="J71" s="51"/>
      <c r="K71" s="51"/>
      <c r="L71" s="33" t="n">
        <v>0.02</v>
      </c>
      <c r="M71" s="52"/>
      <c r="N71" s="51"/>
      <c r="O71" s="35" t="n">
        <v>0</v>
      </c>
      <c r="P71" s="83" t="n">
        <v>0</v>
      </c>
      <c r="Q71" s="83" t="n">
        <v>0</v>
      </c>
    </row>
    <row r="72" customFormat="false" ht="12.75" hidden="false" customHeight="false" outlineLevel="0" collapsed="false">
      <c r="A72" s="1" t="s">
        <v>160</v>
      </c>
      <c r="B72" s="38"/>
      <c r="C72" s="39"/>
      <c r="D72" s="30" t="n">
        <v>0.01</v>
      </c>
      <c r="E72" s="39"/>
      <c r="F72" s="30"/>
      <c r="G72" s="40" t="n">
        <f aca="false">(H72+I72+J72+K72+L72+M72+N72)/7</f>
        <v>0</v>
      </c>
      <c r="H72" s="36"/>
      <c r="I72" s="34"/>
      <c r="J72" s="34"/>
      <c r="K72" s="34"/>
      <c r="L72" s="33"/>
      <c r="M72" s="33"/>
      <c r="N72" s="34"/>
      <c r="O72" s="35" t="n">
        <v>0</v>
      </c>
      <c r="P72" s="83" t="n">
        <v>0</v>
      </c>
      <c r="Q72" s="83" t="n">
        <v>0</v>
      </c>
    </row>
    <row r="73" customFormat="false" ht="12.75" hidden="false" customHeight="false" outlineLevel="0" collapsed="false">
      <c r="A73" s="1" t="s">
        <v>161</v>
      </c>
      <c r="B73" s="38" t="n">
        <v>0.17</v>
      </c>
      <c r="C73" s="39" t="n">
        <v>0.14</v>
      </c>
      <c r="D73" s="30" t="n">
        <v>0.13</v>
      </c>
      <c r="E73" s="39" t="n">
        <v>0.21</v>
      </c>
      <c r="F73" s="30" t="n">
        <v>0.19</v>
      </c>
      <c r="G73" s="40" t="n">
        <f aca="false">(H73+I73+J73+K73+L73+M73+N73)/7</f>
        <v>0.223865015780529</v>
      </c>
      <c r="H73" s="36" t="n">
        <v>0.11</v>
      </c>
      <c r="I73" s="34" t="n">
        <v>0.2</v>
      </c>
      <c r="J73" s="34" t="n">
        <v>0.17</v>
      </c>
      <c r="K73" s="34" t="n">
        <v>0.36</v>
      </c>
      <c r="L73" s="33" t="n">
        <v>0.27</v>
      </c>
      <c r="M73" s="33" t="n">
        <v>0.19</v>
      </c>
      <c r="N73" s="34" t="n">
        <v>0.267055110463705</v>
      </c>
      <c r="O73" s="35" t="n">
        <v>0.205620287868403</v>
      </c>
      <c r="P73" s="83" t="n">
        <v>0.105820105820106</v>
      </c>
      <c r="Q73" s="83" t="n">
        <v>0.0881834215167549</v>
      </c>
    </row>
    <row r="74" customFormat="false" ht="12.75" hidden="false" customHeight="false" outlineLevel="0" collapsed="false">
      <c r="A74" s="1" t="s">
        <v>162</v>
      </c>
      <c r="B74" s="38" t="n">
        <v>0.64</v>
      </c>
      <c r="C74" s="39" t="n">
        <v>0.42</v>
      </c>
      <c r="D74" s="30" t="n">
        <v>0.29</v>
      </c>
      <c r="E74" s="39" t="n">
        <v>0.19</v>
      </c>
      <c r="F74" s="30" t="n">
        <v>0.29</v>
      </c>
      <c r="G74" s="40" t="n">
        <f aca="false">(H74+I74+J74+K74+L74+M74+N74)/7</f>
        <v>0.4885395206881</v>
      </c>
      <c r="H74" s="36" t="n">
        <v>0.39</v>
      </c>
      <c r="I74" s="34" t="n">
        <v>0.66</v>
      </c>
      <c r="J74" s="34" t="n">
        <v>0.48</v>
      </c>
      <c r="K74" s="34" t="n">
        <v>0.22</v>
      </c>
      <c r="L74" s="33" t="n">
        <v>0.53</v>
      </c>
      <c r="M74" s="33" t="n">
        <v>0.46</v>
      </c>
      <c r="N74" s="34" t="n">
        <v>0.679776644816703</v>
      </c>
      <c r="O74" s="35" t="n">
        <v>0.799634452821567</v>
      </c>
      <c r="P74" s="83" t="n">
        <v>0.793650793650794</v>
      </c>
      <c r="Q74" s="83" t="n">
        <v>0.72310405643739</v>
      </c>
    </row>
    <row r="75" customFormat="false" ht="12.75" hidden="false" customHeight="false" outlineLevel="0" collapsed="false">
      <c r="A75" s="1" t="s">
        <v>163</v>
      </c>
      <c r="B75" s="38" t="n">
        <v>7.03</v>
      </c>
      <c r="C75" s="39" t="n">
        <v>1.21</v>
      </c>
      <c r="D75" s="30" t="n">
        <v>1.98</v>
      </c>
      <c r="E75" s="39" t="n">
        <v>1.85</v>
      </c>
      <c r="F75" s="30" t="n">
        <v>2.46</v>
      </c>
      <c r="G75" s="40" t="n">
        <f aca="false">(H75+I75+J75+K75+L75+M75+N75)/7</f>
        <v>3.73963409981618</v>
      </c>
      <c r="H75" s="36" t="n">
        <v>1.77</v>
      </c>
      <c r="I75" s="34" t="n">
        <v>2.57</v>
      </c>
      <c r="J75" s="34" t="n">
        <v>2.51</v>
      </c>
      <c r="K75" s="34" t="n">
        <v>4.11</v>
      </c>
      <c r="L75" s="33" t="n">
        <v>4.44</v>
      </c>
      <c r="M75" s="33" t="n">
        <v>7.33</v>
      </c>
      <c r="N75" s="34" t="n">
        <v>3.44743869871328</v>
      </c>
      <c r="O75" s="35" t="n">
        <v>4.86634681288554</v>
      </c>
      <c r="P75" s="83" t="n">
        <v>8.2010582010582</v>
      </c>
      <c r="Q75" s="83" t="n">
        <v>9.04761904761905</v>
      </c>
    </row>
    <row r="76" customFormat="false" ht="12.75" hidden="false" customHeight="false" outlineLevel="0" collapsed="false">
      <c r="A76" s="1" t="s">
        <v>164</v>
      </c>
      <c r="B76" s="38" t="n">
        <v>0.07</v>
      </c>
      <c r="C76" s="39"/>
      <c r="D76" s="30"/>
      <c r="E76" s="39"/>
      <c r="F76" s="30"/>
      <c r="G76" s="40" t="n">
        <f aca="false">(H76+I76+J76+K76+L76+M76+N76)/7</f>
        <v>0</v>
      </c>
      <c r="H76" s="36"/>
      <c r="I76" s="34"/>
      <c r="J76" s="34"/>
      <c r="K76" s="34"/>
      <c r="L76" s="33"/>
      <c r="M76" s="33"/>
      <c r="N76" s="34"/>
      <c r="O76" s="35" t="n">
        <v>0</v>
      </c>
      <c r="P76" s="83" t="n">
        <v>0</v>
      </c>
      <c r="Q76" s="83" t="n">
        <v>0</v>
      </c>
    </row>
    <row r="77" customFormat="false" ht="12.75" hidden="false" customHeight="false" outlineLevel="0" collapsed="false">
      <c r="A77" s="1" t="s">
        <v>165</v>
      </c>
      <c r="B77" s="38" t="n">
        <v>0.22</v>
      </c>
      <c r="C77" s="39" t="n">
        <v>0.06</v>
      </c>
      <c r="D77" s="30" t="n">
        <v>0.06</v>
      </c>
      <c r="E77" s="39" t="n">
        <v>0.04</v>
      </c>
      <c r="F77" s="30" t="n">
        <v>0.02</v>
      </c>
      <c r="G77" s="40" t="n">
        <f aca="false">(H77+I77+J77+K77+L77+M77+N77)/7</f>
        <v>0.0518333159920924</v>
      </c>
      <c r="H77" s="36" t="n">
        <v>0.06</v>
      </c>
      <c r="I77" s="34" t="n">
        <v>0.02</v>
      </c>
      <c r="J77" s="34" t="n">
        <v>0.02</v>
      </c>
      <c r="K77" s="34" t="n">
        <v>0.08</v>
      </c>
      <c r="L77" s="33" t="n">
        <v>0.04</v>
      </c>
      <c r="M77" s="33" t="n">
        <v>0.07</v>
      </c>
      <c r="N77" s="34" t="n">
        <v>0.0728332119446468</v>
      </c>
      <c r="O77" s="35" t="n">
        <v>0.0456933973040896</v>
      </c>
      <c r="P77" s="83" t="n">
        <v>0.37037037037037</v>
      </c>
      <c r="Q77" s="83" t="n">
        <v>0.0705467372134039</v>
      </c>
    </row>
    <row r="78" customFormat="false" ht="12.75" hidden="false" customHeight="false" outlineLevel="0" collapsed="false">
      <c r="A78" s="1" t="s">
        <v>166</v>
      </c>
      <c r="B78" s="38" t="n">
        <v>0.03</v>
      </c>
      <c r="C78" s="39" t="n">
        <v>0.03</v>
      </c>
      <c r="D78" s="30" t="n">
        <v>0.04</v>
      </c>
      <c r="E78" s="39" t="n">
        <v>0.01</v>
      </c>
      <c r="F78" s="30" t="n">
        <v>0.03</v>
      </c>
      <c r="G78" s="40" t="n">
        <f aca="false">(H78+I78+J78+K78+L78+M78+N78)/7</f>
        <v>0.0228571428571429</v>
      </c>
      <c r="H78" s="47"/>
      <c r="I78" s="51"/>
      <c r="J78" s="51"/>
      <c r="K78" s="51"/>
      <c r="L78" s="33" t="n">
        <v>0.07</v>
      </c>
      <c r="M78" s="33" t="n">
        <v>0.09</v>
      </c>
      <c r="N78" s="51"/>
      <c r="O78" s="35" t="n">
        <v>0</v>
      </c>
      <c r="P78" s="83" t="n">
        <v>0</v>
      </c>
      <c r="Q78" s="83" t="n">
        <v>0</v>
      </c>
    </row>
    <row r="79" customFormat="false" ht="12.75" hidden="false" customHeight="false" outlineLevel="0" collapsed="false">
      <c r="A79" s="1" t="s">
        <v>167</v>
      </c>
      <c r="B79" s="38"/>
      <c r="C79" s="39" t="n">
        <v>0.03</v>
      </c>
      <c r="D79" s="30" t="n">
        <v>0.01</v>
      </c>
      <c r="E79" s="39" t="n">
        <v>0.01</v>
      </c>
      <c r="F79" s="30" t="n">
        <v>0.01</v>
      </c>
      <c r="G79" s="40" t="n">
        <f aca="false">(H79+I79+J79+K79+L79+M79+N79)/7</f>
        <v>0</v>
      </c>
      <c r="H79" s="36"/>
      <c r="I79" s="34"/>
      <c r="J79" s="34"/>
      <c r="K79" s="34"/>
      <c r="L79" s="33"/>
      <c r="M79" s="33"/>
      <c r="N79" s="34"/>
      <c r="O79" s="35" t="n">
        <v>0</v>
      </c>
      <c r="P79" s="83" t="n">
        <v>0</v>
      </c>
      <c r="Q79" s="83" t="n">
        <v>0</v>
      </c>
    </row>
    <row r="80" customFormat="false" ht="12.75" hidden="false" customHeight="false" outlineLevel="0" collapsed="false">
      <c r="A80" s="1" t="s">
        <v>168</v>
      </c>
      <c r="B80" s="38"/>
      <c r="C80" s="39"/>
      <c r="D80" s="30"/>
      <c r="E80" s="39"/>
      <c r="F80" s="30"/>
      <c r="G80" s="40" t="n">
        <f aca="false">(H80+I80+J80+K80+L80+M80+N80)/7</f>
        <v>0.00285714285714286</v>
      </c>
      <c r="H80" s="43"/>
      <c r="I80" s="51"/>
      <c r="J80" s="51"/>
      <c r="K80" s="51"/>
      <c r="L80" s="52"/>
      <c r="M80" s="33" t="n">
        <v>0.02</v>
      </c>
      <c r="N80" s="51"/>
      <c r="O80" s="35" t="n">
        <v>0</v>
      </c>
      <c r="P80" s="83" t="n">
        <v>0</v>
      </c>
      <c r="Q80" s="83" t="n">
        <v>0.017636684303351</v>
      </c>
    </row>
    <row r="81" customFormat="false" ht="12.75" hidden="false" customHeight="false" outlineLevel="0" collapsed="false">
      <c r="A81" s="1" t="s">
        <v>169</v>
      </c>
      <c r="B81" s="38"/>
      <c r="C81" s="39"/>
      <c r="D81" s="30"/>
      <c r="E81" s="39"/>
      <c r="F81" s="30"/>
      <c r="G81" s="40" t="n">
        <f aca="false">(H81+I81+J81+K81+L81+M81+N81)/7</f>
        <v>0.0128571428571429</v>
      </c>
      <c r="H81" s="43"/>
      <c r="I81" s="34" t="n">
        <v>0.05</v>
      </c>
      <c r="J81" s="51"/>
      <c r="K81" s="51"/>
      <c r="L81" s="52"/>
      <c r="M81" s="33" t="n">
        <v>0.04</v>
      </c>
      <c r="N81" s="51"/>
      <c r="O81" s="35" t="n">
        <v>0</v>
      </c>
      <c r="P81" s="83" t="n">
        <v>0</v>
      </c>
      <c r="Q81" s="83" t="n">
        <v>0</v>
      </c>
    </row>
    <row r="82" customFormat="false" ht="12.75" hidden="false" customHeight="false" outlineLevel="0" collapsed="false">
      <c r="A82" s="1" t="s">
        <v>170</v>
      </c>
      <c r="B82" s="38"/>
      <c r="C82" s="39"/>
      <c r="D82" s="30"/>
      <c r="E82" s="39"/>
      <c r="F82" s="30"/>
      <c r="G82" s="40" t="n">
        <f aca="false">(H82+I82+J82+K82+L82+M82+N82)/7</f>
        <v>0.00571428571428571</v>
      </c>
      <c r="H82" s="43"/>
      <c r="I82" s="34" t="n">
        <v>0.02</v>
      </c>
      <c r="J82" s="51"/>
      <c r="K82" s="51"/>
      <c r="L82" s="52"/>
      <c r="M82" s="33" t="n">
        <v>0.02</v>
      </c>
      <c r="N82" s="51"/>
      <c r="O82" s="35" t="n">
        <v>0</v>
      </c>
      <c r="P82" s="83" t="n">
        <v>0</v>
      </c>
      <c r="Q82" s="83" t="n">
        <v>0</v>
      </c>
    </row>
    <row r="83" customFormat="false" ht="12.75" hidden="false" customHeight="false" outlineLevel="0" collapsed="false">
      <c r="A83" s="1" t="s">
        <v>171</v>
      </c>
      <c r="B83" s="38" t="n">
        <v>1.01</v>
      </c>
      <c r="C83" s="39" t="n">
        <v>0.89</v>
      </c>
      <c r="D83" s="30" t="n">
        <v>3.36</v>
      </c>
      <c r="E83" s="39" t="n">
        <v>1.54</v>
      </c>
      <c r="F83" s="30" t="n">
        <v>16.77</v>
      </c>
      <c r="G83" s="40" t="n">
        <f aca="false">(H83+I83+J83+K83+L83+M83+N83)/7</f>
        <v>9.34842784309645</v>
      </c>
      <c r="H83" s="36" t="n">
        <v>0.09</v>
      </c>
      <c r="I83" s="34" t="n">
        <v>48.5</v>
      </c>
      <c r="J83" s="34" t="n">
        <v>0.19</v>
      </c>
      <c r="K83" s="34" t="n">
        <v>9.42</v>
      </c>
      <c r="L83" s="33" t="n">
        <v>3.69</v>
      </c>
      <c r="M83" s="33" t="n">
        <v>0.49</v>
      </c>
      <c r="N83" s="34" t="n">
        <v>3.05899490167516</v>
      </c>
      <c r="O83" s="35" t="n">
        <v>31.1628969613891</v>
      </c>
      <c r="P83" s="83" t="n">
        <v>13.968253968254</v>
      </c>
      <c r="Q83" s="83" t="n">
        <v>17.1075837742504</v>
      </c>
    </row>
    <row r="84" customFormat="false" ht="12.75" hidden="false" customHeight="false" outlineLevel="0" collapsed="false">
      <c r="A84" s="1" t="s">
        <v>172</v>
      </c>
      <c r="B84" s="38"/>
      <c r="C84" s="39" t="n">
        <v>0.03</v>
      </c>
      <c r="D84" s="30" t="n">
        <v>0.05</v>
      </c>
      <c r="E84" s="39" t="n">
        <v>0.05</v>
      </c>
      <c r="F84" s="30" t="n">
        <v>0.13</v>
      </c>
      <c r="G84" s="40" t="n">
        <f aca="false">(H84+I84+J84+K84+L84+M84+N84)/7</f>
        <v>0.089587278465647</v>
      </c>
      <c r="H84" s="36" t="n">
        <v>0.09</v>
      </c>
      <c r="I84" s="51"/>
      <c r="J84" s="34" t="n">
        <v>0.32</v>
      </c>
      <c r="K84" s="34" t="n">
        <v>0.04</v>
      </c>
      <c r="L84" s="33" t="n">
        <v>0.04</v>
      </c>
      <c r="M84" s="33" t="n">
        <v>0.04</v>
      </c>
      <c r="N84" s="34" t="n">
        <v>0.097110949259529</v>
      </c>
      <c r="O84" s="35" t="n">
        <v>0.0228466986520448</v>
      </c>
      <c r="P84" s="83" t="n">
        <v>0.158730158730159</v>
      </c>
      <c r="Q84" s="83" t="n">
        <v>0.0529100529100529</v>
      </c>
    </row>
    <row r="85" customFormat="false" ht="12.75" hidden="false" customHeight="false" outlineLevel="0" collapsed="false">
      <c r="A85" s="1" t="s">
        <v>173</v>
      </c>
      <c r="B85" s="38" t="n">
        <v>0.12</v>
      </c>
      <c r="C85" s="39" t="n">
        <v>0.01</v>
      </c>
      <c r="D85" s="30"/>
      <c r="E85" s="39"/>
      <c r="F85" s="30" t="n">
        <v>0.01</v>
      </c>
      <c r="G85" s="40" t="n">
        <f aca="false">(H85+I85+J85+K85+L85+M85+N85)/7</f>
        <v>0.0171428571428571</v>
      </c>
      <c r="H85" s="36" t="n">
        <v>0.02</v>
      </c>
      <c r="I85" s="34" t="n">
        <v>0.1</v>
      </c>
      <c r="J85" s="51"/>
      <c r="K85" s="51"/>
      <c r="L85" s="52"/>
      <c r="M85" s="52"/>
      <c r="N85" s="51"/>
      <c r="O85" s="35" t="n">
        <v>0.114233493260224</v>
      </c>
      <c r="P85" s="83" t="n">
        <v>1.53439153439153</v>
      </c>
      <c r="Q85" s="83" t="n">
        <v>1.09347442680776</v>
      </c>
    </row>
    <row r="86" customFormat="false" ht="12.75" hidden="false" customHeight="false" outlineLevel="0" collapsed="false">
      <c r="A86" s="1" t="s">
        <v>174</v>
      </c>
      <c r="B86" s="38"/>
      <c r="C86" s="39"/>
      <c r="D86" s="30" t="n">
        <v>0.01</v>
      </c>
      <c r="E86" s="39" t="n">
        <v>0.02</v>
      </c>
      <c r="F86" s="30" t="n">
        <v>0.01</v>
      </c>
      <c r="G86" s="40" t="n">
        <f aca="false">(H86+I86+J86+K86+L86+M86+N86)/7</f>
        <v>0.00918253390212604</v>
      </c>
      <c r="H86" s="47"/>
      <c r="I86" s="51"/>
      <c r="J86" s="51"/>
      <c r="K86" s="34" t="n">
        <v>0.02</v>
      </c>
      <c r="L86" s="52"/>
      <c r="M86" s="33" t="n">
        <v>0.02</v>
      </c>
      <c r="N86" s="34" t="n">
        <v>0.0242777373148823</v>
      </c>
      <c r="O86" s="35" t="n">
        <v>0</v>
      </c>
      <c r="P86" s="83" t="n">
        <v>0.158730158730159</v>
      </c>
      <c r="Q86" s="83" t="n">
        <v>0.0529100529100529</v>
      </c>
    </row>
    <row r="87" customFormat="false" ht="12.75" hidden="false" customHeight="false" outlineLevel="0" collapsed="false">
      <c r="A87" s="1" t="s">
        <v>175</v>
      </c>
      <c r="B87" s="38"/>
      <c r="C87" s="39"/>
      <c r="D87" s="30"/>
      <c r="E87" s="39"/>
      <c r="F87" s="30" t="n">
        <v>0.02</v>
      </c>
      <c r="G87" s="40" t="n">
        <f aca="false">(H87+I87+J87+K87+L87+M87+N87)/7</f>
        <v>0.0257142857142857</v>
      </c>
      <c r="H87" s="47"/>
      <c r="I87" s="34" t="n">
        <v>0.02</v>
      </c>
      <c r="J87" s="51"/>
      <c r="K87" s="34" t="n">
        <v>0.16</v>
      </c>
      <c r="L87" s="52"/>
      <c r="M87" s="52"/>
      <c r="N87" s="51"/>
      <c r="O87" s="35" t="n">
        <v>0.0228466986520448</v>
      </c>
      <c r="P87" s="83" t="n">
        <v>2.22222222222222</v>
      </c>
      <c r="Q87" s="83" t="n">
        <v>0.158730158730159</v>
      </c>
    </row>
    <row r="88" customFormat="false" ht="12.75" hidden="false" customHeight="false" outlineLevel="0" collapsed="false">
      <c r="A88" s="1" t="s">
        <v>176</v>
      </c>
      <c r="B88" s="38" t="n">
        <v>0.47</v>
      </c>
      <c r="C88" s="39" t="n">
        <v>0.83</v>
      </c>
      <c r="D88" s="30" t="n">
        <v>0.49</v>
      </c>
      <c r="E88" s="39" t="n">
        <v>0.64</v>
      </c>
      <c r="F88" s="30" t="n">
        <v>1.35</v>
      </c>
      <c r="G88" s="40" t="n">
        <f aca="false">(H88+I88+J88+K88+L88+M88+N88)/7</f>
        <v>2.68781673776575</v>
      </c>
      <c r="H88" s="36" t="n">
        <v>0.26</v>
      </c>
      <c r="I88" s="34" t="n">
        <v>6.5</v>
      </c>
      <c r="J88" s="34" t="n">
        <v>1.6</v>
      </c>
      <c r="K88" s="34" t="n">
        <v>4.76</v>
      </c>
      <c r="L88" s="33" t="n">
        <v>1.01</v>
      </c>
      <c r="M88" s="33" t="n">
        <v>1.65</v>
      </c>
      <c r="N88" s="34" t="n">
        <v>3.03471716436028</v>
      </c>
      <c r="O88" s="35" t="n">
        <v>6.76262280100525</v>
      </c>
      <c r="P88" s="83" t="n">
        <v>7.88359788359788</v>
      </c>
      <c r="Q88" s="83" t="n">
        <v>12.1164021164021</v>
      </c>
    </row>
    <row r="89" customFormat="false" ht="12.75" hidden="false" customHeight="false" outlineLevel="0" collapsed="false">
      <c r="A89" s="1" t="s">
        <v>177</v>
      </c>
      <c r="B89" s="38" t="n">
        <v>52.09</v>
      </c>
      <c r="C89" s="39" t="n">
        <v>25.73</v>
      </c>
      <c r="D89" s="30" t="n">
        <v>5.86</v>
      </c>
      <c r="E89" s="39" t="n">
        <v>57.54</v>
      </c>
      <c r="F89" s="30" t="n">
        <v>45.23</v>
      </c>
      <c r="G89" s="40" t="n">
        <f aca="false">(H89+I89+J89+K89+L89+M89+N89)/7</f>
        <v>21.3824832657025</v>
      </c>
      <c r="H89" s="47"/>
      <c r="I89" s="34" t="n">
        <v>40.59</v>
      </c>
      <c r="J89" s="34" t="n">
        <v>0.15</v>
      </c>
      <c r="K89" s="34" t="n">
        <v>104.33</v>
      </c>
      <c r="L89" s="33" t="n">
        <v>0.15</v>
      </c>
      <c r="M89" s="33" t="n">
        <v>0.84</v>
      </c>
      <c r="N89" s="34" t="n">
        <v>3.61738285991746</v>
      </c>
      <c r="O89" s="35" t="n">
        <v>181.334247201279</v>
      </c>
      <c r="P89" s="83" t="n">
        <v>99.8412698412698</v>
      </c>
      <c r="Q89" s="83" t="n">
        <v>29.4885361552028</v>
      </c>
    </row>
    <row r="90" customFormat="false" ht="12.75" hidden="false" customHeight="false" outlineLevel="0" collapsed="false">
      <c r="A90" s="1" t="s">
        <v>178</v>
      </c>
      <c r="B90" s="38"/>
      <c r="C90" s="39"/>
      <c r="D90" s="30"/>
      <c r="E90" s="39"/>
      <c r="F90" s="30"/>
      <c r="G90" s="40" t="n">
        <f aca="false">(H90+I90+J90+K90+L90+M90+N90)/7</f>
        <v>0.00285714285714286</v>
      </c>
      <c r="H90" s="43"/>
      <c r="I90" s="34" t="n">
        <v>0.02</v>
      </c>
      <c r="J90" s="51"/>
      <c r="K90" s="51"/>
      <c r="L90" s="52"/>
      <c r="M90" s="52"/>
      <c r="N90" s="51"/>
      <c r="O90" s="35" t="n">
        <v>0</v>
      </c>
      <c r="P90" s="83" t="n">
        <v>0.158730158730159</v>
      </c>
      <c r="Q90" s="83" t="n">
        <v>0.0529100529100529</v>
      </c>
    </row>
    <row r="91" customFormat="false" ht="12.75" hidden="false" customHeight="false" outlineLevel="0" collapsed="false">
      <c r="A91" s="1" t="s">
        <v>179</v>
      </c>
      <c r="B91" s="38" t="n">
        <v>0.06</v>
      </c>
      <c r="C91" s="39" t="n">
        <v>0.01</v>
      </c>
      <c r="D91" s="30" t="n">
        <v>0.01</v>
      </c>
      <c r="E91" s="39" t="n">
        <v>0.01</v>
      </c>
      <c r="F91" s="30" t="n">
        <v>0.01</v>
      </c>
      <c r="G91" s="40" t="n">
        <f aca="false">(H91+I91+J91+K91+L91+M91+N91)/7</f>
        <v>0.00571428571428571</v>
      </c>
      <c r="H91" s="47"/>
      <c r="I91" s="51"/>
      <c r="J91" s="51"/>
      <c r="K91" s="34" t="n">
        <v>0.04</v>
      </c>
      <c r="L91" s="52"/>
      <c r="M91" s="52"/>
      <c r="N91" s="51"/>
      <c r="O91" s="35" t="n">
        <v>0.0228466986520448</v>
      </c>
      <c r="P91" s="83" t="n">
        <v>0.423280423280423</v>
      </c>
      <c r="Q91" s="83" t="n">
        <v>0.017636684303351</v>
      </c>
    </row>
    <row r="92" customFormat="false" ht="12.75" hidden="false" customHeight="false" outlineLevel="0" collapsed="false">
      <c r="A92" s="1" t="s">
        <v>180</v>
      </c>
      <c r="B92" s="38"/>
      <c r="C92" s="39"/>
      <c r="D92" s="30"/>
      <c r="E92" s="39"/>
      <c r="F92" s="30"/>
      <c r="G92" s="40" t="n">
        <f aca="false">(H92+I92+J92+K92+L92+M92+N92)/7</f>
        <v>0.00285714285714286</v>
      </c>
      <c r="H92" s="47"/>
      <c r="I92" s="34" t="n">
        <v>0.02</v>
      </c>
      <c r="J92" s="51"/>
      <c r="K92" s="51"/>
      <c r="L92" s="52"/>
      <c r="M92" s="52"/>
      <c r="N92" s="51"/>
      <c r="O92" s="35" t="n">
        <v>0</v>
      </c>
      <c r="P92" s="83" t="n">
        <v>0</v>
      </c>
      <c r="Q92" s="83" t="n">
        <v>0.0352733686067019</v>
      </c>
    </row>
    <row r="93" customFormat="false" ht="12.75" hidden="false" customHeight="false" outlineLevel="0" collapsed="false">
      <c r="A93" s="1" t="s">
        <v>181</v>
      </c>
      <c r="B93" s="38"/>
      <c r="C93" s="39"/>
      <c r="D93" s="30"/>
      <c r="E93" s="39"/>
      <c r="F93" s="30"/>
      <c r="G93" s="40" t="n">
        <f aca="false">(H93+I93+J93+K93+L93+M93+N93)/7</f>
        <v>0.00571428571428571</v>
      </c>
      <c r="H93" s="47"/>
      <c r="I93" s="51"/>
      <c r="J93" s="51"/>
      <c r="K93" s="34" t="n">
        <v>0.04</v>
      </c>
      <c r="L93" s="52"/>
      <c r="M93" s="52"/>
      <c r="N93" s="51"/>
      <c r="O93" s="35" t="n">
        <v>0</v>
      </c>
      <c r="P93" s="83" t="n">
        <v>0.0529100529100529</v>
      </c>
      <c r="Q93" s="83" t="n">
        <v>0.0529100529100529</v>
      </c>
    </row>
    <row r="94" customFormat="false" ht="12.75" hidden="false" customHeight="false" outlineLevel="0" collapsed="false">
      <c r="A94" s="1" t="s">
        <v>182</v>
      </c>
      <c r="B94" s="49" t="n">
        <v>7.2</v>
      </c>
      <c r="C94" s="39" t="n">
        <v>8.25</v>
      </c>
      <c r="D94" s="44" t="n">
        <v>11.19</v>
      </c>
      <c r="E94" s="39" t="n">
        <v>9.69</v>
      </c>
      <c r="F94" s="30" t="n">
        <v>11.59</v>
      </c>
      <c r="G94" s="40" t="n">
        <f aca="false">(H94+I94+J94+K94+L94+M94+N94)/7</f>
        <v>6.92749869940693</v>
      </c>
      <c r="H94" s="36" t="n">
        <v>8.27</v>
      </c>
      <c r="I94" s="34" t="n">
        <v>9.31</v>
      </c>
      <c r="J94" s="34" t="n">
        <v>4.71</v>
      </c>
      <c r="K94" s="34" t="n">
        <v>8.02</v>
      </c>
      <c r="L94" s="33" t="n">
        <v>6.31</v>
      </c>
      <c r="M94" s="33" t="n">
        <v>6.41</v>
      </c>
      <c r="N94" s="34" t="n">
        <v>5.46249089584851</v>
      </c>
      <c r="O94" s="35" t="n">
        <v>4.52364633310487</v>
      </c>
      <c r="P94" s="83" t="n">
        <v>13.0687830687831</v>
      </c>
      <c r="Q94" s="83" t="n">
        <v>16.031746031746</v>
      </c>
    </row>
    <row r="95" customFormat="false" ht="12.75" hidden="false" customHeight="false" outlineLevel="0" collapsed="false">
      <c r="A95" s="1" t="s">
        <v>183</v>
      </c>
      <c r="B95" s="38"/>
      <c r="C95" s="39"/>
      <c r="D95" s="30"/>
      <c r="E95" s="39"/>
      <c r="F95" s="30"/>
      <c r="G95" s="40" t="n">
        <f aca="false">(H95+I95+J95+K95+L95+M95+N95)/7</f>
        <v>0.102182888384116</v>
      </c>
      <c r="H95" s="35" t="n">
        <f aca="false">5/46.2</f>
        <v>0.108225108225108</v>
      </c>
      <c r="I95" s="34" t="n">
        <v>0.02</v>
      </c>
      <c r="J95" s="34" t="n">
        <v>0.02</v>
      </c>
      <c r="K95" s="34" t="n">
        <v>0.06</v>
      </c>
      <c r="L95" s="33" t="n">
        <v>0.2</v>
      </c>
      <c r="M95" s="33" t="n">
        <v>0.04</v>
      </c>
      <c r="N95" s="34" t="n">
        <v>0.267055110463705</v>
      </c>
      <c r="O95" s="35" t="n">
        <v>0.0685400959561343</v>
      </c>
      <c r="P95" s="83" t="n">
        <v>0</v>
      </c>
      <c r="Q95" s="83" t="n">
        <v>0.670194003527337</v>
      </c>
    </row>
    <row r="96" customFormat="false" ht="12.75" hidden="false" customHeight="false" outlineLevel="0" collapsed="false">
      <c r="A96" s="1" t="s">
        <v>184</v>
      </c>
      <c r="B96" s="38" t="n">
        <v>0.79</v>
      </c>
      <c r="C96" s="39" t="n">
        <v>1.29</v>
      </c>
      <c r="D96" s="30" t="n">
        <v>2.29</v>
      </c>
      <c r="E96" s="39" t="n">
        <v>0.52</v>
      </c>
      <c r="F96" s="30" t="n">
        <v>0.97</v>
      </c>
      <c r="G96" s="40" t="n">
        <f aca="false">(H96+I96+J96+K96+L96+M96+N96)/7</f>
        <v>1.80319807165401</v>
      </c>
      <c r="H96" s="36" t="n">
        <v>0.28</v>
      </c>
      <c r="I96" s="34" t="n">
        <v>2.06</v>
      </c>
      <c r="J96" s="34" t="n">
        <v>5.1</v>
      </c>
      <c r="K96" s="34" t="n">
        <v>0.26</v>
      </c>
      <c r="L96" s="33" t="n">
        <v>1.33</v>
      </c>
      <c r="M96" s="33" t="n">
        <v>2.16</v>
      </c>
      <c r="N96" s="34" t="n">
        <v>1.43238650157805</v>
      </c>
      <c r="O96" s="35" t="n">
        <v>0.959561343385881</v>
      </c>
      <c r="P96" s="83" t="n">
        <v>2.06349206349206</v>
      </c>
      <c r="Q96" s="83" t="n">
        <v>2.98059964726631</v>
      </c>
    </row>
    <row r="97" customFormat="false" ht="12.75" hidden="false" customHeight="false" outlineLevel="0" collapsed="false">
      <c r="A97" s="1" t="s">
        <v>185</v>
      </c>
      <c r="B97" s="38" t="n">
        <v>10.23</v>
      </c>
      <c r="C97" s="39" t="n">
        <v>8.59</v>
      </c>
      <c r="D97" s="44" t="n">
        <v>8.7</v>
      </c>
      <c r="E97" s="39" t="n">
        <v>7.61</v>
      </c>
      <c r="F97" s="30" t="n">
        <v>4.68</v>
      </c>
      <c r="G97" s="40" t="n">
        <f aca="false">(H97+I97+J97+K97+L97+M97+N97)/7</f>
        <v>3.96773696805743</v>
      </c>
      <c r="H97" s="36" t="n">
        <v>3.25</v>
      </c>
      <c r="I97" s="34" t="n">
        <v>2.57</v>
      </c>
      <c r="J97" s="34" t="n">
        <v>3.41</v>
      </c>
      <c r="K97" s="34" t="n">
        <v>4.21</v>
      </c>
      <c r="L97" s="33" t="n">
        <v>4.66</v>
      </c>
      <c r="M97" s="33" t="n">
        <v>4.94</v>
      </c>
      <c r="N97" s="34" t="n">
        <v>4.73415877640204</v>
      </c>
      <c r="O97" s="35" t="n">
        <v>5.64313456705506</v>
      </c>
      <c r="P97" s="83" t="n">
        <v>3.5978835978836</v>
      </c>
      <c r="Q97" s="83" t="n">
        <v>4.25044091710758</v>
      </c>
    </row>
    <row r="98" customFormat="false" ht="12.75" hidden="false" customHeight="false" outlineLevel="0" collapsed="false">
      <c r="A98" s="1" t="s">
        <v>186</v>
      </c>
      <c r="B98" s="38"/>
      <c r="C98" s="39" t="n">
        <v>0.01</v>
      </c>
      <c r="D98" s="30"/>
      <c r="E98" s="39"/>
      <c r="F98" s="30"/>
      <c r="G98" s="40" t="n">
        <f aca="false">(H98+I98+J98+K98+L98+M98+N98)/7</f>
        <v>0</v>
      </c>
      <c r="H98" s="36"/>
      <c r="I98" s="34"/>
      <c r="J98" s="34"/>
      <c r="K98" s="34"/>
      <c r="L98" s="33"/>
      <c r="M98" s="33"/>
      <c r="N98" s="34"/>
      <c r="O98" s="35" t="n">
        <v>0</v>
      </c>
      <c r="P98" s="83" t="n">
        <v>0</v>
      </c>
      <c r="Q98" s="83" t="n">
        <v>0</v>
      </c>
    </row>
    <row r="99" customFormat="false" ht="12.75" hidden="false" customHeight="false" outlineLevel="0" collapsed="false">
      <c r="A99" s="1" t="s">
        <v>187</v>
      </c>
      <c r="B99" s="38" t="n">
        <v>7.16</v>
      </c>
      <c r="C99" s="39" t="n">
        <v>3.98</v>
      </c>
      <c r="D99" s="30" t="n">
        <v>5.02</v>
      </c>
      <c r="E99" s="39" t="n">
        <v>4.32</v>
      </c>
      <c r="F99" s="44" t="n">
        <v>3.6</v>
      </c>
      <c r="G99" s="40" t="n">
        <f aca="false">(H99+I99+J99+K99+L99+M99+N99)/7</f>
        <v>3.60265771858634</v>
      </c>
      <c r="H99" s="36" t="n">
        <v>3.01</v>
      </c>
      <c r="I99" s="34" t="n">
        <v>2.97</v>
      </c>
      <c r="J99" s="34" t="n">
        <v>2.92</v>
      </c>
      <c r="K99" s="34" t="n">
        <v>3.25</v>
      </c>
      <c r="L99" s="33" t="n">
        <v>4.5</v>
      </c>
      <c r="M99" s="33" t="n">
        <v>4.32</v>
      </c>
      <c r="N99" s="34" t="n">
        <v>4.24860403010439</v>
      </c>
      <c r="O99" s="35" t="n">
        <v>3.86109207219557</v>
      </c>
      <c r="P99" s="83" t="n">
        <v>1.00529100529101</v>
      </c>
      <c r="Q99" s="83" t="n">
        <v>1.34038800705467</v>
      </c>
    </row>
    <row r="100" customFormat="false" ht="12.75" hidden="false" customHeight="false" outlineLevel="0" collapsed="false">
      <c r="A100" s="1" t="s">
        <v>188</v>
      </c>
      <c r="B100" s="38" t="n">
        <v>2.11</v>
      </c>
      <c r="C100" s="50" t="n">
        <v>1.9</v>
      </c>
      <c r="D100" s="30" t="n">
        <v>2.39</v>
      </c>
      <c r="E100" s="50" t="n">
        <v>1.8</v>
      </c>
      <c r="F100" s="44" t="n">
        <v>2.3</v>
      </c>
      <c r="G100" s="40" t="n">
        <f aca="false">(H100+I100+J100+K100+L100+M100+N100)/7</f>
        <v>2.06108660215725</v>
      </c>
      <c r="H100" s="36" t="n">
        <v>1.28</v>
      </c>
      <c r="I100" s="34" t="n">
        <v>1.79</v>
      </c>
      <c r="J100" s="34" t="n">
        <v>1.23</v>
      </c>
      <c r="K100" s="34" t="n">
        <v>3.04</v>
      </c>
      <c r="L100" s="33" t="n">
        <v>1.46</v>
      </c>
      <c r="M100" s="33" t="n">
        <v>2.69</v>
      </c>
      <c r="N100" s="34" t="n">
        <v>2.93760621510075</v>
      </c>
      <c r="O100" s="35" t="n">
        <v>3.70116518163125</v>
      </c>
      <c r="P100" s="83" t="n">
        <v>5.5026455026455</v>
      </c>
      <c r="Q100" s="83" t="n">
        <v>6.4373897707231</v>
      </c>
    </row>
    <row r="101" customFormat="false" ht="12.75" hidden="false" customHeight="false" outlineLevel="0" collapsed="false">
      <c r="A101" s="1" t="s">
        <v>189</v>
      </c>
      <c r="B101" s="38" t="n">
        <v>2.85</v>
      </c>
      <c r="C101" s="39" t="n">
        <v>2.54</v>
      </c>
      <c r="D101" s="44" t="n">
        <v>5</v>
      </c>
      <c r="E101" s="39" t="n">
        <v>10.74</v>
      </c>
      <c r="F101" s="30" t="n">
        <v>23.02</v>
      </c>
      <c r="G101" s="40" t="n">
        <f aca="false">(H101+I101+J101+K101+L101+M101+N101)/7</f>
        <v>37.6811171227413</v>
      </c>
      <c r="H101" s="36" t="n">
        <v>30.17</v>
      </c>
      <c r="I101" s="34" t="n">
        <v>37.25</v>
      </c>
      <c r="J101" s="34" t="n">
        <v>39.55</v>
      </c>
      <c r="K101" s="34" t="n">
        <v>36.17</v>
      </c>
      <c r="L101" s="33" t="n">
        <v>40.46</v>
      </c>
      <c r="M101" s="33" t="n">
        <v>38.75</v>
      </c>
      <c r="N101" s="34" t="n">
        <v>41.4178198591891</v>
      </c>
      <c r="O101" s="35" t="n">
        <v>55.0605437514279</v>
      </c>
      <c r="P101" s="83" t="n">
        <v>105.291005291005</v>
      </c>
      <c r="Q101" s="83" t="n">
        <v>100.194003527337</v>
      </c>
    </row>
    <row r="102" customFormat="false" ht="12.75" hidden="false" customHeight="false" outlineLevel="0" collapsed="false">
      <c r="A102" s="1" t="s">
        <v>190</v>
      </c>
      <c r="B102" s="38" t="n">
        <v>33.08</v>
      </c>
      <c r="C102" s="39" t="n">
        <v>33.74</v>
      </c>
      <c r="D102" s="44" t="n">
        <v>49.43</v>
      </c>
      <c r="E102" s="39" t="n">
        <v>40.04</v>
      </c>
      <c r="F102" s="30" t="n">
        <v>44.77</v>
      </c>
      <c r="G102" s="40" t="n">
        <f aca="false">(H102+I102+J102+K102+L102+M102+N102)/7</f>
        <v>51.6439669822773</v>
      </c>
      <c r="H102" s="36" t="n">
        <v>49.05</v>
      </c>
      <c r="I102" s="34" t="n">
        <v>42.99</v>
      </c>
      <c r="J102" s="34" t="n">
        <v>43.97</v>
      </c>
      <c r="K102" s="34" t="n">
        <v>49.38</v>
      </c>
      <c r="L102" s="33" t="n">
        <v>49.87</v>
      </c>
      <c r="M102" s="33" t="n">
        <v>54.24</v>
      </c>
      <c r="N102" s="34" t="n">
        <v>72.0077688759408</v>
      </c>
      <c r="O102" s="35" t="n">
        <v>80.5346127484579</v>
      </c>
      <c r="P102" s="83" t="n">
        <v>169.89417989418</v>
      </c>
      <c r="Q102" s="83" t="n">
        <v>156.20811287478</v>
      </c>
    </row>
    <row r="103" customFormat="false" ht="12.75" hidden="false" customHeight="false" outlineLevel="0" collapsed="false">
      <c r="A103" s="1" t="s">
        <v>191</v>
      </c>
      <c r="B103" s="38"/>
      <c r="C103" s="39"/>
      <c r="D103" s="30" t="n">
        <v>0.02</v>
      </c>
      <c r="E103" s="39"/>
      <c r="F103" s="30" t="n">
        <v>0.04</v>
      </c>
      <c r="G103" s="40" t="n">
        <f aca="false">(H103+I103+J103+K103+L103+M103+N103)/7</f>
        <v>0.0257142857142857</v>
      </c>
      <c r="H103" s="43"/>
      <c r="I103" s="51"/>
      <c r="J103" s="34" t="n">
        <v>0.04</v>
      </c>
      <c r="K103" s="34" t="n">
        <v>0.08</v>
      </c>
      <c r="L103" s="33" t="n">
        <v>0.02</v>
      </c>
      <c r="M103" s="33" t="n">
        <v>0.04</v>
      </c>
      <c r="N103" s="51"/>
      <c r="O103" s="35" t="n">
        <v>0.0456933973040896</v>
      </c>
      <c r="P103" s="83" t="n">
        <v>0</v>
      </c>
      <c r="Q103" s="83" t="n">
        <v>0</v>
      </c>
    </row>
    <row r="104" customFormat="false" ht="12.75" hidden="false" customHeight="false" outlineLevel="0" collapsed="false">
      <c r="A104" s="1" t="s">
        <v>192</v>
      </c>
      <c r="B104" s="38" t="n">
        <v>1.48</v>
      </c>
      <c r="C104" s="39" t="n">
        <v>1.13</v>
      </c>
      <c r="D104" s="30" t="n">
        <v>0.87</v>
      </c>
      <c r="E104" s="39" t="n">
        <v>0.96</v>
      </c>
      <c r="F104" s="30" t="n">
        <v>1.04</v>
      </c>
      <c r="G104" s="40" t="n">
        <f aca="false">(H104+I104+J104+K104+L104+M104+N104)/7</f>
        <v>1.22665834287102</v>
      </c>
      <c r="H104" s="36" t="n">
        <v>1.23</v>
      </c>
      <c r="I104" s="34" t="n">
        <v>1.25</v>
      </c>
      <c r="J104" s="34" t="n">
        <v>0.86</v>
      </c>
      <c r="K104" s="34" t="n">
        <v>0.89</v>
      </c>
      <c r="L104" s="33" t="n">
        <v>1.04</v>
      </c>
      <c r="M104" s="33" t="n">
        <v>1.69</v>
      </c>
      <c r="N104" s="34" t="n">
        <v>1.62660840009711</v>
      </c>
      <c r="O104" s="35" t="n">
        <v>1.89627598811972</v>
      </c>
      <c r="P104" s="83" t="n">
        <v>2.8042328042328</v>
      </c>
      <c r="Q104" s="83" t="n">
        <v>2.83950617283951</v>
      </c>
    </row>
    <row r="105" customFormat="false" ht="12.75" hidden="false" customHeight="false" outlineLevel="0" collapsed="false">
      <c r="A105" s="1" t="s">
        <v>193</v>
      </c>
      <c r="B105" s="38" t="n">
        <v>0.09</v>
      </c>
      <c r="C105" s="39" t="n">
        <v>0.04</v>
      </c>
      <c r="D105" s="30" t="n">
        <v>0.11</v>
      </c>
      <c r="E105" s="39" t="n">
        <v>0.09</v>
      </c>
      <c r="F105" s="44" t="n">
        <v>0.1</v>
      </c>
      <c r="G105" s="40" t="n">
        <f aca="false">(H105+I105+J105+K105+L105+M105+N105)/7</f>
        <v>0.19182533902126</v>
      </c>
      <c r="H105" s="36" t="n">
        <v>0.19</v>
      </c>
      <c r="I105" s="34" t="n">
        <v>0.32</v>
      </c>
      <c r="J105" s="34" t="n">
        <v>0.22</v>
      </c>
      <c r="K105" s="34" t="n">
        <v>0.06</v>
      </c>
      <c r="L105" s="33" t="n">
        <v>0.05</v>
      </c>
      <c r="M105" s="33" t="n">
        <v>0.26</v>
      </c>
      <c r="N105" s="34" t="n">
        <v>0.242777373148823</v>
      </c>
      <c r="O105" s="35" t="n">
        <v>0.228466986520448</v>
      </c>
      <c r="P105" s="83" t="n">
        <v>0.0529100529100529</v>
      </c>
      <c r="Q105" s="83" t="n">
        <v>0.0529100529100529</v>
      </c>
    </row>
    <row r="106" customFormat="false" ht="12.75" hidden="false" customHeight="false" outlineLevel="0" collapsed="false">
      <c r="A106" s="1" t="s">
        <v>194</v>
      </c>
      <c r="B106" s="38" t="n">
        <v>2.66</v>
      </c>
      <c r="C106" s="39" t="n">
        <v>1.93</v>
      </c>
      <c r="D106" s="30" t="n">
        <v>1.99</v>
      </c>
      <c r="E106" s="39" t="n">
        <v>2.07</v>
      </c>
      <c r="F106" s="44" t="n">
        <v>1.7</v>
      </c>
      <c r="G106" s="40" t="n">
        <f aca="false">(H106+I106+J106+K106+L106+M106+N106)/7</f>
        <v>2.24337252453786</v>
      </c>
      <c r="H106" s="36" t="n">
        <v>1.77</v>
      </c>
      <c r="I106" s="34" t="n">
        <v>1.62</v>
      </c>
      <c r="J106" s="34" t="n">
        <v>3.28</v>
      </c>
      <c r="K106" s="34" t="n">
        <v>3.37</v>
      </c>
      <c r="L106" s="33" t="n">
        <v>2.16</v>
      </c>
      <c r="M106" s="33" t="n">
        <v>1.44</v>
      </c>
      <c r="N106" s="34" t="n">
        <v>2.06360767176499</v>
      </c>
      <c r="O106" s="35" t="n">
        <v>1.94196938542381</v>
      </c>
      <c r="P106" s="83" t="n">
        <v>1.48148148148148</v>
      </c>
      <c r="Q106" s="83" t="n">
        <v>1.25220458553792</v>
      </c>
    </row>
    <row r="107" customFormat="false" ht="12.75" hidden="false" customHeight="false" outlineLevel="0" collapsed="false">
      <c r="A107" s="1" t="s">
        <v>195</v>
      </c>
      <c r="B107" s="38" t="n">
        <v>4.56</v>
      </c>
      <c r="C107" s="39" t="n">
        <v>5.73</v>
      </c>
      <c r="D107" s="30" t="n">
        <v>7.09</v>
      </c>
      <c r="E107" s="39" t="n">
        <v>12.12</v>
      </c>
      <c r="F107" s="30" t="n">
        <v>10.94</v>
      </c>
      <c r="G107" s="40" t="n">
        <f aca="false">(H107+I107+J107+K107+L107+M107+N107)/7</f>
        <v>10.7283071480595</v>
      </c>
      <c r="H107" s="36" t="n">
        <v>12.51</v>
      </c>
      <c r="I107" s="34" t="n">
        <v>12.08</v>
      </c>
      <c r="J107" s="34" t="n">
        <v>11.56</v>
      </c>
      <c r="K107" s="34" t="n">
        <v>9.33</v>
      </c>
      <c r="L107" s="33" t="n">
        <v>10.62</v>
      </c>
      <c r="M107" s="33" t="n">
        <v>9.02</v>
      </c>
      <c r="N107" s="34" t="n">
        <v>9.97815003641661</v>
      </c>
      <c r="O107" s="35" t="n">
        <v>15.6271418779986</v>
      </c>
      <c r="P107" s="83" t="n">
        <v>26.3492063492063</v>
      </c>
      <c r="Q107" s="83" t="n">
        <v>28.2716049382716</v>
      </c>
    </row>
    <row r="108" customFormat="false" ht="12.75" hidden="false" customHeight="false" outlineLevel="0" collapsed="false">
      <c r="A108" s="1" t="s">
        <v>196</v>
      </c>
      <c r="B108" s="38" t="n">
        <v>0.01</v>
      </c>
      <c r="C108" s="39" t="n">
        <v>0.02</v>
      </c>
      <c r="D108" s="30"/>
      <c r="E108" s="39" t="n">
        <v>0.03</v>
      </c>
      <c r="F108" s="30" t="n">
        <v>0.04</v>
      </c>
      <c r="G108" s="40" t="n">
        <f aca="false">(H108+I108+J108+K108+L108+M108+N108)/7</f>
        <v>0.0120396767592689</v>
      </c>
      <c r="H108" s="47"/>
      <c r="I108" s="51"/>
      <c r="J108" s="51"/>
      <c r="K108" s="34" t="n">
        <v>0.04</v>
      </c>
      <c r="L108" s="33" t="n">
        <v>0.02</v>
      </c>
      <c r="M108" s="52"/>
      <c r="N108" s="34" t="n">
        <v>0.0242777373148823</v>
      </c>
      <c r="O108" s="35" t="n">
        <v>0</v>
      </c>
      <c r="P108" s="83" t="n">
        <v>0.423280423280423</v>
      </c>
      <c r="Q108" s="83" t="n">
        <v>0.388007054673721</v>
      </c>
    </row>
    <row r="109" customFormat="false" ht="12.75" hidden="false" customHeight="false" outlineLevel="0" collapsed="false">
      <c r="A109" s="1" t="s">
        <v>197</v>
      </c>
      <c r="B109" s="49" t="n">
        <v>90.6</v>
      </c>
      <c r="C109" s="39" t="n">
        <v>44.43</v>
      </c>
      <c r="D109" s="44" t="n">
        <v>15.29</v>
      </c>
      <c r="E109" s="39" t="n">
        <v>13.13</v>
      </c>
      <c r="F109" s="30" t="n">
        <v>15.94</v>
      </c>
      <c r="G109" s="40" t="n">
        <f aca="false">(H109+I109+J109+K109+L109+M109+N109)/7</f>
        <v>39.4793975652898</v>
      </c>
      <c r="H109" s="36" t="n">
        <v>43.92</v>
      </c>
      <c r="I109" s="34" t="n">
        <v>48.82</v>
      </c>
      <c r="J109" s="34" t="n">
        <v>39.16</v>
      </c>
      <c r="K109" s="34" t="n">
        <v>31.13</v>
      </c>
      <c r="L109" s="33" t="n">
        <v>44</v>
      </c>
      <c r="M109" s="33" t="n">
        <v>39.1</v>
      </c>
      <c r="N109" s="34" t="n">
        <v>30.2257829570284</v>
      </c>
      <c r="O109" s="35" t="n">
        <v>25.0628284212931</v>
      </c>
      <c r="P109" s="83" t="n">
        <v>23.9153439153439</v>
      </c>
      <c r="Q109" s="83" t="n">
        <v>18.1305114638448</v>
      </c>
    </row>
    <row r="110" customFormat="false" ht="12.75" hidden="false" customHeight="false" outlineLevel="0" collapsed="false">
      <c r="A110" s="1" t="s">
        <v>198</v>
      </c>
      <c r="B110" s="38" t="n">
        <v>0.25</v>
      </c>
      <c r="C110" s="39" t="n">
        <v>0.05</v>
      </c>
      <c r="D110" s="30" t="n">
        <v>0.03</v>
      </c>
      <c r="E110" s="39" t="n">
        <v>0.02</v>
      </c>
      <c r="F110" s="30"/>
      <c r="G110" s="40" t="n">
        <f aca="false">(H110+I110+J110+K110+L110+M110+N110)/7</f>
        <v>0.00285714285714286</v>
      </c>
      <c r="H110" s="47"/>
      <c r="I110" s="34" t="n">
        <v>0.02</v>
      </c>
      <c r="J110" s="51"/>
      <c r="K110" s="51"/>
      <c r="L110" s="52"/>
      <c r="M110" s="52"/>
      <c r="N110" s="51"/>
      <c r="O110" s="35" t="n">
        <v>0</v>
      </c>
      <c r="P110" s="83" t="n">
        <v>0</v>
      </c>
      <c r="Q110" s="83" t="n">
        <v>0.017636684303351</v>
      </c>
    </row>
    <row r="111" customFormat="false" ht="12.75" hidden="false" customHeight="false" outlineLevel="0" collapsed="false">
      <c r="A111" s="1" t="s">
        <v>199</v>
      </c>
      <c r="B111" s="38" t="n">
        <v>47.42</v>
      </c>
      <c r="C111" s="39" t="n">
        <v>53.63</v>
      </c>
      <c r="D111" s="44" t="n">
        <v>40.11</v>
      </c>
      <c r="E111" s="39" t="n">
        <v>41.99</v>
      </c>
      <c r="F111" s="30" t="n">
        <v>24.56</v>
      </c>
      <c r="G111" s="40" t="n">
        <f aca="false">(H111+I111+J111+K111+L111+M111+N111)/7</f>
        <v>22.0493049630632</v>
      </c>
      <c r="H111" s="36" t="n">
        <v>22.49</v>
      </c>
      <c r="I111" s="34" t="n">
        <v>18.65</v>
      </c>
      <c r="J111" s="34" t="n">
        <v>29.18</v>
      </c>
      <c r="K111" s="34" t="n">
        <v>27.04</v>
      </c>
      <c r="L111" s="33" t="n">
        <v>20.59</v>
      </c>
      <c r="M111" s="33" t="n">
        <v>17.24</v>
      </c>
      <c r="N111" s="34" t="n">
        <v>19.1551347414421</v>
      </c>
      <c r="O111" s="35" t="n">
        <v>23.0751656385652</v>
      </c>
      <c r="P111" s="83" t="n">
        <v>41.4814814814815</v>
      </c>
      <c r="Q111" s="83" t="n">
        <v>40.1058201058201</v>
      </c>
    </row>
    <row r="112" customFormat="false" ht="12.75" hidden="false" customHeight="false" outlineLevel="0" collapsed="false">
      <c r="A112" s="1" t="s">
        <v>200</v>
      </c>
      <c r="B112" s="38" t="n">
        <v>0.03</v>
      </c>
      <c r="C112" s="39" t="n">
        <v>0.18</v>
      </c>
      <c r="D112" s="30" t="n">
        <v>0.28</v>
      </c>
      <c r="E112" s="39" t="n">
        <v>0.75</v>
      </c>
      <c r="F112" s="44" t="n">
        <v>0.9</v>
      </c>
      <c r="G112" s="40" t="n">
        <f aca="false">(H112+I112+J112+K112+L112+M112+N112)/7</f>
        <v>2.0735709083342</v>
      </c>
      <c r="H112" s="36" t="n">
        <v>1.19</v>
      </c>
      <c r="I112" s="34" t="n">
        <v>1.42</v>
      </c>
      <c r="J112" s="34" t="n">
        <v>2.2</v>
      </c>
      <c r="K112" s="34" t="n">
        <v>2.38</v>
      </c>
      <c r="L112" s="33" t="n">
        <v>2.82</v>
      </c>
      <c r="M112" s="33" t="n">
        <v>2.32</v>
      </c>
      <c r="N112" s="34" t="n">
        <v>2.1849963583394</v>
      </c>
      <c r="O112" s="35" t="n">
        <v>3.31277130454649</v>
      </c>
      <c r="P112" s="83" t="n">
        <v>4.76190476190476</v>
      </c>
      <c r="Q112" s="83" t="n">
        <v>5.62610229276896</v>
      </c>
    </row>
    <row r="113" customFormat="false" ht="12.75" hidden="false" customHeight="false" outlineLevel="0" collapsed="false">
      <c r="A113" s="1" t="s">
        <v>201</v>
      </c>
      <c r="B113" s="49" t="n">
        <v>2.5</v>
      </c>
      <c r="C113" s="50" t="n">
        <v>1.02</v>
      </c>
      <c r="D113" s="30" t="n">
        <v>0.46</v>
      </c>
      <c r="E113" s="39" t="n">
        <v>0.13</v>
      </c>
      <c r="F113" s="30" t="n">
        <v>0.01</v>
      </c>
      <c r="G113" s="40" t="n">
        <f aca="false">(H113+I113+J113+K113+L113+M113+N113)/7</f>
        <v>0.121428571428571</v>
      </c>
      <c r="H113" s="47"/>
      <c r="I113" s="34" t="n">
        <v>0.44</v>
      </c>
      <c r="J113" s="51"/>
      <c r="K113" s="34" t="n">
        <v>0.04</v>
      </c>
      <c r="L113" s="52"/>
      <c r="M113" s="33" t="n">
        <v>0.37</v>
      </c>
      <c r="N113" s="51"/>
      <c r="O113" s="35" t="n">
        <v>0.114233493260224</v>
      </c>
      <c r="P113" s="83" t="n">
        <v>3.54497354497355</v>
      </c>
      <c r="Q113" s="83" t="n">
        <v>0.317460317460317</v>
      </c>
    </row>
    <row r="114" customFormat="false" ht="12.75" hidden="false" customHeight="false" outlineLevel="0" collapsed="false">
      <c r="A114" s="1" t="s">
        <v>202</v>
      </c>
      <c r="B114" s="38" t="n">
        <v>27.78</v>
      </c>
      <c r="C114" s="39" t="n">
        <v>43.99</v>
      </c>
      <c r="D114" s="44" t="n">
        <v>62.92</v>
      </c>
      <c r="E114" s="50" t="n">
        <v>37.8</v>
      </c>
      <c r="F114" s="44" t="n">
        <v>16.8</v>
      </c>
      <c r="G114" s="40" t="n">
        <f aca="false">(H114+I114+J114+K114+L114+M114+N114)/7</f>
        <v>9.94956126660424</v>
      </c>
      <c r="H114" s="35" t="n">
        <v>14.5</v>
      </c>
      <c r="I114" s="34" t="n">
        <v>9.95</v>
      </c>
      <c r="J114" s="34" t="n">
        <v>8.57</v>
      </c>
      <c r="K114" s="34" t="n">
        <v>8.29</v>
      </c>
      <c r="L114" s="33" t="n">
        <v>10.24</v>
      </c>
      <c r="M114" s="33" t="n">
        <v>8.75</v>
      </c>
      <c r="N114" s="34" t="n">
        <v>9.34692886622967</v>
      </c>
      <c r="O114" s="35" t="n">
        <v>8.3161983093443</v>
      </c>
      <c r="P114" s="83" t="n">
        <v>7.83068783068783</v>
      </c>
      <c r="Q114" s="83" t="n">
        <v>9.31216931216931</v>
      </c>
    </row>
    <row r="115" customFormat="false" ht="12.75" hidden="false" customHeight="false" outlineLevel="0" collapsed="false">
      <c r="A115" s="1" t="s">
        <v>203</v>
      </c>
      <c r="B115" s="38"/>
      <c r="C115" s="39" t="n">
        <v>0.02</v>
      </c>
      <c r="D115" s="30"/>
      <c r="E115" s="39" t="n">
        <v>0.14</v>
      </c>
      <c r="F115" s="30" t="n">
        <v>0.09</v>
      </c>
      <c r="G115" s="40" t="n">
        <f aca="false">(H115+I115+J115+K115+L115+M115+N115)/7</f>
        <v>0.689507508757327</v>
      </c>
      <c r="H115" s="36" t="n">
        <v>0.17</v>
      </c>
      <c r="I115" s="34" t="n">
        <v>0.32</v>
      </c>
      <c r="J115" s="34" t="n">
        <v>0.37</v>
      </c>
      <c r="K115" s="34" t="n">
        <v>0.4</v>
      </c>
      <c r="L115" s="33" t="n">
        <v>0.8</v>
      </c>
      <c r="M115" s="33" t="n">
        <v>0.97</v>
      </c>
      <c r="N115" s="34" t="n">
        <v>1.79655256130129</v>
      </c>
      <c r="O115" s="35" t="n">
        <v>4.13525245602011</v>
      </c>
      <c r="P115" s="83" t="n">
        <v>42.4338624338624</v>
      </c>
      <c r="Q115" s="83" t="n">
        <v>37.3897707231041</v>
      </c>
    </row>
    <row r="116" customFormat="false" ht="12.75" hidden="false" customHeight="false" outlineLevel="0" collapsed="false">
      <c r="A116" s="1" t="s">
        <v>204</v>
      </c>
      <c r="B116" s="38" t="n">
        <v>0.56</v>
      </c>
      <c r="C116" s="39" t="n">
        <v>1.74</v>
      </c>
      <c r="D116" s="30" t="n">
        <v>0.97</v>
      </c>
      <c r="E116" s="39" t="n">
        <v>1.25</v>
      </c>
      <c r="F116" s="44" t="n">
        <v>0.44</v>
      </c>
      <c r="G116" s="40" t="n">
        <f aca="false">(H116+I116+J116+K116+L116+M116+N116)/7</f>
        <v>0.269968092116672</v>
      </c>
      <c r="H116" s="36" t="n">
        <v>0.04</v>
      </c>
      <c r="I116" s="34" t="n">
        <v>0.29</v>
      </c>
      <c r="J116" s="34" t="n">
        <v>0.15</v>
      </c>
      <c r="K116" s="34" t="n">
        <v>0.12</v>
      </c>
      <c r="L116" s="33" t="n">
        <v>0.22</v>
      </c>
      <c r="M116" s="33" t="n">
        <v>0.39</v>
      </c>
      <c r="N116" s="34" t="n">
        <v>0.679776644816703</v>
      </c>
      <c r="O116" s="35" t="n">
        <v>1.0737948366461</v>
      </c>
      <c r="P116" s="83" t="n">
        <v>2.91005291005291</v>
      </c>
      <c r="Q116" s="83" t="n">
        <v>6.2610229276896</v>
      </c>
    </row>
    <row r="117" customFormat="false" ht="12.75" hidden="false" customHeight="false" outlineLevel="0" collapsed="false">
      <c r="A117" s="1" t="s">
        <v>205</v>
      </c>
      <c r="B117" s="38" t="n">
        <v>0.53</v>
      </c>
      <c r="C117" s="39" t="n">
        <v>1.94</v>
      </c>
      <c r="D117" s="44" t="n">
        <v>1.7</v>
      </c>
      <c r="E117" s="39" t="n">
        <v>1.31</v>
      </c>
      <c r="F117" s="30" t="n">
        <v>0.75</v>
      </c>
      <c r="G117" s="40" t="n">
        <f aca="false">(H117+I117+J117+K117+L117+M117+N117)/7</f>
        <v>0.376928519404849</v>
      </c>
      <c r="H117" s="36" t="n">
        <v>0.11</v>
      </c>
      <c r="I117" s="34" t="n">
        <v>1.99</v>
      </c>
      <c r="J117" s="34" t="n">
        <v>0.22</v>
      </c>
      <c r="K117" s="34" t="n">
        <v>0.04</v>
      </c>
      <c r="L117" s="33" t="n">
        <v>0.02</v>
      </c>
      <c r="M117" s="33" t="n">
        <v>0.04</v>
      </c>
      <c r="N117" s="34" t="n">
        <v>0.21849963583394</v>
      </c>
      <c r="O117" s="35" t="n">
        <v>0.502627370344985</v>
      </c>
      <c r="P117" s="83" t="n">
        <v>1.53439153439153</v>
      </c>
      <c r="Q117" s="83" t="n">
        <v>1.35802469135802</v>
      </c>
    </row>
    <row r="118" customFormat="false" ht="12.75" hidden="false" customHeight="false" outlineLevel="0" collapsed="false">
      <c r="A118" s="1" t="s">
        <v>206</v>
      </c>
      <c r="B118" s="38" t="n">
        <v>0.11</v>
      </c>
      <c r="C118" s="39"/>
      <c r="D118" s="30"/>
      <c r="E118" s="39" t="n">
        <v>0.01</v>
      </c>
      <c r="F118" s="44" t="n">
        <v>0.03</v>
      </c>
      <c r="G118" s="40" t="n">
        <f aca="false">(H118+I118+J118+K118+L118+M118+N118)/7</f>
        <v>0</v>
      </c>
      <c r="H118" s="36"/>
      <c r="I118" s="34"/>
      <c r="J118" s="34"/>
      <c r="K118" s="34"/>
      <c r="L118" s="33"/>
      <c r="M118" s="33"/>
      <c r="N118" s="34"/>
      <c r="O118" s="35" t="n">
        <v>0.0228466986520448</v>
      </c>
      <c r="P118" s="83" t="n">
        <v>0</v>
      </c>
      <c r="Q118" s="83" t="n">
        <v>0.17636684303351</v>
      </c>
    </row>
    <row r="119" customFormat="false" ht="12.75" hidden="false" customHeight="false" outlineLevel="0" collapsed="false">
      <c r="A119" s="1" t="s">
        <v>207</v>
      </c>
      <c r="B119" s="38" t="n">
        <v>7.38</v>
      </c>
      <c r="C119" s="39" t="n">
        <v>3.47</v>
      </c>
      <c r="D119" s="30" t="n">
        <v>5.97</v>
      </c>
      <c r="E119" s="39" t="n">
        <v>17.45</v>
      </c>
      <c r="F119" s="30" t="n">
        <v>34.78</v>
      </c>
      <c r="G119" s="40" t="n">
        <f aca="false">(H119+I119+J119+K119+L119+M119+N119)/7</f>
        <v>65.3491877362744</v>
      </c>
      <c r="H119" s="36" t="n">
        <v>47.88</v>
      </c>
      <c r="I119" s="34" t="n">
        <v>61.32</v>
      </c>
      <c r="J119" s="34" t="n">
        <v>62.29</v>
      </c>
      <c r="K119" s="34" t="n">
        <v>47.02</v>
      </c>
      <c r="L119" s="33" t="n">
        <v>76.54</v>
      </c>
      <c r="M119" s="33" t="n">
        <v>84.22</v>
      </c>
      <c r="N119" s="34" t="n">
        <v>78.1743141539209</v>
      </c>
      <c r="O119" s="35" t="n">
        <v>104.363719442541</v>
      </c>
      <c r="P119" s="83" t="n">
        <v>153.439153439153</v>
      </c>
      <c r="Q119" s="83" t="n">
        <v>135.573192239859</v>
      </c>
    </row>
    <row r="120" customFormat="false" ht="12.75" hidden="false" customHeight="false" outlineLevel="0" collapsed="false">
      <c r="A120" s="1" t="s">
        <v>208</v>
      </c>
      <c r="B120" s="38" t="n">
        <v>1.01</v>
      </c>
      <c r="C120" s="39" t="n">
        <v>1.17</v>
      </c>
      <c r="D120" s="30" t="n">
        <v>0.42</v>
      </c>
      <c r="E120" s="50" t="n">
        <v>0.3</v>
      </c>
      <c r="F120" s="30" t="n">
        <v>0.74</v>
      </c>
      <c r="G120" s="40" t="n">
        <f aca="false">(H120+I120+J120+K120+L120+M120+N120)/7</f>
        <v>0.620396767592689</v>
      </c>
      <c r="H120" s="36" t="n">
        <v>0.09</v>
      </c>
      <c r="I120" s="34" t="n">
        <v>1.57</v>
      </c>
      <c r="J120" s="34" t="n">
        <v>0.37</v>
      </c>
      <c r="K120" s="34" t="n">
        <v>0.5</v>
      </c>
      <c r="L120" s="33" t="n">
        <v>0.55</v>
      </c>
      <c r="M120" s="33" t="n">
        <v>1.02</v>
      </c>
      <c r="N120" s="34" t="n">
        <v>0.242777373148823</v>
      </c>
      <c r="O120" s="35" t="n">
        <v>8.9787525702536</v>
      </c>
      <c r="P120" s="83" t="n">
        <v>0.952380952380952</v>
      </c>
      <c r="Q120" s="83" t="n">
        <v>1.65784832451499</v>
      </c>
    </row>
    <row r="121" customFormat="false" ht="12.75" hidden="false" customHeight="false" outlineLevel="0" collapsed="false">
      <c r="A121" s="1" t="s">
        <v>209</v>
      </c>
      <c r="B121" s="38" t="n">
        <v>27.38</v>
      </c>
      <c r="C121" s="39" t="n">
        <v>3.55</v>
      </c>
      <c r="D121" s="30" t="n">
        <v>4.02</v>
      </c>
      <c r="E121" s="39" t="n">
        <v>3.81</v>
      </c>
      <c r="F121" s="30" t="n">
        <v>7.25</v>
      </c>
      <c r="G121" s="40" t="n">
        <f aca="false">(H121+I121+J121+K121+L121+M121+N121)/7</f>
        <v>11.5808015121562</v>
      </c>
      <c r="H121" s="36" t="n">
        <v>0.58</v>
      </c>
      <c r="I121" s="34" t="n">
        <v>52.13</v>
      </c>
      <c r="J121" s="34" t="n">
        <v>0.24</v>
      </c>
      <c r="K121" s="34" t="n">
        <v>16.09</v>
      </c>
      <c r="L121" s="33" t="n">
        <v>0.51</v>
      </c>
      <c r="M121" s="33" t="n">
        <v>11.2</v>
      </c>
      <c r="N121" s="34" t="n">
        <v>0.315610585093469</v>
      </c>
      <c r="O121" s="35" t="n">
        <v>14.5076536440484</v>
      </c>
      <c r="P121" s="83" t="n">
        <v>44.3386243386243</v>
      </c>
      <c r="Q121" s="83" t="n">
        <v>23.4744268077601</v>
      </c>
    </row>
    <row r="122" customFormat="false" ht="12.75" hidden="false" customHeight="false" outlineLevel="0" collapsed="false">
      <c r="A122" s="1" t="s">
        <v>210</v>
      </c>
      <c r="B122" s="38" t="n">
        <v>0.25</v>
      </c>
      <c r="C122" s="39" t="n">
        <v>0.45</v>
      </c>
      <c r="D122" s="30" t="n">
        <v>0.11</v>
      </c>
      <c r="E122" s="39" t="n">
        <v>4.73</v>
      </c>
      <c r="F122" s="30" t="n">
        <v>0.36</v>
      </c>
      <c r="G122" s="40" t="n">
        <f aca="false">(H122+I122+J122+K122+L122+M122+N122)/7</f>
        <v>0.04</v>
      </c>
      <c r="H122" s="36" t="n">
        <v>0.02</v>
      </c>
      <c r="I122" s="34" t="n">
        <v>0.22</v>
      </c>
      <c r="J122" s="34" t="n">
        <v>0.04</v>
      </c>
      <c r="K122" s="51"/>
      <c r="L122" s="52"/>
      <c r="M122" s="52"/>
      <c r="N122" s="51"/>
      <c r="O122" s="35" t="n">
        <v>0</v>
      </c>
      <c r="P122" s="83" t="n">
        <v>0</v>
      </c>
      <c r="Q122" s="83" t="n">
        <v>0.017636684303351</v>
      </c>
    </row>
    <row r="123" customFormat="false" ht="12.75" hidden="false" customHeight="false" outlineLevel="0" collapsed="false">
      <c r="A123" s="1" t="s">
        <v>211</v>
      </c>
      <c r="B123" s="38" t="n">
        <v>0.16</v>
      </c>
      <c r="C123" s="39" t="n">
        <v>0.07</v>
      </c>
      <c r="D123" s="30" t="n">
        <v>0.07</v>
      </c>
      <c r="E123" s="39" t="n">
        <v>0.23</v>
      </c>
      <c r="F123" s="30" t="n">
        <v>0.06</v>
      </c>
      <c r="G123" s="40" t="n">
        <f aca="false">(H123+I123+J123+K123+L123+M123+N123)/7</f>
        <v>0.0871428571428572</v>
      </c>
      <c r="H123" s="47"/>
      <c r="I123" s="34" t="n">
        <v>0.61</v>
      </c>
      <c r="J123" s="51"/>
      <c r="K123" s="51"/>
      <c r="L123" s="52"/>
      <c r="M123" s="52"/>
      <c r="N123" s="51"/>
      <c r="O123" s="35" t="n">
        <v>0</v>
      </c>
      <c r="P123" s="83" t="n">
        <v>0</v>
      </c>
      <c r="Q123" s="83" t="n">
        <v>0</v>
      </c>
    </row>
    <row r="124" customFormat="false" ht="12.75" hidden="false" customHeight="false" outlineLevel="0" collapsed="false">
      <c r="A124" s="1" t="s">
        <v>212</v>
      </c>
      <c r="B124" s="38" t="n">
        <v>55.41</v>
      </c>
      <c r="C124" s="39" t="n">
        <v>7.07</v>
      </c>
      <c r="D124" s="44" t="n">
        <v>16.46</v>
      </c>
      <c r="E124" s="39" t="n">
        <v>19.06</v>
      </c>
      <c r="F124" s="30" t="n">
        <v>10.91</v>
      </c>
      <c r="G124" s="40" t="n">
        <f aca="false">(H124+I124+J124+K124+L124+M124+N124)/7</f>
        <v>13.3745756598342</v>
      </c>
      <c r="H124" s="36" t="n">
        <v>2.08</v>
      </c>
      <c r="I124" s="34" t="n">
        <v>30.83</v>
      </c>
      <c r="J124" s="34" t="n">
        <v>3.56</v>
      </c>
      <c r="K124" s="34" t="n">
        <v>18.08</v>
      </c>
      <c r="L124" s="33" t="n">
        <v>3.42</v>
      </c>
      <c r="M124" s="33" t="n">
        <v>20.09</v>
      </c>
      <c r="N124" s="34" t="n">
        <v>15.5620296188395</v>
      </c>
      <c r="O124" s="35" t="n">
        <v>33.653187114462</v>
      </c>
      <c r="P124" s="83" t="n">
        <v>42.3809523809524</v>
      </c>
      <c r="Q124" s="83" t="n">
        <v>19.1005291005291</v>
      </c>
    </row>
    <row r="125" customFormat="false" ht="12.75" hidden="false" customHeight="false" outlineLevel="0" collapsed="false">
      <c r="A125" s="1" t="s">
        <v>213</v>
      </c>
      <c r="B125" s="38" t="n">
        <v>0.04</v>
      </c>
      <c r="C125" s="39" t="n">
        <v>0.01</v>
      </c>
      <c r="D125" s="30" t="n">
        <v>0.03</v>
      </c>
      <c r="E125" s="39" t="n">
        <v>0.05</v>
      </c>
      <c r="F125" s="30" t="n">
        <v>0.03</v>
      </c>
      <c r="G125" s="40" t="n">
        <f aca="false">(H125+I125+J125+K125+L125+M125+N125)/7</f>
        <v>0.0177539624735546</v>
      </c>
      <c r="H125" s="36" t="n">
        <v>0.02</v>
      </c>
      <c r="I125" s="51"/>
      <c r="J125" s="51"/>
      <c r="K125" s="34" t="n">
        <v>0.06</v>
      </c>
      <c r="L125" s="52"/>
      <c r="M125" s="33" t="n">
        <v>0.02</v>
      </c>
      <c r="N125" s="34" t="n">
        <v>0.0242777373148823</v>
      </c>
      <c r="O125" s="35" t="n">
        <v>0</v>
      </c>
      <c r="P125" s="83" t="n">
        <v>0</v>
      </c>
      <c r="Q125" s="83" t="n">
        <v>0.123456790123457</v>
      </c>
    </row>
    <row r="126" customFormat="false" ht="12.75" hidden="false" customHeight="false" outlineLevel="0" collapsed="false">
      <c r="A126" s="1" t="s">
        <v>214</v>
      </c>
      <c r="B126" s="38" t="n">
        <v>0.04</v>
      </c>
      <c r="C126" s="39"/>
      <c r="D126" s="30"/>
      <c r="E126" s="39"/>
      <c r="F126" s="30"/>
      <c r="G126" s="40" t="n">
        <f aca="false">(H126+I126+J126+K126+L126+M126+N126)/7</f>
        <v>0</v>
      </c>
      <c r="H126" s="36"/>
      <c r="J126" s="34"/>
      <c r="K126" s="34"/>
      <c r="L126" s="33"/>
      <c r="M126" s="33"/>
      <c r="N126" s="34"/>
      <c r="O126" s="35" t="n">
        <v>0</v>
      </c>
      <c r="P126" s="83" t="n">
        <v>0</v>
      </c>
      <c r="Q126" s="83" t="n">
        <v>0</v>
      </c>
    </row>
    <row r="127" customFormat="false" ht="12.75" hidden="false" customHeight="false" outlineLevel="0" collapsed="false">
      <c r="A127" s="1" t="s">
        <v>215</v>
      </c>
      <c r="B127" s="38" t="n">
        <v>2.07</v>
      </c>
      <c r="C127" s="39" t="n">
        <v>1.51</v>
      </c>
      <c r="D127" s="30" t="n">
        <v>0.99</v>
      </c>
      <c r="E127" s="39" t="n">
        <v>0.51</v>
      </c>
      <c r="F127" s="44" t="n">
        <v>1.2</v>
      </c>
      <c r="G127" s="40" t="n">
        <f aca="false">(H127+I127+J127+K127+L127+M127+N127)/7</f>
        <v>0.801428571428571</v>
      </c>
      <c r="H127" s="36" t="n">
        <v>0.15</v>
      </c>
      <c r="I127" s="34" t="n">
        <v>0.07</v>
      </c>
      <c r="J127" s="51"/>
      <c r="K127" s="34" t="n">
        <v>1.63</v>
      </c>
      <c r="L127" s="52"/>
      <c r="M127" s="33" t="n">
        <v>3.76</v>
      </c>
      <c r="N127" s="51"/>
      <c r="O127" s="35" t="n">
        <v>8.29335161069226</v>
      </c>
      <c r="P127" s="83" t="n">
        <v>6.24338624338624</v>
      </c>
      <c r="Q127" s="83" t="n">
        <v>11.0229276895944</v>
      </c>
    </row>
    <row r="128" customFormat="false" ht="12.75" hidden="false" customHeight="false" outlineLevel="0" collapsed="false">
      <c r="A128" s="1" t="s">
        <v>216</v>
      </c>
      <c r="B128" s="38" t="n">
        <v>2.24</v>
      </c>
      <c r="C128" s="39" t="n">
        <v>1.56</v>
      </c>
      <c r="D128" s="30" t="n">
        <v>1.05</v>
      </c>
      <c r="E128" s="39" t="n">
        <v>0.88</v>
      </c>
      <c r="F128" s="30" t="n">
        <v>2.62</v>
      </c>
      <c r="G128" s="40" t="n">
        <f aca="false">(H128+I128+J128+K128+L128+M128+N128)/7</f>
        <v>1.39897617313495</v>
      </c>
      <c r="H128" s="36" t="n">
        <v>0.35</v>
      </c>
      <c r="I128" s="34" t="n">
        <v>0.27</v>
      </c>
      <c r="J128" s="34" t="n">
        <v>0.04</v>
      </c>
      <c r="K128" s="34" t="n">
        <v>2.52</v>
      </c>
      <c r="L128" s="33" t="n">
        <v>0.09</v>
      </c>
      <c r="M128" s="33" t="n">
        <v>6.45</v>
      </c>
      <c r="N128" s="34" t="n">
        <v>0.0728332119446468</v>
      </c>
      <c r="O128" s="35" t="n">
        <v>3.65547178432717</v>
      </c>
      <c r="P128" s="83" t="n">
        <v>2.27513227513228</v>
      </c>
      <c r="Q128" s="83" t="n">
        <v>1.28747795414462</v>
      </c>
    </row>
    <row r="129" customFormat="false" ht="12.75" hidden="false" customHeight="false" outlineLevel="0" collapsed="false">
      <c r="A129" s="1" t="s">
        <v>217</v>
      </c>
      <c r="B129" s="38" t="n">
        <v>0.12</v>
      </c>
      <c r="C129" s="39"/>
      <c r="D129" s="30" t="n">
        <v>0.08</v>
      </c>
      <c r="E129" s="39" t="n">
        <v>0.14</v>
      </c>
      <c r="F129" s="30" t="n">
        <v>0.05</v>
      </c>
      <c r="G129" s="40" t="n">
        <f aca="false">(H129+I129+J129+K129+L129+M129+N129)/7</f>
        <v>0.0314285714285714</v>
      </c>
      <c r="H129" s="47"/>
      <c r="I129" s="34" t="n">
        <v>0.05</v>
      </c>
      <c r="J129" s="51"/>
      <c r="K129" s="34" t="n">
        <v>0.06</v>
      </c>
      <c r="L129" s="33" t="n">
        <v>0.07</v>
      </c>
      <c r="M129" s="33" t="n">
        <v>0.04</v>
      </c>
      <c r="N129" s="51"/>
      <c r="O129" s="35" t="n">
        <v>0</v>
      </c>
      <c r="P129" s="83" t="n">
        <v>1.48148148148148</v>
      </c>
      <c r="Q129" s="83" t="n">
        <v>1.11111111111111</v>
      </c>
    </row>
    <row r="130" customFormat="false" ht="12.75" hidden="false" customHeight="false" outlineLevel="0" collapsed="false">
      <c r="A130" s="1" t="s">
        <v>218</v>
      </c>
      <c r="B130" s="49" t="n">
        <v>0.5</v>
      </c>
      <c r="C130" s="39" t="n">
        <v>0.13</v>
      </c>
      <c r="D130" s="30" t="n">
        <v>0.29</v>
      </c>
      <c r="E130" s="39" t="n">
        <v>0.12</v>
      </c>
      <c r="F130" s="30" t="n">
        <v>0.06</v>
      </c>
      <c r="G130" s="40" t="n">
        <f aca="false">(H130+I130+J130+K130+L130+M130+N130)/7</f>
        <v>0.08</v>
      </c>
      <c r="H130" s="47"/>
      <c r="I130" s="34" t="n">
        <v>0.56</v>
      </c>
      <c r="J130" s="51"/>
      <c r="K130" s="51"/>
      <c r="L130" s="52"/>
      <c r="M130" s="52"/>
      <c r="N130" s="51"/>
      <c r="O130" s="35" t="n">
        <v>0</v>
      </c>
      <c r="P130" s="83" t="n">
        <v>0</v>
      </c>
      <c r="Q130" s="83" t="n">
        <v>0</v>
      </c>
    </row>
    <row r="131" customFormat="false" ht="12.75" hidden="false" customHeight="false" outlineLevel="0" collapsed="false">
      <c r="A131" s="1" t="s">
        <v>219</v>
      </c>
      <c r="B131" s="38" t="n">
        <v>16.38</v>
      </c>
      <c r="C131" s="50" t="n">
        <v>11.5</v>
      </c>
      <c r="D131" s="44" t="n">
        <v>16.05</v>
      </c>
      <c r="E131" s="39" t="n">
        <v>18.07</v>
      </c>
      <c r="F131" s="44" t="n">
        <v>15.9</v>
      </c>
      <c r="G131" s="40" t="n">
        <f aca="false">(H131+I131+J131+K131+L131+M131+N131)/7</f>
        <v>12.5779433288246</v>
      </c>
      <c r="H131" s="36" t="n">
        <v>7.27</v>
      </c>
      <c r="I131" s="34" t="n">
        <v>17.25</v>
      </c>
      <c r="J131" s="34" t="n">
        <v>11.21</v>
      </c>
      <c r="K131" s="34" t="n">
        <v>22.16</v>
      </c>
      <c r="L131" s="33" t="n">
        <v>11.13</v>
      </c>
      <c r="M131" s="33" t="n">
        <v>14.34</v>
      </c>
      <c r="N131" s="34" t="n">
        <v>4.68560330177227</v>
      </c>
      <c r="O131" s="35" t="n">
        <v>6.37422892392049</v>
      </c>
      <c r="P131" s="83" t="n">
        <v>12.8571428571429</v>
      </c>
      <c r="Q131" s="83" t="n">
        <v>18.7125220458554</v>
      </c>
    </row>
    <row r="132" customFormat="false" ht="12.75" hidden="false" customHeight="false" outlineLevel="0" collapsed="false">
      <c r="A132" s="1" t="s">
        <v>220</v>
      </c>
      <c r="B132" s="38"/>
      <c r="C132" s="39" t="n">
        <v>0.11</v>
      </c>
      <c r="D132" s="30" t="n">
        <v>0.01</v>
      </c>
      <c r="E132" s="39" t="n">
        <v>0.13</v>
      </c>
      <c r="F132" s="30" t="n">
        <v>0.03</v>
      </c>
      <c r="G132" s="40" t="n">
        <f aca="false">(H132+I132+J132+K132+L132+M132+N132)/7</f>
        <v>0.00571428571428571</v>
      </c>
      <c r="H132" s="47"/>
      <c r="I132" s="42"/>
      <c r="J132" s="34" t="n">
        <v>0.04</v>
      </c>
      <c r="K132" s="42"/>
      <c r="L132" s="41"/>
      <c r="M132" s="41"/>
      <c r="N132" s="42"/>
      <c r="O132" s="35" t="n">
        <v>0</v>
      </c>
      <c r="P132" s="83" t="n">
        <v>0</v>
      </c>
      <c r="Q132" s="83" t="n">
        <v>0</v>
      </c>
    </row>
    <row r="133" customFormat="false" ht="12.75" hidden="false" customHeight="false" outlineLevel="0" collapsed="false">
      <c r="A133" s="1" t="s">
        <v>221</v>
      </c>
      <c r="B133" s="38" t="n">
        <v>45.28</v>
      </c>
      <c r="C133" s="39" t="n">
        <v>65.21</v>
      </c>
      <c r="D133" s="44" t="n">
        <v>75.44</v>
      </c>
      <c r="E133" s="39" t="n">
        <v>78.62</v>
      </c>
      <c r="F133" s="30" t="n">
        <v>49.23</v>
      </c>
      <c r="G133" s="40" t="n">
        <f aca="false">(H133+I133+J133+K133+L133+M133+N133)/7</f>
        <v>53.0559438837443</v>
      </c>
      <c r="H133" s="36" t="n">
        <v>35.84</v>
      </c>
      <c r="I133" s="34" t="n">
        <v>34.19</v>
      </c>
      <c r="J133" s="34" t="n">
        <v>61.32</v>
      </c>
      <c r="K133" s="34" t="n">
        <v>67.3</v>
      </c>
      <c r="L133" s="33" t="n">
        <v>70.64</v>
      </c>
      <c r="M133" s="33" t="n">
        <v>33.08</v>
      </c>
      <c r="N133" s="34" t="n">
        <v>69.0216071862102</v>
      </c>
      <c r="O133" s="35" t="n">
        <v>53.8953621201736</v>
      </c>
      <c r="P133" s="83" t="n">
        <v>103.333333333333</v>
      </c>
      <c r="Q133" s="83" t="n">
        <v>154.285714285714</v>
      </c>
    </row>
    <row r="134" customFormat="false" ht="13.5" hidden="false" customHeight="false" outlineLevel="0" collapsed="false">
      <c r="A134" s="1" t="s">
        <v>222</v>
      </c>
      <c r="B134" s="53" t="n">
        <v>0.01</v>
      </c>
      <c r="C134" s="54" t="n">
        <v>0.05</v>
      </c>
      <c r="D134" s="55" t="n">
        <v>0.01</v>
      </c>
      <c r="E134" s="54" t="n">
        <v>0.08</v>
      </c>
      <c r="F134" s="55" t="n">
        <v>0.16</v>
      </c>
      <c r="G134" s="56" t="n">
        <f aca="false">(H134+I134+J134+K134+L134+M134+N134)/7</f>
        <v>0.0875476017063781</v>
      </c>
      <c r="H134" s="84" t="n">
        <v>0.28</v>
      </c>
      <c r="I134" s="85" t="n">
        <v>0.05</v>
      </c>
      <c r="J134" s="86"/>
      <c r="K134" s="85" t="n">
        <v>0.14</v>
      </c>
      <c r="L134" s="87" t="n">
        <v>0.05</v>
      </c>
      <c r="M134" s="87" t="n">
        <v>0.02</v>
      </c>
      <c r="N134" s="85" t="n">
        <v>0.0728332119446468</v>
      </c>
      <c r="O134" s="85" t="n">
        <v>0.137080191912269</v>
      </c>
      <c r="P134" s="88" t="n">
        <v>0.105820105820106</v>
      </c>
      <c r="Q134" s="88" t="n">
        <v>0.141093474426808</v>
      </c>
    </row>
    <row r="135" customFormat="false" ht="12.75" hidden="false" customHeight="false" outlineLevel="0" collapsed="false">
      <c r="A135" s="1" t="s">
        <v>223</v>
      </c>
      <c r="B135" s="42" t="n">
        <f aca="false">SUM(B4:B134)</f>
        <v>535.26</v>
      </c>
      <c r="C135" s="42" t="n">
        <f aca="false">SUM(C4:C134)</f>
        <v>397.12</v>
      </c>
      <c r="D135" s="42" t="n">
        <f aca="false">SUM(D4:D134)</f>
        <v>387.5</v>
      </c>
      <c r="E135" s="42" t="n">
        <f aca="false">SUM(E4:E134)</f>
        <v>462.73</v>
      </c>
      <c r="F135" s="42" t="n">
        <f aca="false">SUM(F4:F134)</f>
        <v>454.55</v>
      </c>
      <c r="G135" s="42" t="n">
        <f aca="false">SUM(G4:G134)</f>
        <v>507.284751819817</v>
      </c>
      <c r="H135" s="37" t="n">
        <f aca="false">SUM(H4:H134)</f>
        <v>425.588225108225</v>
      </c>
      <c r="I135" s="42" t="n">
        <f aca="false">SUM(I4:I134)</f>
        <v>601.81</v>
      </c>
      <c r="J135" s="42" t="n">
        <f aca="false">SUM(J4:J134)</f>
        <v>437.85</v>
      </c>
      <c r="K135" s="42" t="n">
        <f aca="false">SUM(K4:K134)</f>
        <v>580.15</v>
      </c>
      <c r="L135" s="42" t="n">
        <f aca="false">SUM(L4:L134)</f>
        <v>491.15</v>
      </c>
      <c r="M135" s="42" t="n">
        <f aca="false">SUM(M4:M134)</f>
        <v>503.69</v>
      </c>
      <c r="N135" s="21" t="n">
        <f aca="false">SUM(N4:N134)</f>
        <v>510.755037630493</v>
      </c>
      <c r="O135" s="21" t="n">
        <v>859.447109892621</v>
      </c>
      <c r="P135" s="67" t="n">
        <v>1766.25850340136</v>
      </c>
      <c r="Q135" s="67" t="n">
        <v>1618.46560846561</v>
      </c>
    </row>
    <row r="136" customFormat="false" ht="12.75" hidden="false" customHeight="false" outlineLevel="0" collapsed="false">
      <c r="A136" s="1" t="s">
        <v>224</v>
      </c>
      <c r="B136" s="57"/>
      <c r="C136" s="57"/>
      <c r="D136" s="57"/>
      <c r="E136" s="57"/>
      <c r="F136" s="57"/>
      <c r="G136" s="57"/>
      <c r="H136" s="58" t="n">
        <f aca="false">COUNT(H4:H134)</f>
        <v>66</v>
      </c>
      <c r="I136" s="57" t="n">
        <f aca="false">COUNT(I4:I134)</f>
        <v>75</v>
      </c>
      <c r="J136" s="57" t="n">
        <f aca="false">COUNT(J4:J134)</f>
        <v>73</v>
      </c>
      <c r="K136" s="57" t="n">
        <f aca="false">COUNT(K4:K134)</f>
        <v>68</v>
      </c>
      <c r="L136" s="57" t="n">
        <f aca="false">COUNT(L4:L134)</f>
        <v>72</v>
      </c>
      <c r="M136" s="57" t="n">
        <f aca="false">COUNT(M4:M134)</f>
        <v>74</v>
      </c>
      <c r="N136" s="57" t="n">
        <f aca="false">COUNT(N4:N134)</f>
        <v>64</v>
      </c>
      <c r="O136" s="89" t="n">
        <f aca="false">COUNTIF(O4:O134,"&gt;0")</f>
        <v>71</v>
      </c>
      <c r="P136" s="90" t="n">
        <f aca="false">COUNTIF(P4:P134,"&gt;0")</f>
        <v>76</v>
      </c>
      <c r="Q136" s="80"/>
    </row>
    <row r="137" customFormat="false" ht="12.75" hidden="false" customHeight="false" outlineLevel="0" collapsed="false">
      <c r="M137" s="41"/>
      <c r="Q137" s="80"/>
    </row>
  </sheetData>
  <mergeCells count="1">
    <mergeCell ref="H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2.75" hidden="false" customHeight="false" outlineLevel="0" collapsed="false">
      <c r="A1" s="1" t="s">
        <v>247</v>
      </c>
      <c r="B1" s="1" t="s">
        <v>248</v>
      </c>
    </row>
    <row r="2" customFormat="false" ht="12.75" hidden="false" customHeight="false" outlineLevel="0" collapsed="false">
      <c r="A2" s="0" t="s">
        <v>249</v>
      </c>
      <c r="B2" s="1" t="s">
        <v>250</v>
      </c>
    </row>
    <row r="3" customFormat="false" ht="12.75" hidden="false" customHeight="false" outlineLevel="0" collapsed="false">
      <c r="A3" s="0" t="s">
        <v>251</v>
      </c>
      <c r="B3" s="1" t="s">
        <v>252</v>
      </c>
    </row>
    <row r="4" customFormat="false" ht="12.75" hidden="false" customHeight="false" outlineLevel="0" collapsed="false">
      <c r="A4" s="0" t="s">
        <v>253</v>
      </c>
      <c r="B4" s="1" t="s">
        <v>254</v>
      </c>
    </row>
    <row r="5" customFormat="false" ht="12.75" hidden="false" customHeight="false" outlineLevel="0" collapsed="false">
      <c r="A5" s="0" t="s">
        <v>255</v>
      </c>
      <c r="B5" s="1" t="s">
        <v>256</v>
      </c>
      <c r="H5" s="0" t="s">
        <v>257</v>
      </c>
    </row>
    <row r="6" customFormat="false" ht="12.75" hidden="false" customHeight="false" outlineLevel="0" collapsed="false">
      <c r="A6" s="0" t="s">
        <v>258</v>
      </c>
      <c r="B6" s="1" t="s">
        <v>259</v>
      </c>
      <c r="H6" s="0" t="s">
        <v>260</v>
      </c>
    </row>
    <row r="7" customFormat="false" ht="12.75" hidden="false" customHeight="false" outlineLevel="0" collapsed="false">
      <c r="A7" s="0" t="s">
        <v>261</v>
      </c>
      <c r="B7" s="1" t="s">
        <v>262</v>
      </c>
      <c r="H7" s="0" t="s">
        <v>263</v>
      </c>
    </row>
    <row r="8" customFormat="false" ht="12.75" hidden="false" customHeight="false" outlineLevel="0" collapsed="false">
      <c r="A8" s="0" t="s">
        <v>264</v>
      </c>
      <c r="B8" s="1" t="s">
        <v>250</v>
      </c>
    </row>
    <row r="9" customFormat="false" ht="12.75" hidden="false" customHeight="false" outlineLevel="0" collapsed="false">
      <c r="A9" s="0" t="s">
        <v>265</v>
      </c>
      <c r="B9" s="1" t="s">
        <v>266</v>
      </c>
    </row>
    <row r="10" customFormat="false" ht="12.75" hidden="false" customHeight="false" outlineLevel="0" collapsed="false">
      <c r="A10" s="0" t="s">
        <v>267</v>
      </c>
      <c r="B10" s="1" t="s">
        <v>268</v>
      </c>
    </row>
    <row r="11" customFormat="false" ht="12.75" hidden="false" customHeight="false" outlineLevel="0" collapsed="false">
      <c r="A11" s="0" t="s">
        <v>269</v>
      </c>
      <c r="B11" s="1" t="s">
        <v>270</v>
      </c>
    </row>
    <row r="12" customFormat="false" ht="12.75" hidden="false" customHeight="false" outlineLevel="0" collapsed="false">
      <c r="A12" s="0" t="s">
        <v>271</v>
      </c>
      <c r="B12" s="1" t="s">
        <v>272</v>
      </c>
    </row>
    <row r="13" customFormat="false" ht="12.75" hidden="false" customHeight="false" outlineLevel="0" collapsed="false">
      <c r="A13" s="0" t="s">
        <v>273</v>
      </c>
      <c r="B13" s="1" t="s">
        <v>270</v>
      </c>
    </row>
    <row r="14" customFormat="false" ht="12.75" hidden="false" customHeight="false" outlineLevel="0" collapsed="false">
      <c r="A14" s="0" t="s">
        <v>274</v>
      </c>
      <c r="B14" s="1" t="s">
        <v>275</v>
      </c>
    </row>
    <row r="15" customFormat="false" ht="12.75" hidden="false" customHeight="false" outlineLevel="0" collapsed="false">
      <c r="A15" s="0" t="s">
        <v>276</v>
      </c>
      <c r="B15" s="1" t="s">
        <v>277</v>
      </c>
    </row>
    <row r="16" customFormat="false" ht="12.75" hidden="false" customHeight="false" outlineLevel="0" collapsed="false">
      <c r="A16" s="0" t="s">
        <v>278</v>
      </c>
      <c r="B16" s="1" t="s">
        <v>279</v>
      </c>
    </row>
    <row r="17" customFormat="false" ht="12.75" hidden="false" customHeight="false" outlineLevel="0" collapsed="false">
      <c r="A17" s="0" t="s">
        <v>280</v>
      </c>
      <c r="B17" s="1" t="s">
        <v>281</v>
      </c>
    </row>
    <row r="18" customFormat="false" ht="12.75" hidden="false" customHeight="false" outlineLevel="0" collapsed="false">
      <c r="A18" s="0" t="s">
        <v>282</v>
      </c>
      <c r="B18" s="1" t="s">
        <v>283</v>
      </c>
    </row>
    <row r="19" customFormat="false" ht="12.75" hidden="false" customHeight="false" outlineLevel="0" collapsed="false">
      <c r="A19" s="0" t="s">
        <v>284</v>
      </c>
      <c r="B19" s="1" t="s">
        <v>285</v>
      </c>
    </row>
    <row r="20" customFormat="false" ht="12.75" hidden="false" customHeight="false" outlineLevel="0" collapsed="false">
      <c r="A20" s="0" t="s">
        <v>286</v>
      </c>
      <c r="B20" s="1" t="s">
        <v>287</v>
      </c>
    </row>
    <row r="21" customFormat="false" ht="12.75" hidden="false" customHeight="false" outlineLevel="0" collapsed="false">
      <c r="A21" s="0" t="s">
        <v>288</v>
      </c>
      <c r="B21" s="1" t="s">
        <v>289</v>
      </c>
    </row>
    <row r="22" customFormat="false" ht="12.75" hidden="false" customHeight="false" outlineLevel="0" collapsed="false">
      <c r="A22" s="0" t="s">
        <v>290</v>
      </c>
      <c r="B22" s="1" t="s">
        <v>291</v>
      </c>
    </row>
    <row r="23" customFormat="false" ht="12.75" hidden="false" customHeight="false" outlineLevel="0" collapsed="false">
      <c r="A23" s="0" t="s">
        <v>292</v>
      </c>
      <c r="B23" s="1" t="s">
        <v>293</v>
      </c>
    </row>
    <row r="24" customFormat="false" ht="12.75" hidden="false" customHeight="false" outlineLevel="0" collapsed="false">
      <c r="A24" s="0" t="s">
        <v>294</v>
      </c>
      <c r="B24" s="1" t="s">
        <v>293</v>
      </c>
    </row>
    <row r="25" customFormat="false" ht="12.75" hidden="false" customHeight="false" outlineLevel="0" collapsed="false">
      <c r="A25" s="0" t="s">
        <v>295</v>
      </c>
      <c r="B25" s="1" t="s">
        <v>296</v>
      </c>
    </row>
    <row r="26" customFormat="false" ht="12.75" hidden="false" customHeight="false" outlineLevel="0" collapsed="false">
      <c r="A26" s="0" t="s">
        <v>297</v>
      </c>
      <c r="B26" s="1" t="s">
        <v>298</v>
      </c>
    </row>
    <row r="27" customFormat="false" ht="12.75" hidden="false" customHeight="false" outlineLevel="0" collapsed="false">
      <c r="A27" s="0" t="s">
        <v>299</v>
      </c>
      <c r="B27" s="1" t="s">
        <v>300</v>
      </c>
    </row>
    <row r="28" customFormat="false" ht="12.75" hidden="false" customHeight="false" outlineLevel="0" collapsed="false">
      <c r="A28" s="0" t="s">
        <v>301</v>
      </c>
      <c r="B28" s="1" t="s">
        <v>254</v>
      </c>
    </row>
    <row r="29" customFormat="false" ht="12.75" hidden="false" customHeight="false" outlineLevel="0" collapsed="false">
      <c r="A29" s="0" t="s">
        <v>302</v>
      </c>
      <c r="B29" s="1" t="s">
        <v>287</v>
      </c>
    </row>
    <row r="30" customFormat="false" ht="12.75" hidden="false" customHeight="false" outlineLevel="0" collapsed="false">
      <c r="A30" s="0" t="s">
        <v>303</v>
      </c>
      <c r="B30" s="1" t="s">
        <v>304</v>
      </c>
    </row>
    <row r="31" customFormat="false" ht="12.75" hidden="false" customHeight="false" outlineLevel="0" collapsed="false">
      <c r="A31" s="0" t="s">
        <v>305</v>
      </c>
      <c r="B31" s="1" t="s">
        <v>306</v>
      </c>
    </row>
    <row r="32" customFormat="false" ht="12.75" hidden="false" customHeight="false" outlineLevel="0" collapsed="false">
      <c r="A32" s="0" t="s">
        <v>307</v>
      </c>
      <c r="B32" s="1" t="s">
        <v>308</v>
      </c>
    </row>
    <row r="33" customFormat="false" ht="12.75" hidden="false" customHeight="false" outlineLevel="0" collapsed="false">
      <c r="A33" s="0" t="s">
        <v>309</v>
      </c>
      <c r="B33" s="1" t="s">
        <v>310</v>
      </c>
    </row>
    <row r="34" customFormat="false" ht="12.75" hidden="false" customHeight="false" outlineLevel="0" collapsed="false">
      <c r="A34" s="0" t="s">
        <v>311</v>
      </c>
      <c r="B34" s="1" t="s">
        <v>312</v>
      </c>
    </row>
    <row r="35" customFormat="false" ht="12.75" hidden="false" customHeight="false" outlineLevel="0" collapsed="false">
      <c r="A35" s="0" t="s">
        <v>313</v>
      </c>
      <c r="B35" s="1" t="s">
        <v>314</v>
      </c>
    </row>
    <row r="36" customFormat="false" ht="12.75" hidden="false" customHeight="false" outlineLevel="0" collapsed="false">
      <c r="A36" s="0" t="s">
        <v>315</v>
      </c>
      <c r="B36" s="1" t="s">
        <v>316</v>
      </c>
    </row>
    <row r="37" customFormat="false" ht="12.75" hidden="false" customHeight="false" outlineLevel="0" collapsed="false">
      <c r="A37" s="0" t="s">
        <v>317</v>
      </c>
      <c r="B37" s="1" t="s">
        <v>318</v>
      </c>
    </row>
    <row r="38" customFormat="false" ht="12.75" hidden="false" customHeight="false" outlineLevel="0" collapsed="false">
      <c r="A38" s="0" t="s">
        <v>319</v>
      </c>
      <c r="B38" s="1" t="s">
        <v>320</v>
      </c>
    </row>
    <row r="39" customFormat="false" ht="12.75" hidden="false" customHeight="false" outlineLevel="0" collapsed="false">
      <c r="A39" s="0" t="s">
        <v>321</v>
      </c>
      <c r="B39" s="1" t="s">
        <v>320</v>
      </c>
    </row>
    <row r="40" customFormat="false" ht="12.75" hidden="false" customHeight="false" outlineLevel="0" collapsed="false">
      <c r="A40" s="0" t="s">
        <v>322</v>
      </c>
      <c r="B40" s="1" t="s">
        <v>323</v>
      </c>
    </row>
    <row r="41" customFormat="false" ht="12.75" hidden="false" customHeight="false" outlineLevel="0" collapsed="false">
      <c r="A41" s="0" t="s">
        <v>324</v>
      </c>
      <c r="B41" s="1" t="s">
        <v>325</v>
      </c>
    </row>
    <row r="42" customFormat="false" ht="12.75" hidden="false" customHeight="false" outlineLevel="0" collapsed="false">
      <c r="A42" s="0" t="s">
        <v>326</v>
      </c>
      <c r="B42" s="1" t="s">
        <v>327</v>
      </c>
    </row>
    <row r="43" customFormat="false" ht="12.75" hidden="false" customHeight="false" outlineLevel="0" collapsed="false">
      <c r="A43" s="0" t="s">
        <v>328</v>
      </c>
      <c r="B43" s="1" t="s">
        <v>329</v>
      </c>
    </row>
    <row r="44" customFormat="false" ht="12.75" hidden="false" customHeight="false" outlineLevel="0" collapsed="false">
      <c r="A44" s="0" t="s">
        <v>330</v>
      </c>
      <c r="B44" s="1" t="s">
        <v>331</v>
      </c>
    </row>
    <row r="45" customFormat="false" ht="12.75" hidden="false" customHeight="false" outlineLevel="0" collapsed="false">
      <c r="A45" s="0" t="s">
        <v>332</v>
      </c>
      <c r="B45" s="1" t="s">
        <v>333</v>
      </c>
    </row>
    <row r="50" s="59" customFormat="true" ht="79.5" hidden="false" customHeight="true" outlineLevel="0" collapsed="false">
      <c r="A50" s="59" t="s">
        <v>334</v>
      </c>
      <c r="B50" s="91" t="s">
        <v>335</v>
      </c>
      <c r="C50" s="91"/>
      <c r="D50" s="91"/>
      <c r="E50" s="91"/>
    </row>
    <row r="51" customFormat="false" ht="12.75" hidden="false" customHeight="false" outlineLevel="0" collapsed="false">
      <c r="B51" s="92"/>
      <c r="C51" s="93"/>
      <c r="D51" s="93"/>
      <c r="E51" s="93"/>
    </row>
    <row r="52" customFormat="false" ht="12.75" hidden="false" customHeight="false" outlineLevel="0" collapsed="false">
      <c r="B52" s="92"/>
      <c r="C52" s="93"/>
      <c r="D52" s="93"/>
      <c r="E52" s="93"/>
    </row>
    <row r="53" customFormat="false" ht="12.75" hidden="false" customHeight="false" outlineLevel="0" collapsed="false">
      <c r="B53" s="92"/>
      <c r="C53" s="93"/>
      <c r="D53" s="93"/>
      <c r="E53" s="93"/>
    </row>
  </sheetData>
  <mergeCells count="1"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7:46:41Z</dcterms:created>
  <dc:creator/>
  <dc:description/>
  <dc:language>en-US</dc:language>
  <cp:lastModifiedBy>Esko Gustafsson</cp:lastModifiedBy>
  <dcterms:modified xsi:type="dcterms:W3CDTF">2007-01-17T18:20:00Z</dcterms:modified>
  <cp:revision>0</cp:revision>
  <dc:subject/>
  <dc:title/>
</cp:coreProperties>
</file>