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aulukko" sheetId="1" state="visible" r:id="rId2"/>
    <sheet name="Talvikuolleisuus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1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6/07 yks./10km keskiarvo</t>
  </si>
  <si>
    <r>
      <rPr>
        <sz val="10"/>
        <rFont val="Arial"/>
        <family val="2"/>
      </rPr>
      <t xml:space="preserve">RIVIT 5 - 92:
Lajikohtainen yksilömäärä
/ 10 havainnointikilometriä
</t>
    </r>
    <r>
      <rPr>
        <sz val="8"/>
        <rFont val="Arial"/>
        <family val="2"/>
      </rPr>
      <t xml:space="preserve">(Esim. 40km:n lenkillä vuonna 2002 havaitsi keskimäärin yhden merimetson.)</t>
    </r>
  </si>
  <si>
    <t xml:space="preserve">Lajikohtainen yksilömäärä
/ 10 havainnointikilometriä
</t>
  </si>
  <si>
    <t xml:space="preserve">Monellako reitillä laji tavattiin</t>
  </si>
  <si>
    <t xml:space="preserve">Yhteensä yksilöitä</t>
  </si>
  <si>
    <t xml:space="preserve">Angelniemi</t>
  </si>
  <si>
    <t xml:space="preserve">Empo-Vuolahti</t>
  </si>
  <si>
    <t xml:space="preserve">Katariinanlaakso-Ala-Lemu</t>
  </si>
  <si>
    <t xml:space="preserve">Koivukylä</t>
  </si>
  <si>
    <t xml:space="preserve">Laupunen</t>
  </si>
  <si>
    <t xml:space="preserve">Pehtjärvi</t>
  </si>
  <si>
    <t xml:space="preserve">Seppälä</t>
  </si>
  <si>
    <t xml:space="preserve">Littoinen</t>
  </si>
  <si>
    <t xml:space="preserve">Littoistenjärvi</t>
  </si>
  <si>
    <t xml:space="preserve">Simala</t>
  </si>
  <si>
    <t xml:space="preserve">Laajokivarsi</t>
  </si>
  <si>
    <t xml:space="preserve">Mynälahti</t>
  </si>
  <si>
    <t xml:space="preserve">Suorsala</t>
  </si>
  <si>
    <t xml:space="preserve">Satama</t>
  </si>
  <si>
    <t xml:space="preserve">Kevola</t>
  </si>
  <si>
    <t xml:space="preserve">Vista</t>
  </si>
  <si>
    <t xml:space="preserve">Attu</t>
  </si>
  <si>
    <t xml:space="preserve">Harvaluoto</t>
  </si>
  <si>
    <t xml:space="preserve">Otajärvi</t>
  </si>
  <si>
    <t xml:space="preserve">Karvionkulma</t>
  </si>
  <si>
    <t xml:space="preserve">Rahkio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Aasla</t>
  </si>
  <si>
    <t xml:space="preserve">Brunnila-Röölä</t>
  </si>
  <si>
    <t xml:space="preserve">Heinäinen</t>
  </si>
  <si>
    <t xml:space="preserve">Kaastla-Kurala</t>
  </si>
  <si>
    <t xml:space="preserve">Röödilä</t>
  </si>
  <si>
    <t xml:space="preserve">Ollikkala</t>
  </si>
  <si>
    <t xml:space="preserve">Keskusta</t>
  </si>
  <si>
    <t xml:space="preserve">Laidike</t>
  </si>
  <si>
    <t xml:space="preserve">Friskalanlahti</t>
  </si>
  <si>
    <t xml:space="preserve">Hirvensalo</t>
  </si>
  <si>
    <t xml:space="preserve">Rauvolanlahti</t>
  </si>
  <si>
    <t xml:space="preserve">Ruissalo</t>
  </si>
  <si>
    <t xml:space="preserve">Ruissalo Keski</t>
  </si>
  <si>
    <t xml:space="preserve">Ruissalo Kuuva</t>
  </si>
  <si>
    <t xml:space="preserve">Takakirves</t>
  </si>
  <si>
    <t xml:space="preserve">Golfkentän kierto</t>
  </si>
  <si>
    <t xml:space="preserve">Kemira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HAL</t>
  </si>
  <si>
    <t xml:space="preserve">KAA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IE</t>
  </si>
  <si>
    <t xml:space="preserve">MYN</t>
  </si>
  <si>
    <t xml:space="preserve">NAA</t>
  </si>
  <si>
    <t xml:space="preserve">PAI</t>
  </si>
  <si>
    <t xml:space="preserve">PAR</t>
  </si>
  <si>
    <t xml:space="preserve">PII</t>
  </si>
  <si>
    <t xml:space="preserve">PYH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TUR</t>
  </si>
  <si>
    <t xml:space="preserve">UUS</t>
  </si>
  <si>
    <t xml:space="preserve">YLÄ</t>
  </si>
  <si>
    <t xml:space="preserve">Km</t>
  </si>
  <si>
    <t xml:space="preserve">Merimetso</t>
  </si>
  <si>
    <t xml:space="preserve">Kyhmyjoutsen</t>
  </si>
  <si>
    <t xml:space="preserve">Laulujoutsen</t>
  </si>
  <si>
    <t xml:space="preserve">Merihanhi</t>
  </si>
  <si>
    <t xml:space="preserve">Sinisorsa</t>
  </si>
  <si>
    <t xml:space="preserve">Tukkasotka</t>
  </si>
  <si>
    <t xml:space="preserve">All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Töyhtöhyyppä</t>
  </si>
  <si>
    <t xml:space="preserve">Lehtokurppa</t>
  </si>
  <si>
    <t xml:space="preserve">Kalalokki</t>
  </si>
  <si>
    <t xml:space="preserve">Harmaalokki</t>
  </si>
  <si>
    <t xml:space="preserve">Merilokki</t>
  </si>
  <si>
    <t xml:space="preserve">Isolokki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Tilhi</t>
  </si>
  <si>
    <t xml:space="preserve">Koskikara</t>
  </si>
  <si>
    <t xml:space="preserve">Peukalo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Isokäpylintu</t>
  </si>
  <si>
    <t xml:space="preserve">Punatulkku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07</t>
  </si>
  <si>
    <t xml:space="preserve">Yks/10 reittikm 
vuodenvaihteessa 2007/08</t>
  </si>
  <si>
    <t xml:space="preserve">Yks/10 reittikm 
kevätlaskennassa 2008</t>
  </si>
  <si>
    <t xml:space="preserve">Yksilöitä jäljellä keväällä vuodenvaihteesta laskien (%)</t>
  </si>
  <si>
    <t xml:space="preserve">Yksilöitä jäljellä keväällä syksystä laskien (%)</t>
  </si>
  <si>
    <t xml:space="preserve">Yht. lajeja</t>
  </si>
  <si>
    <t xml:space="preserve">Ensimmäisenä minulle havainnot ilmoittaneen henkilön nimi. Varmasti muitakin laskijoita on ollut mukana useimmilla reiteillä</t>
  </si>
  <si>
    <t xml:space="preserve">Ilona Heiskari</t>
  </si>
  <si>
    <t xml:space="preserve">Empo</t>
  </si>
  <si>
    <t xml:space="preserve">Esko Gustafsson</t>
  </si>
  <si>
    <t xml:space="preserve">* olen saanut tiedot Luonnontieteellisen keskusmuseon sivuilta</t>
  </si>
  <si>
    <t xml:space="preserve">Raimo Lehtonen* ja kaksi muuta</t>
  </si>
  <si>
    <t xml:space="preserve">*Erkki Hellman</t>
  </si>
  <si>
    <t xml:space="preserve">*Asko Suoranta</t>
  </si>
  <si>
    <t xml:space="preserve">*Juha Kylänpää</t>
  </si>
  <si>
    <t xml:space="preserve">Hannu Klemola</t>
  </si>
  <si>
    <t xml:space="preserve">Esko Gustafsson, Veijo Peltola</t>
  </si>
  <si>
    <t xml:space="preserve">*Olli Loisa</t>
  </si>
  <si>
    <t xml:space="preserve">Osmo Kivivuori, Kari Ahtiainen</t>
  </si>
  <si>
    <t xml:space="preserve">*Rainer Grönholm</t>
  </si>
  <si>
    <t xml:space="preserve">*Päivi Sirkiä</t>
  </si>
  <si>
    <t xml:space="preserve">*Kari Saari ja yksi muu</t>
  </si>
  <si>
    <t xml:space="preserve">*Pekka Salmi ja yksi muu laskija</t>
  </si>
  <si>
    <t xml:space="preserve">Tapani Numminen, Raino Suni</t>
  </si>
  <si>
    <t xml:space="preserve">*Kaj-Ove Pettersson ja kaksi muuta laskijaa</t>
  </si>
  <si>
    <t xml:space="preserve">*Arvi Uotila ja yksi muu laskija</t>
  </si>
  <si>
    <t xml:space="preserve">PÖY </t>
  </si>
  <si>
    <t xml:space="preserve">*Ville Vasko plus 1 muu laskija</t>
  </si>
  <si>
    <t xml:space="preserve">Harri Päivärinta</t>
  </si>
  <si>
    <t xml:space="preserve">*Kai Norrdahl</t>
  </si>
  <si>
    <t xml:space="preserve">*Kai Kankare ja 3 muuta</t>
  </si>
  <si>
    <t xml:space="preserve">RYM </t>
  </si>
  <si>
    <t xml:space="preserve">Lennart Saari</t>
  </si>
  <si>
    <t xml:space="preserve">Brunnila</t>
  </si>
  <si>
    <t xml:space="preserve">*Arvi Uotila ja yksi muu</t>
  </si>
  <si>
    <t xml:space="preserve">Jaakko Wessman, Kari Saari</t>
  </si>
  <si>
    <t xml:space="preserve">*Timo Nurmi</t>
  </si>
  <si>
    <t xml:space="preserve">*Ville Räihä ja yksi muu laskija</t>
  </si>
  <si>
    <t xml:space="preserve">Jari Kårlund</t>
  </si>
  <si>
    <t xml:space="preserve">*Timo Leino ja yksi muu</t>
  </si>
  <si>
    <t xml:space="preserve">*Niklas Haxberg</t>
  </si>
  <si>
    <t xml:space="preserve">*Markku Hyvönen, Reko Leino</t>
  </si>
  <si>
    <t xml:space="preserve">*Markus Lampinen</t>
  </si>
  <si>
    <t xml:space="preserve">*Jouko Lehtonen</t>
  </si>
  <si>
    <t xml:space="preserve">Ruissalo, Kuuva</t>
  </si>
  <si>
    <t xml:space="preserve">*Jarmo Laine</t>
  </si>
  <si>
    <t xml:space="preserve">Ruissalo, Keski</t>
  </si>
  <si>
    <t xml:space="preserve">Jarmo Laine</t>
  </si>
  <si>
    <t xml:space="preserve">*Kari Airikkala plus 1</t>
  </si>
  <si>
    <t xml:space="preserve">*Pekka Alho, Tom Lindbom</t>
  </si>
  <si>
    <t xml:space="preserve">*Raimo Hyvö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P52" activeCellId="0" sqref="AP5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6" min="2" style="1" width="5.71"/>
    <col collapsed="false" customWidth="false" hidden="false" outlineLevel="0" max="7" min="7" style="2" width="5.71"/>
    <col collapsed="false" customWidth="true" hidden="false" outlineLevel="0" max="20" min="13" style="0" width="6.56"/>
  </cols>
  <sheetData>
    <row r="1" customFormat="false" ht="12.75" hidden="false" customHeight="false" outlineLevel="0" collapsed="false">
      <c r="A1" s="1" t="s">
        <v>0</v>
      </c>
    </row>
    <row r="2" s="12" customFormat="true" ht="12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/>
      <c r="I2" s="5"/>
      <c r="J2" s="5"/>
      <c r="K2" s="5"/>
      <c r="L2" s="5"/>
      <c r="M2" s="5"/>
      <c r="N2" s="5"/>
      <c r="O2" s="6" t="s">
        <v>7</v>
      </c>
      <c r="P2" s="6" t="s">
        <v>8</v>
      </c>
      <c r="Q2" s="7" t="s">
        <v>9</v>
      </c>
      <c r="R2" s="8" t="s">
        <v>10</v>
      </c>
      <c r="S2" s="9" t="s">
        <v>11</v>
      </c>
      <c r="T2" s="9" t="s">
        <v>12</v>
      </c>
      <c r="U2" s="9" t="s">
        <v>13</v>
      </c>
      <c r="V2" s="8" t="s">
        <v>14</v>
      </c>
      <c r="W2" s="10" t="s">
        <v>15</v>
      </c>
      <c r="X2" s="11" t="s">
        <v>16</v>
      </c>
      <c r="Y2" s="11" t="s">
        <v>17</v>
      </c>
      <c r="Z2" s="11" t="s">
        <v>18</v>
      </c>
      <c r="AA2" s="11" t="s">
        <v>19</v>
      </c>
      <c r="AB2" s="11" t="s">
        <v>20</v>
      </c>
      <c r="AC2" s="11" t="s">
        <v>21</v>
      </c>
      <c r="AD2" s="11" t="s">
        <v>22</v>
      </c>
      <c r="AE2" s="11" t="s">
        <v>23</v>
      </c>
      <c r="AF2" s="11" t="s">
        <v>24</v>
      </c>
      <c r="AG2" s="11" t="s">
        <v>25</v>
      </c>
      <c r="AH2" s="11" t="s">
        <v>26</v>
      </c>
      <c r="AI2" s="11" t="s">
        <v>27</v>
      </c>
      <c r="AJ2" s="11" t="s">
        <v>28</v>
      </c>
      <c r="AK2" s="11" t="s">
        <v>29</v>
      </c>
      <c r="AL2" s="11" t="s">
        <v>30</v>
      </c>
      <c r="AM2" s="11" t="s">
        <v>31</v>
      </c>
      <c r="AN2" s="11" t="s">
        <v>32</v>
      </c>
      <c r="AO2" s="11" t="s">
        <v>33</v>
      </c>
      <c r="AP2" s="11" t="s">
        <v>34</v>
      </c>
      <c r="AQ2" s="11" t="s">
        <v>35</v>
      </c>
      <c r="AR2" s="11" t="s">
        <v>36</v>
      </c>
      <c r="AS2" s="11" t="s">
        <v>37</v>
      </c>
      <c r="AT2" s="11" t="s">
        <v>38</v>
      </c>
      <c r="AU2" s="11" t="s">
        <v>39</v>
      </c>
      <c r="AV2" s="11" t="s">
        <v>40</v>
      </c>
      <c r="AW2" s="11" t="s">
        <v>41</v>
      </c>
      <c r="AX2" s="11" t="s">
        <v>42</v>
      </c>
      <c r="AY2" s="11" t="s">
        <v>43</v>
      </c>
      <c r="AZ2" s="11" t="s">
        <v>44</v>
      </c>
      <c r="BA2" s="11" t="s">
        <v>45</v>
      </c>
      <c r="BB2" s="11" t="s">
        <v>46</v>
      </c>
      <c r="BC2" s="11" t="s">
        <v>47</v>
      </c>
      <c r="BD2" s="11" t="s">
        <v>48</v>
      </c>
      <c r="BE2" s="11" t="s">
        <v>49</v>
      </c>
      <c r="BF2" s="11" t="s">
        <v>50</v>
      </c>
      <c r="BG2" s="11" t="s">
        <v>51</v>
      </c>
      <c r="BH2" s="11" t="s">
        <v>52</v>
      </c>
    </row>
    <row r="3" s="19" customFormat="true" ht="12.75" hidden="false" customHeight="false" outlineLevel="0" collapsed="false">
      <c r="A3" s="13"/>
      <c r="B3" s="14" t="s">
        <v>53</v>
      </c>
      <c r="C3" s="15" t="s">
        <v>54</v>
      </c>
      <c r="D3" s="16" t="s">
        <v>55</v>
      </c>
      <c r="E3" s="15" t="s">
        <v>56</v>
      </c>
      <c r="F3" s="17" t="s">
        <v>57</v>
      </c>
      <c r="G3" s="18" t="n">
        <v>2000</v>
      </c>
      <c r="H3" s="19" t="n">
        <v>2001</v>
      </c>
      <c r="I3" s="19" t="n">
        <v>2002</v>
      </c>
      <c r="J3" s="19" t="n">
        <v>2003</v>
      </c>
      <c r="K3" s="19" t="n">
        <v>2004</v>
      </c>
      <c r="L3" s="19" t="n">
        <v>2005</v>
      </c>
      <c r="M3" s="20" t="n">
        <v>2006</v>
      </c>
      <c r="N3" s="20" t="n">
        <v>2007</v>
      </c>
      <c r="O3" s="20" t="n">
        <v>2008</v>
      </c>
      <c r="P3" s="20"/>
      <c r="Q3" s="21"/>
      <c r="R3" s="20" t="s">
        <v>58</v>
      </c>
      <c r="S3" s="19" t="s">
        <v>59</v>
      </c>
      <c r="T3" s="19" t="s">
        <v>59</v>
      </c>
      <c r="U3" s="19" t="s">
        <v>60</v>
      </c>
      <c r="V3" s="19" t="s">
        <v>61</v>
      </c>
      <c r="W3" s="19" t="s">
        <v>62</v>
      </c>
      <c r="X3" s="19" t="s">
        <v>62</v>
      </c>
      <c r="Y3" s="19" t="s">
        <v>63</v>
      </c>
      <c r="Z3" s="19" t="s">
        <v>63</v>
      </c>
      <c r="AA3" s="19" t="s">
        <v>64</v>
      </c>
      <c r="AB3" s="19" t="s">
        <v>65</v>
      </c>
      <c r="AC3" s="19" t="s">
        <v>65</v>
      </c>
      <c r="AD3" s="19" t="s">
        <v>66</v>
      </c>
      <c r="AE3" s="19" t="s">
        <v>67</v>
      </c>
      <c r="AF3" s="19" t="s">
        <v>68</v>
      </c>
      <c r="AG3" s="19" t="s">
        <v>68</v>
      </c>
      <c r="AH3" s="19" t="s">
        <v>69</v>
      </c>
      <c r="AI3" s="19" t="s">
        <v>70</v>
      </c>
      <c r="AJ3" s="19" t="s">
        <v>71</v>
      </c>
      <c r="AK3" s="19" t="s">
        <v>72</v>
      </c>
      <c r="AL3" s="19" t="s">
        <v>72</v>
      </c>
      <c r="AM3" s="19" t="s">
        <v>73</v>
      </c>
      <c r="AN3" s="19" t="s">
        <v>73</v>
      </c>
      <c r="AO3" s="19" t="s">
        <v>73</v>
      </c>
      <c r="AP3" s="19" t="s">
        <v>74</v>
      </c>
      <c r="AQ3" s="19" t="s">
        <v>75</v>
      </c>
      <c r="AR3" s="19" t="s">
        <v>75</v>
      </c>
      <c r="AS3" s="19" t="s">
        <v>75</v>
      </c>
      <c r="AT3" s="19" t="s">
        <v>75</v>
      </c>
      <c r="AU3" s="19" t="s">
        <v>75</v>
      </c>
      <c r="AV3" s="19" t="s">
        <v>76</v>
      </c>
      <c r="AW3" s="19" t="s">
        <v>77</v>
      </c>
      <c r="AX3" s="19" t="s">
        <v>78</v>
      </c>
      <c r="AY3" s="19" t="s">
        <v>79</v>
      </c>
      <c r="AZ3" s="19" t="s">
        <v>79</v>
      </c>
      <c r="BA3" s="19" t="s">
        <v>79</v>
      </c>
      <c r="BB3" s="19" t="s">
        <v>79</v>
      </c>
      <c r="BC3" s="19" t="s">
        <v>79</v>
      </c>
      <c r="BD3" s="19" t="s">
        <v>79</v>
      </c>
      <c r="BE3" s="19" t="s">
        <v>79</v>
      </c>
      <c r="BF3" s="19" t="s">
        <v>80</v>
      </c>
      <c r="BG3" s="19" t="s">
        <v>80</v>
      </c>
      <c r="BH3" s="19" t="s">
        <v>81</v>
      </c>
    </row>
    <row r="4" customFormat="false" ht="12.75" hidden="false" customHeight="false" outlineLevel="0" collapsed="false">
      <c r="A4" s="22" t="s">
        <v>82</v>
      </c>
      <c r="B4" s="23"/>
      <c r="C4" s="24"/>
      <c r="D4" s="22"/>
      <c r="E4" s="24"/>
      <c r="F4" s="25"/>
      <c r="G4" s="26" t="n">
        <v>375</v>
      </c>
      <c r="H4" s="27" t="n">
        <v>375</v>
      </c>
      <c r="I4" s="27" t="n">
        <v>436</v>
      </c>
      <c r="J4" s="27" t="n">
        <v>484</v>
      </c>
      <c r="K4" s="27" t="n">
        <v>512</v>
      </c>
      <c r="L4" s="27" t="n">
        <v>504</v>
      </c>
      <c r="M4" s="27" t="n">
        <v>577</v>
      </c>
      <c r="N4" s="28" t="n">
        <v>510</v>
      </c>
      <c r="O4" s="29" t="n">
        <f aca="false">SUM(Q4)</f>
        <v>416.6</v>
      </c>
      <c r="P4" s="30"/>
      <c r="Q4" s="31" t="n">
        <f aca="false">SUM(R4:IV4)</f>
        <v>416.6</v>
      </c>
      <c r="R4" s="32" t="n">
        <v>11</v>
      </c>
      <c r="S4" s="32" t="n">
        <v>12</v>
      </c>
      <c r="T4" s="32" t="n">
        <v>10.1</v>
      </c>
      <c r="U4" s="32" t="n">
        <v>11</v>
      </c>
      <c r="V4" s="33" t="n">
        <v>10.4</v>
      </c>
      <c r="W4" s="34" t="n">
        <v>6.6</v>
      </c>
      <c r="X4" s="22" t="n">
        <v>11.6</v>
      </c>
      <c r="Y4" s="22" t="n">
        <v>8.2</v>
      </c>
      <c r="Z4" s="22" t="n">
        <v>8.3</v>
      </c>
      <c r="AA4" s="22" t="n">
        <v>7.7</v>
      </c>
      <c r="AB4" s="35" t="n">
        <v>13.5</v>
      </c>
      <c r="AC4" s="35" t="n">
        <v>7.3</v>
      </c>
      <c r="AD4" s="35" t="n">
        <v>9.8</v>
      </c>
      <c r="AE4" s="35" t="n">
        <v>12</v>
      </c>
      <c r="AF4" s="35" t="n">
        <v>11.9</v>
      </c>
      <c r="AG4" s="35" t="n">
        <v>10.5</v>
      </c>
      <c r="AH4" s="35" t="n">
        <v>10.2</v>
      </c>
      <c r="AI4" s="35" t="n">
        <v>10.7</v>
      </c>
      <c r="AJ4" s="33" t="n">
        <v>10.4</v>
      </c>
      <c r="AK4" s="33" t="n">
        <v>4.9</v>
      </c>
      <c r="AL4" s="32" t="n">
        <v>7</v>
      </c>
      <c r="AM4" s="32" t="n">
        <v>9.3</v>
      </c>
      <c r="AN4" s="32" t="n">
        <v>12</v>
      </c>
      <c r="AO4" s="32" t="n">
        <v>6.2</v>
      </c>
      <c r="AP4" s="32" t="n">
        <v>11</v>
      </c>
      <c r="AQ4" s="32" t="n">
        <v>31</v>
      </c>
      <c r="AR4" s="32" t="n">
        <v>10.7</v>
      </c>
      <c r="AS4" s="32" t="n">
        <v>10.4</v>
      </c>
      <c r="AT4" s="32" t="n">
        <v>10.4</v>
      </c>
      <c r="AU4" s="32" t="n">
        <v>7</v>
      </c>
      <c r="AV4" s="32" t="n">
        <v>6</v>
      </c>
      <c r="AW4" s="32" t="n">
        <v>7.6</v>
      </c>
      <c r="AX4" s="32" t="n">
        <v>15</v>
      </c>
      <c r="AY4" s="32" t="n">
        <v>5</v>
      </c>
      <c r="AZ4" s="32" t="n">
        <v>7.6</v>
      </c>
      <c r="BA4" s="32" t="n">
        <v>6.2</v>
      </c>
      <c r="BB4" s="32" t="n">
        <v>10.7</v>
      </c>
      <c r="BC4" s="32" t="n">
        <v>8</v>
      </c>
      <c r="BD4" s="32" t="n">
        <v>8.3</v>
      </c>
      <c r="BE4" s="32" t="n">
        <v>5.3</v>
      </c>
      <c r="BF4" s="32" t="n">
        <v>11</v>
      </c>
      <c r="BG4" s="32" t="n">
        <v>4.7</v>
      </c>
      <c r="BH4" s="36" t="n">
        <v>8.1</v>
      </c>
    </row>
    <row r="5" customFormat="false" ht="12.75" hidden="false" customHeight="false" outlineLevel="0" collapsed="false">
      <c r="A5" s="1" t="s">
        <v>83</v>
      </c>
      <c r="B5" s="37" t="n">
        <v>0</v>
      </c>
      <c r="C5" s="37" t="n">
        <v>0</v>
      </c>
      <c r="D5" s="37" t="n">
        <v>0</v>
      </c>
      <c r="E5" s="37" t="n">
        <v>0.34</v>
      </c>
      <c r="F5" s="38" t="n">
        <f aca="false">(G5+H5+I5+J5+K5+L5+M5+N5)/8</f>
        <v>0.03125</v>
      </c>
      <c r="I5" s="0" t="n">
        <v>0.25</v>
      </c>
      <c r="M5" s="39"/>
      <c r="N5" s="39"/>
      <c r="O5" s="40" t="n">
        <f aca="false">Q5*10/$O$4</f>
        <v>0.0480076812289966</v>
      </c>
      <c r="P5" s="28" t="n">
        <f aca="false">COUNT(R5:BH5)</f>
        <v>1</v>
      </c>
      <c r="Q5" s="41" t="n">
        <f aca="false">SUM(R5:IV5)</f>
        <v>2</v>
      </c>
      <c r="R5" s="28"/>
      <c r="AQ5" s="0" t="n">
        <v>2</v>
      </c>
    </row>
    <row r="6" customFormat="false" ht="12.75" hidden="false" customHeight="false" outlineLevel="0" collapsed="false">
      <c r="A6" s="1" t="s">
        <v>84</v>
      </c>
      <c r="B6" s="37" t="n">
        <v>0</v>
      </c>
      <c r="C6" s="37" t="n">
        <v>0.25</v>
      </c>
      <c r="D6" s="37" t="n">
        <v>0.61</v>
      </c>
      <c r="E6" s="38" t="n">
        <v>3.85</v>
      </c>
      <c r="F6" s="38" t="n">
        <f aca="false">(G6+H6+I6+J6+K6+L6+M6+N6)/8</f>
        <v>1.07125</v>
      </c>
      <c r="G6" s="2" t="n">
        <v>1.25</v>
      </c>
      <c r="H6" s="42" t="n">
        <v>1.33</v>
      </c>
      <c r="I6" s="0" t="n">
        <v>1.58</v>
      </c>
      <c r="J6" s="0" t="n">
        <v>1.55</v>
      </c>
      <c r="K6" s="0" t="n">
        <v>1.19</v>
      </c>
      <c r="L6" s="0" t="n">
        <v>0.67</v>
      </c>
      <c r="M6" s="39" t="n">
        <v>0.55</v>
      </c>
      <c r="N6" s="39" t="n">
        <v>0.45</v>
      </c>
      <c r="O6" s="40" t="n">
        <f aca="false">Q6*10/$O$4</f>
        <v>3.62457993278925</v>
      </c>
      <c r="P6" s="28" t="n">
        <f aca="false">COUNT(R6:BH6)</f>
        <v>16</v>
      </c>
      <c r="Q6" s="41" t="n">
        <f aca="false">SUM(R6:IV6)</f>
        <v>151</v>
      </c>
      <c r="R6" s="28"/>
      <c r="T6" s="0" t="n">
        <v>8</v>
      </c>
      <c r="V6" s="0" t="n">
        <v>9</v>
      </c>
      <c r="AE6" s="0" t="n">
        <v>2</v>
      </c>
      <c r="AH6" s="0" t="n">
        <v>14</v>
      </c>
      <c r="AI6" s="0" t="n">
        <v>5</v>
      </c>
      <c r="AN6" s="0" t="n">
        <v>5</v>
      </c>
      <c r="AQ6" s="0" t="n">
        <v>9</v>
      </c>
      <c r="AR6" s="0" t="n">
        <v>3</v>
      </c>
      <c r="AS6" s="0" t="n">
        <v>9</v>
      </c>
      <c r="AT6" s="0" t="n">
        <v>12</v>
      </c>
      <c r="BA6" s="0" t="n">
        <v>4</v>
      </c>
      <c r="BB6" s="0" t="n">
        <v>4</v>
      </c>
      <c r="BC6" s="0" t="n">
        <v>1</v>
      </c>
      <c r="BD6" s="0" t="n">
        <v>34</v>
      </c>
      <c r="BF6" s="0" t="n">
        <v>4</v>
      </c>
      <c r="BG6" s="0" t="n">
        <v>28</v>
      </c>
    </row>
    <row r="7" customFormat="false" ht="12.75" hidden="false" customHeight="false" outlineLevel="0" collapsed="false">
      <c r="A7" s="1" t="s">
        <v>85</v>
      </c>
      <c r="B7" s="37" t="n">
        <v>0</v>
      </c>
      <c r="C7" s="37" t="n">
        <v>0</v>
      </c>
      <c r="D7" s="37" t="n">
        <v>0.01</v>
      </c>
      <c r="E7" s="37" t="n">
        <v>0.06</v>
      </c>
      <c r="F7" s="38" t="n">
        <f aca="false">(G7+H7+I7+J7+K7+L7+M7+N7)/8</f>
        <v>0.04375</v>
      </c>
      <c r="G7" s="2" t="n">
        <v>0.11</v>
      </c>
      <c r="H7" s="0" t="n">
        <v>0.03</v>
      </c>
      <c r="I7" s="0" t="n">
        <v>0.07</v>
      </c>
      <c r="K7" s="0" t="n">
        <v>0.04</v>
      </c>
      <c r="L7" s="0" t="n">
        <v>0.02</v>
      </c>
      <c r="M7" s="39" t="n">
        <v>0.02</v>
      </c>
      <c r="N7" s="39" t="n">
        <v>0.06</v>
      </c>
      <c r="O7" s="40" t="n">
        <f aca="false">Q7*10/$O$4</f>
        <v>1.77628420547288</v>
      </c>
      <c r="P7" s="28" t="n">
        <f aca="false">COUNT(R7:BH7)</f>
        <v>10</v>
      </c>
      <c r="Q7" s="41" t="n">
        <f aca="false">SUM(R7:IV7)</f>
        <v>74</v>
      </c>
      <c r="R7" s="28"/>
      <c r="V7" s="0" t="n">
        <v>2</v>
      </c>
      <c r="W7" s="0" t="n">
        <v>2</v>
      </c>
      <c r="X7" s="0" t="n">
        <v>3</v>
      </c>
      <c r="AB7" s="0" t="n">
        <v>28</v>
      </c>
      <c r="AC7" s="0" t="n">
        <v>15</v>
      </c>
      <c r="AD7" s="0" t="n">
        <v>2</v>
      </c>
      <c r="AJ7" s="0" t="n">
        <v>8</v>
      </c>
      <c r="AO7" s="0" t="n">
        <v>10</v>
      </c>
      <c r="AX7" s="0" t="n">
        <v>2</v>
      </c>
      <c r="BD7" s="0" t="n">
        <v>2</v>
      </c>
    </row>
    <row r="8" customFormat="false" ht="12.75" hidden="false" customHeight="false" outlineLevel="0" collapsed="false">
      <c r="A8" s="1" t="s">
        <v>86</v>
      </c>
      <c r="B8" s="37" t="n">
        <v>0</v>
      </c>
      <c r="C8" s="37" t="n">
        <v>0</v>
      </c>
      <c r="D8" s="37" t="n">
        <v>0</v>
      </c>
      <c r="E8" s="37" t="n">
        <v>0</v>
      </c>
      <c r="F8" s="38" t="n">
        <v>0</v>
      </c>
      <c r="M8" s="39"/>
      <c r="N8" s="39"/>
      <c r="O8" s="40" t="n">
        <f aca="false">Q8*10/$O$4</f>
        <v>0.240038406144983</v>
      </c>
      <c r="P8" s="28" t="n">
        <f aca="false">COUNT(R8:BH8)</f>
        <v>2</v>
      </c>
      <c r="Q8" s="41" t="n">
        <f aca="false">SUM(R8:IV8)</f>
        <v>10</v>
      </c>
      <c r="R8" s="28"/>
      <c r="AC8" s="0" t="n">
        <v>5</v>
      </c>
      <c r="AS8" s="0" t="n">
        <v>5</v>
      </c>
    </row>
    <row r="9" customFormat="false" ht="12.75" hidden="false" customHeight="false" outlineLevel="0" collapsed="false">
      <c r="A9" s="1" t="s">
        <v>87</v>
      </c>
      <c r="B9" s="38" t="n">
        <v>28.8</v>
      </c>
      <c r="C9" s="38" t="n">
        <v>5.07</v>
      </c>
      <c r="D9" s="37" t="n">
        <v>23.77</v>
      </c>
      <c r="E9" s="37" t="n">
        <v>10.72</v>
      </c>
      <c r="F9" s="38" t="n">
        <f aca="false">(G9+H9+I9+J9+K9+L9+M9+N9)/8</f>
        <v>20.02875</v>
      </c>
      <c r="G9" s="2" t="n">
        <v>6.96</v>
      </c>
      <c r="H9" s="42" t="n">
        <v>8.8</v>
      </c>
      <c r="I9" s="0" t="n">
        <v>40.53</v>
      </c>
      <c r="J9" s="42" t="n">
        <v>17.4</v>
      </c>
      <c r="K9" s="0" t="n">
        <v>18.18</v>
      </c>
      <c r="L9" s="42" t="n">
        <v>15.6</v>
      </c>
      <c r="M9" s="39" t="n">
        <v>27.59</v>
      </c>
      <c r="N9" s="39" t="n">
        <v>25.17</v>
      </c>
      <c r="O9" s="40" t="n">
        <f aca="false">Q9*10/$O$4</f>
        <v>34.0374459913586</v>
      </c>
      <c r="P9" s="28" t="n">
        <f aca="false">COUNT(R9:BH9)</f>
        <v>21</v>
      </c>
      <c r="Q9" s="41" t="n">
        <f aca="false">SUM(R9:IV9)</f>
        <v>1418</v>
      </c>
      <c r="R9" s="28"/>
      <c r="S9" s="0" t="n">
        <v>2</v>
      </c>
      <c r="T9" s="0" t="n">
        <v>230</v>
      </c>
      <c r="V9" s="0" t="n">
        <v>9</v>
      </c>
      <c r="Y9" s="0" t="n">
        <v>1</v>
      </c>
      <c r="Z9" s="0" t="n">
        <v>9</v>
      </c>
      <c r="AE9" s="0" t="n">
        <v>230</v>
      </c>
      <c r="AH9" s="0" t="n">
        <v>4</v>
      </c>
      <c r="AI9" s="0" t="n">
        <v>5</v>
      </c>
      <c r="AJ9" s="0" t="n">
        <v>2</v>
      </c>
      <c r="AN9" s="0" t="n">
        <v>110</v>
      </c>
      <c r="AP9" s="0" t="n">
        <v>4</v>
      </c>
      <c r="AQ9" s="0" t="n">
        <v>16</v>
      </c>
      <c r="AR9" s="0" t="n">
        <v>11</v>
      </c>
      <c r="AS9" s="0" t="n">
        <v>38</v>
      </c>
      <c r="AU9" s="0" t="n">
        <v>3</v>
      </c>
      <c r="AV9" s="0" t="n">
        <v>2</v>
      </c>
      <c r="BA9" s="0" t="n">
        <v>210</v>
      </c>
      <c r="BB9" s="0" t="n">
        <v>92</v>
      </c>
      <c r="BC9" s="0" t="n">
        <v>200</v>
      </c>
      <c r="BD9" s="0" t="n">
        <v>18</v>
      </c>
      <c r="BG9" s="0" t="n">
        <v>222</v>
      </c>
    </row>
    <row r="10" customFormat="false" ht="12.75" hidden="false" customHeight="false" outlineLevel="0" collapsed="false">
      <c r="A10" s="1" t="s">
        <v>88</v>
      </c>
      <c r="B10" s="37" t="n">
        <v>0.01</v>
      </c>
      <c r="C10" s="37" t="n">
        <v>0.11</v>
      </c>
      <c r="D10" s="37" t="n">
        <v>0.03</v>
      </c>
      <c r="E10" s="37" t="n">
        <v>0.41</v>
      </c>
      <c r="F10" s="38" t="n">
        <f aca="false">(G10+H10+I10+J10+K10+L10+M10+N10)/8</f>
        <v>0.12125</v>
      </c>
      <c r="K10" s="0" t="n">
        <v>0.82</v>
      </c>
      <c r="L10" s="0" t="n">
        <v>0.04</v>
      </c>
      <c r="M10" s="39" t="n">
        <v>0.07</v>
      </c>
      <c r="N10" s="39" t="n">
        <v>0.04</v>
      </c>
      <c r="O10" s="40" t="n">
        <f aca="false">Q10*10/$O$4</f>
        <v>8.5693710993759</v>
      </c>
      <c r="P10" s="28" t="n">
        <f aca="false">COUNT(R10:BH10)</f>
        <v>12</v>
      </c>
      <c r="Q10" s="41" t="n">
        <f aca="false">SUM(R10:IV10)</f>
        <v>357</v>
      </c>
      <c r="R10" s="28"/>
      <c r="V10" s="0" t="n">
        <v>2</v>
      </c>
      <c r="AI10" s="0" t="n">
        <v>2</v>
      </c>
      <c r="AN10" s="0" t="n">
        <v>8</v>
      </c>
      <c r="AQ10" s="0" t="n">
        <v>130</v>
      </c>
      <c r="AR10" s="0" t="n">
        <v>7</v>
      </c>
      <c r="AS10" s="0" t="n">
        <v>41</v>
      </c>
      <c r="AT10" s="0" t="n">
        <v>12</v>
      </c>
      <c r="AU10" s="0" t="n">
        <v>53</v>
      </c>
      <c r="BA10" s="0" t="n">
        <v>4</v>
      </c>
      <c r="BB10" s="0" t="n">
        <v>7</v>
      </c>
      <c r="BD10" s="0" t="n">
        <v>85</v>
      </c>
      <c r="BG10" s="0" t="n">
        <v>6</v>
      </c>
    </row>
    <row r="11" customFormat="false" ht="12.75" hidden="false" customHeight="false" outlineLevel="0" collapsed="false">
      <c r="A11" s="1" t="s">
        <v>89</v>
      </c>
      <c r="B11" s="37" t="n">
        <v>0</v>
      </c>
      <c r="C11" s="37" t="n">
        <v>0</v>
      </c>
      <c r="D11" s="37" t="n">
        <v>0.62</v>
      </c>
      <c r="E11" s="38" t="n">
        <v>0.2</v>
      </c>
      <c r="F11" s="38" t="n">
        <f aca="false">(G11+H11+I11+J11+K11+L11+M11+N11)/8</f>
        <v>0.0025</v>
      </c>
      <c r="I11" s="0" t="n">
        <v>0.02</v>
      </c>
      <c r="M11" s="39"/>
      <c r="N11" s="39"/>
      <c r="O11" s="40" t="n">
        <f aca="false">Q11*10/$O$4</f>
        <v>0</v>
      </c>
      <c r="P11" s="28" t="n">
        <f aca="false">COUNT(R11:BH11)</f>
        <v>0</v>
      </c>
      <c r="Q11" s="41" t="n">
        <f aca="false">SUM(R11:IV11)</f>
        <v>0</v>
      </c>
      <c r="R11" s="28"/>
    </row>
    <row r="12" customFormat="false" ht="12.75" hidden="false" customHeight="false" outlineLevel="0" collapsed="false">
      <c r="A12" s="1" t="s">
        <v>90</v>
      </c>
      <c r="B12" s="37" t="n">
        <v>0.04</v>
      </c>
      <c r="C12" s="37" t="n">
        <v>0.12</v>
      </c>
      <c r="D12" s="37" t="n">
        <v>0.29</v>
      </c>
      <c r="E12" s="37" t="n">
        <v>1.44</v>
      </c>
      <c r="F12" s="38" t="n">
        <f aca="false">(G12+H12+I12+J12+K12+L12+M12+N12)/8</f>
        <v>0.59875</v>
      </c>
      <c r="G12" s="2" t="n">
        <v>0.56</v>
      </c>
      <c r="H12" s="0" t="n">
        <v>0.29</v>
      </c>
      <c r="I12" s="0" t="n">
        <v>0.41</v>
      </c>
      <c r="J12" s="0" t="n">
        <v>0.14</v>
      </c>
      <c r="K12" s="0" t="n">
        <v>2.99</v>
      </c>
      <c r="L12" s="0" t="n">
        <v>0.06</v>
      </c>
      <c r="M12" s="39" t="n">
        <v>0.28</v>
      </c>
      <c r="N12" s="39" t="n">
        <v>0.06</v>
      </c>
      <c r="O12" s="40" t="n">
        <f aca="false">Q12*10/$O$4</f>
        <v>5.6889102256361</v>
      </c>
      <c r="P12" s="28" t="n">
        <f aca="false">COUNT(R12:BH12)</f>
        <v>14</v>
      </c>
      <c r="Q12" s="41" t="n">
        <f aca="false">SUM(R12:IV12)</f>
        <v>237</v>
      </c>
      <c r="R12" s="28"/>
      <c r="T12" s="0" t="n">
        <v>12</v>
      </c>
      <c r="V12" s="0" t="n">
        <v>22</v>
      </c>
      <c r="AH12" s="0" t="n">
        <v>14</v>
      </c>
      <c r="AI12" s="0" t="n">
        <v>22</v>
      </c>
      <c r="AN12" s="0" t="n">
        <v>8</v>
      </c>
      <c r="AQ12" s="0" t="n">
        <v>39</v>
      </c>
      <c r="AS12" s="0" t="n">
        <v>12</v>
      </c>
      <c r="AT12" s="0" t="n">
        <v>11</v>
      </c>
      <c r="AU12" s="0" t="n">
        <v>19</v>
      </c>
      <c r="AX12" s="0" t="n">
        <v>2</v>
      </c>
      <c r="BA12" s="0" t="n">
        <v>11</v>
      </c>
      <c r="BB12" s="0" t="n">
        <v>17</v>
      </c>
      <c r="BD12" s="0" t="n">
        <v>39</v>
      </c>
      <c r="BG12" s="0" t="n">
        <v>9</v>
      </c>
    </row>
    <row r="13" customFormat="false" ht="12.75" hidden="false" customHeight="false" outlineLevel="0" collapsed="false">
      <c r="A13" s="1" t="s">
        <v>91</v>
      </c>
      <c r="B13" s="37" t="n">
        <v>0</v>
      </c>
      <c r="C13" s="37" t="n">
        <v>0.01</v>
      </c>
      <c r="D13" s="37" t="n">
        <v>0.01</v>
      </c>
      <c r="E13" s="37" t="n">
        <v>0.01</v>
      </c>
      <c r="F13" s="38" t="n">
        <f aca="false">(G13+H13+I13+J13+K13+L13+M13+N13)/8</f>
        <v>0.0275</v>
      </c>
      <c r="J13" s="0" t="n">
        <v>0.02</v>
      </c>
      <c r="K13" s="42" t="n">
        <v>0.2</v>
      </c>
      <c r="M13" s="39"/>
      <c r="N13" s="39"/>
      <c r="O13" s="40" t="n">
        <f aca="false">Q13*10/$O$4</f>
        <v>0</v>
      </c>
      <c r="P13" s="28" t="n">
        <f aca="false">COUNT(R13:BH13)</f>
        <v>0</v>
      </c>
      <c r="Q13" s="41" t="n">
        <f aca="false">SUM(R13:IV13)</f>
        <v>0</v>
      </c>
      <c r="R13" s="28"/>
    </row>
    <row r="14" customFormat="false" ht="12.75" hidden="false" customHeight="false" outlineLevel="0" collapsed="false">
      <c r="A14" s="1" t="s">
        <v>92</v>
      </c>
      <c r="B14" s="37" t="n">
        <v>0</v>
      </c>
      <c r="C14" s="37" t="n">
        <v>0.03</v>
      </c>
      <c r="D14" s="37" t="n">
        <v>0.08</v>
      </c>
      <c r="E14" s="37" t="n">
        <v>0.03</v>
      </c>
      <c r="F14" s="38" t="n">
        <f aca="false">(G14+H14+I14+J14+K14+L14+M14+N14)/8</f>
        <v>0.01875</v>
      </c>
      <c r="I14" s="0" t="n">
        <v>0.05</v>
      </c>
      <c r="K14" s="42" t="n">
        <v>0.1</v>
      </c>
      <c r="M14" s="39"/>
      <c r="N14" s="39"/>
      <c r="O14" s="40" t="n">
        <f aca="false">Q14*10/$O$4</f>
        <v>0</v>
      </c>
      <c r="P14" s="28" t="n">
        <f aca="false">COUNT(R14:BH14)</f>
        <v>0</v>
      </c>
      <c r="Q14" s="41" t="n">
        <f aca="false">SUM(R14:IV14)</f>
        <v>0</v>
      </c>
      <c r="R14" s="28"/>
    </row>
    <row r="15" customFormat="false" ht="12.75" hidden="false" customHeight="false" outlineLevel="0" collapsed="false">
      <c r="A15" s="1" t="s">
        <v>93</v>
      </c>
      <c r="B15" s="37" t="n">
        <v>0.04</v>
      </c>
      <c r="C15" s="37" t="n">
        <v>0.58</v>
      </c>
      <c r="D15" s="38" t="n">
        <v>2.2</v>
      </c>
      <c r="E15" s="37" t="n">
        <v>4.42</v>
      </c>
      <c r="F15" s="38" t="n">
        <f aca="false">(G15+H15+I15+J15+K15+L15+M15+N15)/8</f>
        <v>1.87375</v>
      </c>
      <c r="G15" s="2" t="n">
        <v>2.08</v>
      </c>
      <c r="H15" s="0" t="n">
        <v>1.55</v>
      </c>
      <c r="I15" s="42" t="n">
        <v>3.23</v>
      </c>
      <c r="J15" s="42" t="n">
        <v>2.69</v>
      </c>
      <c r="K15" s="42" t="n">
        <v>1.6</v>
      </c>
      <c r="L15" s="42" t="n">
        <v>1.67</v>
      </c>
      <c r="M15" s="39" t="n">
        <v>0.64</v>
      </c>
      <c r="N15" s="39" t="n">
        <v>1.53</v>
      </c>
      <c r="O15" s="40" t="n">
        <f aca="false">Q15*10/$O$4</f>
        <v>17.3787806048968</v>
      </c>
      <c r="P15" s="28" t="n">
        <f aca="false">COUNT(R15:BH15)</f>
        <v>17</v>
      </c>
      <c r="Q15" s="41" t="n">
        <f aca="false">SUM(R15:IV15)</f>
        <v>724</v>
      </c>
      <c r="R15" s="28"/>
      <c r="S15" s="0" t="n">
        <v>6</v>
      </c>
      <c r="V15" s="0" t="n">
        <v>24</v>
      </c>
      <c r="AC15" s="0" t="n">
        <v>170</v>
      </c>
      <c r="AE15" s="0" t="n">
        <v>23</v>
      </c>
      <c r="AH15" s="0" t="n">
        <v>14</v>
      </c>
      <c r="AI15" s="0" t="n">
        <v>21</v>
      </c>
      <c r="AN15" s="0" t="n">
        <v>30</v>
      </c>
      <c r="AQ15" s="0" t="n">
        <v>35</v>
      </c>
      <c r="AR15" s="0" t="n">
        <v>12</v>
      </c>
      <c r="AS15" s="0" t="n">
        <v>23</v>
      </c>
      <c r="AT15" s="0" t="n">
        <v>15</v>
      </c>
      <c r="AU15" s="0" t="n">
        <v>66</v>
      </c>
      <c r="AY15" s="0" t="n">
        <v>2</v>
      </c>
      <c r="BB15" s="0" t="n">
        <v>30</v>
      </c>
      <c r="BC15" s="0" t="n">
        <v>3</v>
      </c>
      <c r="BD15" s="0" t="n">
        <v>62</v>
      </c>
      <c r="BG15" s="0" t="n">
        <v>188</v>
      </c>
    </row>
    <row r="16" customFormat="false" ht="12.75" hidden="false" customHeight="false" outlineLevel="0" collapsed="false">
      <c r="A16" s="1" t="s">
        <v>94</v>
      </c>
      <c r="B16" s="37" t="n">
        <v>0</v>
      </c>
      <c r="C16" s="37" t="n">
        <v>0.01</v>
      </c>
      <c r="D16" s="37" t="n">
        <v>0.01</v>
      </c>
      <c r="E16" s="37" t="n">
        <v>0.19</v>
      </c>
      <c r="F16" s="38" t="n">
        <f aca="false">(G16+H16+I16+J16+K16+L16+M16+N16)/8</f>
        <v>0.55</v>
      </c>
      <c r="G16" s="2" t="n">
        <v>0.45</v>
      </c>
      <c r="H16" s="0" t="n">
        <v>0.43</v>
      </c>
      <c r="I16" s="0" t="n">
        <v>0.64</v>
      </c>
      <c r="J16" s="0" t="n">
        <v>0.25</v>
      </c>
      <c r="K16" s="0" t="n">
        <v>0.35</v>
      </c>
      <c r="L16" s="0" t="n">
        <v>0.58</v>
      </c>
      <c r="M16" s="39" t="n">
        <v>0.52</v>
      </c>
      <c r="N16" s="39" t="n">
        <v>1.18</v>
      </c>
      <c r="O16" s="40" t="n">
        <f aca="false">Q16*10/$O$4</f>
        <v>0.480076812289966</v>
      </c>
      <c r="P16" s="28" t="n">
        <f aca="false">COUNT(R16:BH16)</f>
        <v>10</v>
      </c>
      <c r="Q16" s="41" t="n">
        <f aca="false">SUM(R16:IV16)</f>
        <v>20</v>
      </c>
      <c r="R16" s="28"/>
      <c r="V16" s="0" t="n">
        <v>3</v>
      </c>
      <c r="X16" s="0" t="n">
        <v>4</v>
      </c>
      <c r="AB16" s="0" t="n">
        <v>2</v>
      </c>
      <c r="AC16" s="0" t="n">
        <v>3</v>
      </c>
      <c r="AD16" s="0" t="n">
        <v>1</v>
      </c>
      <c r="AN16" s="0" t="n">
        <v>1</v>
      </c>
      <c r="AP16" s="0" t="n">
        <v>3</v>
      </c>
      <c r="AT16" s="0" t="n">
        <v>1</v>
      </c>
      <c r="BD16" s="0" t="n">
        <v>1</v>
      </c>
      <c r="BG16" s="0" t="n">
        <v>1</v>
      </c>
    </row>
    <row r="17" customFormat="false" ht="12.75" hidden="false" customHeight="false" outlineLevel="0" collapsed="false">
      <c r="A17" s="1" t="s">
        <v>95</v>
      </c>
      <c r="B17" s="38" t="n">
        <v>0.1</v>
      </c>
      <c r="C17" s="37" t="n">
        <v>0.16</v>
      </c>
      <c r="D17" s="37" t="n">
        <v>0.14</v>
      </c>
      <c r="E17" s="37" t="n">
        <v>0.15</v>
      </c>
      <c r="F17" s="38" t="n">
        <f aca="false">(G17+H17+I17+J17+K17+L17+M17+N17)/8</f>
        <v>0.13375</v>
      </c>
      <c r="G17" s="2" t="n">
        <v>0.08</v>
      </c>
      <c r="H17" s="0" t="n">
        <v>0.11</v>
      </c>
      <c r="I17" s="0" t="n">
        <v>0.09</v>
      </c>
      <c r="J17" s="0" t="n">
        <v>0.17</v>
      </c>
      <c r="K17" s="0" t="n">
        <v>0.12</v>
      </c>
      <c r="L17" s="42" t="n">
        <v>0.2</v>
      </c>
      <c r="M17" s="39" t="n">
        <v>0.16</v>
      </c>
      <c r="N17" s="39" t="n">
        <v>0.14</v>
      </c>
      <c r="O17" s="40" t="n">
        <f aca="false">Q17*10/$O$4</f>
        <v>0.14402304368699</v>
      </c>
      <c r="P17" s="28" t="n">
        <f aca="false">COUNT(R17:BH17)</f>
        <v>4</v>
      </c>
      <c r="Q17" s="41" t="n">
        <f aca="false">SUM(R17:IV17)</f>
        <v>6</v>
      </c>
      <c r="R17" s="28"/>
      <c r="T17" s="0" t="n">
        <v>2</v>
      </c>
      <c r="X17" s="0" t="n">
        <v>1</v>
      </c>
      <c r="Z17" s="0" t="n">
        <v>1</v>
      </c>
      <c r="AY17" s="0" t="n">
        <v>2</v>
      </c>
    </row>
    <row r="18" customFormat="false" ht="12.75" hidden="false" customHeight="false" outlineLevel="0" collapsed="false">
      <c r="A18" s="1" t="s">
        <v>96</v>
      </c>
      <c r="B18" s="37" t="n">
        <v>0.26</v>
      </c>
      <c r="C18" s="37" t="n">
        <v>0.17</v>
      </c>
      <c r="D18" s="37" t="n">
        <v>0.15</v>
      </c>
      <c r="E18" s="37" t="n">
        <v>0.16</v>
      </c>
      <c r="F18" s="38" t="n">
        <f aca="false">(G18+H18+I18+J18+K18+L18+M18+N18)/8</f>
        <v>0.15375</v>
      </c>
      <c r="G18" s="2" t="n">
        <v>0.03</v>
      </c>
      <c r="H18" s="0" t="n">
        <v>0.13</v>
      </c>
      <c r="I18" s="0" t="n">
        <v>0.23</v>
      </c>
      <c r="J18" s="0" t="n">
        <v>0.14</v>
      </c>
      <c r="K18" s="0" t="n">
        <v>0.12</v>
      </c>
      <c r="L18" s="0" t="n">
        <v>0.16</v>
      </c>
      <c r="M18" s="39" t="n">
        <v>0.26</v>
      </c>
      <c r="N18" s="39" t="n">
        <v>0.16</v>
      </c>
      <c r="O18" s="40" t="n">
        <f aca="false">Q18*10/$O$4</f>
        <v>0.480076812289966</v>
      </c>
      <c r="P18" s="28" t="n">
        <f aca="false">COUNT(R18:BH18)</f>
        <v>16</v>
      </c>
      <c r="Q18" s="41" t="n">
        <f aca="false">SUM(R18:IV18)</f>
        <v>20</v>
      </c>
      <c r="R18" s="28"/>
      <c r="T18" s="0" t="n">
        <v>1</v>
      </c>
      <c r="V18" s="0" t="n">
        <v>2</v>
      </c>
      <c r="Y18" s="0" t="n">
        <v>1</v>
      </c>
      <c r="AC18" s="0" t="n">
        <v>1</v>
      </c>
      <c r="AE18" s="0" t="n">
        <v>1</v>
      </c>
      <c r="AM18" s="0" t="n">
        <v>2</v>
      </c>
      <c r="AN18" s="0" t="n">
        <v>3</v>
      </c>
      <c r="AQ18" s="0" t="n">
        <v>1</v>
      </c>
      <c r="AR18" s="0" t="n">
        <v>1</v>
      </c>
      <c r="AS18" s="0" t="n">
        <v>1</v>
      </c>
      <c r="AY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H18" s="0" t="n">
        <v>1</v>
      </c>
    </row>
    <row r="19" customFormat="false" ht="12.75" hidden="false" customHeight="false" outlineLevel="0" collapsed="false">
      <c r="A19" s="1" t="s">
        <v>97</v>
      </c>
      <c r="B19" s="37" t="n">
        <v>0</v>
      </c>
      <c r="C19" s="37" t="n">
        <v>0</v>
      </c>
      <c r="D19" s="37" t="n">
        <v>0.01</v>
      </c>
      <c r="E19" s="37" t="n">
        <v>0.02</v>
      </c>
      <c r="F19" s="38" t="n">
        <f aca="false">(G19+H19+I19+J19+K19+L19+M19+N19)/8</f>
        <v>0.03625</v>
      </c>
      <c r="G19" s="2" t="n">
        <v>0.05</v>
      </c>
      <c r="H19" s="0" t="n">
        <v>0.05</v>
      </c>
      <c r="I19" s="0" t="n">
        <v>0.02</v>
      </c>
      <c r="M19" s="39" t="n">
        <v>0.17</v>
      </c>
      <c r="N19" s="39"/>
      <c r="O19" s="40" t="n">
        <f aca="false">Q19*10/$O$4</f>
        <v>0.0240038406144983</v>
      </c>
      <c r="P19" s="28" t="n">
        <f aca="false">COUNT(R19:BH19)</f>
        <v>1</v>
      </c>
      <c r="Q19" s="41" t="n">
        <f aca="false">SUM(R19:IV19)</f>
        <v>1</v>
      </c>
      <c r="R19" s="28"/>
      <c r="X19" s="0" t="n">
        <v>1</v>
      </c>
    </row>
    <row r="20" customFormat="false" ht="12.75" hidden="false" customHeight="false" outlineLevel="0" collapsed="false">
      <c r="A20" s="1" t="s">
        <v>98</v>
      </c>
      <c r="B20" s="37" t="n">
        <v>0</v>
      </c>
      <c r="C20" s="37" t="n">
        <v>0</v>
      </c>
      <c r="D20" s="37" t="n">
        <v>0.01</v>
      </c>
      <c r="E20" s="37" t="n">
        <v>0</v>
      </c>
      <c r="F20" s="38" t="n">
        <f aca="false">(G20+H20+I20+J20+K20+L20+M20+N20)/8</f>
        <v>0.0025</v>
      </c>
      <c r="J20" s="0" t="n">
        <v>0.02</v>
      </c>
      <c r="M20" s="39"/>
      <c r="N20" s="39"/>
      <c r="O20" s="40" t="n">
        <f aca="false">Q20*10/$O$4</f>
        <v>0</v>
      </c>
      <c r="P20" s="28" t="n">
        <f aca="false">COUNT(R20:BH20)</f>
        <v>0</v>
      </c>
      <c r="Q20" s="41" t="n">
        <f aca="false">SUM(R20:IV20)</f>
        <v>0</v>
      </c>
      <c r="R20" s="28"/>
    </row>
    <row r="21" customFormat="false" ht="12.75" hidden="false" customHeight="false" outlineLevel="0" collapsed="false">
      <c r="A21" s="1" t="s">
        <v>99</v>
      </c>
      <c r="B21" s="37" t="n">
        <v>0</v>
      </c>
      <c r="C21" s="37" t="n">
        <v>0</v>
      </c>
      <c r="D21" s="37" t="n">
        <v>0</v>
      </c>
      <c r="E21" s="37" t="n">
        <v>0.01</v>
      </c>
      <c r="F21" s="38" t="n">
        <f aca="false">(G21+H21+I21+J21+K21+L21+M21+N21)/8</f>
        <v>0.02375</v>
      </c>
      <c r="H21" s="0" t="n">
        <v>0.03</v>
      </c>
      <c r="K21" s="0" t="n">
        <v>0.02</v>
      </c>
      <c r="L21" s="0" t="n">
        <v>0.08</v>
      </c>
      <c r="M21" s="39" t="n">
        <v>0.02</v>
      </c>
      <c r="N21" s="39" t="n">
        <v>0.04</v>
      </c>
      <c r="O21" s="40" t="n">
        <f aca="false">Q21*10/$O$4</f>
        <v>0</v>
      </c>
      <c r="P21" s="28" t="n">
        <f aca="false">COUNT(R21:BH21)</f>
        <v>0</v>
      </c>
      <c r="Q21" s="41" t="n">
        <f aca="false">SUM(R21:IV21)</f>
        <v>0</v>
      </c>
      <c r="R21" s="28"/>
    </row>
    <row r="22" customFormat="false" ht="12.75" hidden="false" customHeight="false" outlineLevel="0" collapsed="false">
      <c r="A22" s="1" t="s">
        <v>100</v>
      </c>
      <c r="B22" s="37" t="n">
        <v>0.06</v>
      </c>
      <c r="C22" s="37" t="n">
        <v>0.02</v>
      </c>
      <c r="D22" s="37" t="n">
        <v>0.02</v>
      </c>
      <c r="E22" s="37" t="n">
        <v>0.01</v>
      </c>
      <c r="F22" s="38" t="n">
        <f aca="false">(G22+H22+I22+J22+K22+L22+M22+N22)/8</f>
        <v>0.01</v>
      </c>
      <c r="I22" s="0" t="n">
        <v>0.02</v>
      </c>
      <c r="K22" s="0" t="n">
        <v>0.04</v>
      </c>
      <c r="M22" s="39" t="n">
        <v>0.02</v>
      </c>
      <c r="N22" s="39"/>
      <c r="O22" s="40" t="n">
        <f aca="false">Q22*10/$O$4</f>
        <v>0</v>
      </c>
      <c r="P22" s="28" t="n">
        <f aca="false">COUNT(R22:BH22)</f>
        <v>0</v>
      </c>
      <c r="Q22" s="41" t="n">
        <f aca="false">SUM(R22:IV22)</f>
        <v>0</v>
      </c>
      <c r="R22" s="28"/>
    </row>
    <row r="23" customFormat="false" ht="12.75" hidden="false" customHeight="false" outlineLevel="0" collapsed="false">
      <c r="A23" s="1" t="s">
        <v>101</v>
      </c>
      <c r="B23" s="37" t="n">
        <v>0.13</v>
      </c>
      <c r="C23" s="37" t="n">
        <v>0.35</v>
      </c>
      <c r="D23" s="37" t="n">
        <v>0.23</v>
      </c>
      <c r="E23" s="37" t="n">
        <v>0.17</v>
      </c>
      <c r="F23" s="38" t="n">
        <f aca="false">(G23+H23+I23+J23+K23+L23+M23+N23)/8</f>
        <v>0.21375</v>
      </c>
      <c r="G23" s="2" t="n">
        <v>0.24</v>
      </c>
      <c r="H23" s="0" t="n">
        <v>0.27</v>
      </c>
      <c r="I23" s="42" t="n">
        <v>0.28</v>
      </c>
      <c r="J23" s="42" t="n">
        <v>0.12</v>
      </c>
      <c r="K23" s="42" t="n">
        <v>0.18</v>
      </c>
      <c r="L23" s="42" t="n">
        <v>0.1</v>
      </c>
      <c r="M23" s="39" t="n">
        <v>0.21</v>
      </c>
      <c r="N23" s="39" t="n">
        <v>0.31</v>
      </c>
      <c r="O23" s="40" t="n">
        <f aca="false">Q23*10/$O$4</f>
        <v>0.168026884301488</v>
      </c>
      <c r="P23" s="28" t="n">
        <f aca="false">COUNT(R23:BH23)</f>
        <v>4</v>
      </c>
      <c r="Q23" s="41" t="n">
        <f aca="false">SUM(R23:IV23)</f>
        <v>7</v>
      </c>
      <c r="R23" s="28"/>
      <c r="S23" s="43"/>
      <c r="T23" s="43"/>
      <c r="X23" s="0" t="n">
        <v>2</v>
      </c>
      <c r="AJ23" s="0" t="n">
        <v>2</v>
      </c>
      <c r="AQ23" s="0" t="n">
        <v>1</v>
      </c>
      <c r="BH23" s="0" t="n">
        <v>2</v>
      </c>
    </row>
    <row r="24" customFormat="false" ht="12.75" hidden="false" customHeight="false" outlineLevel="0" collapsed="false">
      <c r="A24" s="1" t="s">
        <v>102</v>
      </c>
      <c r="B24" s="37" t="n">
        <v>3.33</v>
      </c>
      <c r="C24" s="38" t="n">
        <v>1.5</v>
      </c>
      <c r="D24" s="37" t="n">
        <v>1.33</v>
      </c>
      <c r="E24" s="37" t="n">
        <v>0.56</v>
      </c>
      <c r="F24" s="38" t="n">
        <f aca="false">(G24+H24+I24+J24+K24+L24+M24+N24)/8</f>
        <v>0.19375</v>
      </c>
      <c r="G24" s="2" t="n">
        <v>0.24</v>
      </c>
      <c r="H24" s="0" t="n">
        <v>0.03</v>
      </c>
      <c r="I24" s="0" t="n">
        <v>0.46</v>
      </c>
      <c r="J24" s="42" t="n">
        <v>0.37</v>
      </c>
      <c r="K24" s="42" t="n">
        <v>0.2</v>
      </c>
      <c r="L24" s="42" t="n">
        <v>0.06</v>
      </c>
      <c r="M24" s="39" t="n">
        <v>0.05</v>
      </c>
      <c r="N24" s="39" t="n">
        <v>0.14</v>
      </c>
      <c r="O24" s="40" t="n">
        <f aca="false">Q24*10/$O$4</f>
        <v>0.0960153624579933</v>
      </c>
      <c r="P24" s="28" t="n">
        <f aca="false">COUNT(R24:BH24)</f>
        <v>3</v>
      </c>
      <c r="Q24" s="41" t="n">
        <f aca="false">SUM(R24:IV24)</f>
        <v>4</v>
      </c>
      <c r="R24" s="28"/>
      <c r="W24" s="0" t="n">
        <v>2</v>
      </c>
      <c r="AA24" s="0" t="n">
        <v>1</v>
      </c>
      <c r="BH24" s="0" t="n">
        <v>1</v>
      </c>
    </row>
    <row r="25" customFormat="false" ht="12.75" hidden="false" customHeight="false" outlineLevel="0" collapsed="false">
      <c r="A25" s="1" t="s">
        <v>103</v>
      </c>
      <c r="B25" s="37" t="n">
        <v>0.01</v>
      </c>
      <c r="C25" s="37" t="n">
        <v>0.05</v>
      </c>
      <c r="D25" s="37" t="n">
        <v>0.01</v>
      </c>
      <c r="E25" s="37" t="n">
        <v>0.02</v>
      </c>
      <c r="F25" s="38" t="n">
        <f aca="false">(G25+H25+I25+J25+K25+L25+M25+N25)/8</f>
        <v>0.005</v>
      </c>
      <c r="I25" s="0" t="n">
        <v>0.02</v>
      </c>
      <c r="J25" s="42"/>
      <c r="K25" s="42"/>
      <c r="L25" s="42"/>
      <c r="M25" s="39"/>
      <c r="N25" s="39" t="n">
        <v>0.02</v>
      </c>
      <c r="O25" s="40" t="n">
        <f aca="false">Q25*10/$O$4</f>
        <v>0</v>
      </c>
      <c r="P25" s="28" t="n">
        <f aca="false">COUNT(R25:BH25)</f>
        <v>0</v>
      </c>
      <c r="Q25" s="41" t="n">
        <f aca="false">SUM(R25:IV25)</f>
        <v>0</v>
      </c>
      <c r="R25" s="28"/>
    </row>
    <row r="26" customFormat="false" ht="12.75" hidden="false" customHeight="false" outlineLevel="0" collapsed="false">
      <c r="A26" s="1" t="s">
        <v>104</v>
      </c>
      <c r="B26" s="37" t="n">
        <v>0.63</v>
      </c>
      <c r="C26" s="37" t="n">
        <v>0.32</v>
      </c>
      <c r="D26" s="37" t="n">
        <v>0.02</v>
      </c>
      <c r="E26" s="37" t="n">
        <v>0.06</v>
      </c>
      <c r="F26" s="38" t="n">
        <f aca="false">(G26+H26+I26+J26+K26+L26+M26+N26)/8</f>
        <v>0.0175</v>
      </c>
      <c r="J26" s="42"/>
      <c r="K26" s="42"/>
      <c r="L26" s="42"/>
      <c r="M26" s="39"/>
      <c r="N26" s="39" t="n">
        <v>0.14</v>
      </c>
      <c r="O26" s="40" t="n">
        <f aca="false">Q26*10/$O$4</f>
        <v>0</v>
      </c>
      <c r="P26" s="28" t="n">
        <f aca="false">COUNT(R26:BH26)</f>
        <v>0</v>
      </c>
      <c r="Q26" s="41" t="n">
        <f aca="false">SUM(R26:IV26)</f>
        <v>0</v>
      </c>
      <c r="R26" s="28"/>
    </row>
    <row r="27" customFormat="false" ht="12.75" hidden="false" customHeight="false" outlineLevel="0" collapsed="false">
      <c r="A27" s="1" t="s">
        <v>105</v>
      </c>
      <c r="B27" s="37" t="n">
        <v>2.93</v>
      </c>
      <c r="C27" s="37" t="n">
        <v>2.12</v>
      </c>
      <c r="D27" s="37" t="n">
        <v>1.99</v>
      </c>
      <c r="E27" s="37" t="n">
        <v>0.65</v>
      </c>
      <c r="F27" s="38" t="n">
        <f aca="false">(G27+H27+I27+J27+K27+L27+M27+N27)/8</f>
        <v>0.90125</v>
      </c>
      <c r="G27" s="2" t="n">
        <v>0.75</v>
      </c>
      <c r="H27" s="0" t="n">
        <v>0.85</v>
      </c>
      <c r="I27" s="0" t="n">
        <v>0.5</v>
      </c>
      <c r="J27" s="42" t="n">
        <v>0.66</v>
      </c>
      <c r="K27" s="42" t="n">
        <v>0.18</v>
      </c>
      <c r="L27" s="42" t="n">
        <v>1.51</v>
      </c>
      <c r="M27" s="39" t="n">
        <v>0.54</v>
      </c>
      <c r="N27" s="39" t="n">
        <v>2.22</v>
      </c>
      <c r="O27" s="40" t="n">
        <f aca="false">Q27*10/$O$4</f>
        <v>0.456072971675468</v>
      </c>
      <c r="P27" s="28" t="n">
        <f aca="false">COUNT(R27:BH27)</f>
        <v>7</v>
      </c>
      <c r="Q27" s="41" t="n">
        <f aca="false">SUM(R27:IV27)</f>
        <v>19</v>
      </c>
      <c r="R27" s="28"/>
      <c r="T27" s="0" t="n">
        <v>3</v>
      </c>
      <c r="AB27" s="0" t="n">
        <v>1</v>
      </c>
      <c r="AM27" s="0" t="n">
        <v>1</v>
      </c>
      <c r="AN27" s="0" t="n">
        <v>3</v>
      </c>
      <c r="AP27" s="0" t="n">
        <v>2</v>
      </c>
      <c r="AV27" s="0" t="n">
        <v>7</v>
      </c>
      <c r="BA27" s="0" t="n">
        <v>2</v>
      </c>
    </row>
    <row r="28" customFormat="false" ht="12.75" hidden="false" customHeight="false" outlineLevel="0" collapsed="false">
      <c r="A28" s="1" t="s">
        <v>106</v>
      </c>
      <c r="B28" s="37" t="n">
        <v>0</v>
      </c>
      <c r="C28" s="37" t="n">
        <v>0.41</v>
      </c>
      <c r="D28" s="37" t="n">
        <v>0.19</v>
      </c>
      <c r="E28" s="37" t="n">
        <v>0.16</v>
      </c>
      <c r="F28" s="38" t="n">
        <f aca="false">(G28+H28+I28+J28+K28+L28+M28+N28)/8</f>
        <v>0.1875</v>
      </c>
      <c r="G28" s="2" t="n">
        <v>0.24</v>
      </c>
      <c r="H28" s="0" t="n">
        <v>0.35</v>
      </c>
      <c r="I28" s="0" t="n">
        <v>0.64</v>
      </c>
      <c r="J28" s="42"/>
      <c r="K28" s="42"/>
      <c r="L28" s="42" t="n">
        <v>0.02</v>
      </c>
      <c r="M28" s="39" t="n">
        <v>0.07</v>
      </c>
      <c r="N28" s="39" t="n">
        <v>0.18</v>
      </c>
      <c r="O28" s="40" t="n">
        <f aca="false">Q28*10/$O$4</f>
        <v>0.912145943350936</v>
      </c>
      <c r="P28" s="28" t="n">
        <f aca="false">COUNT(R28:BH28)</f>
        <v>2</v>
      </c>
      <c r="Q28" s="41" t="n">
        <f aca="false">SUM(R28:IV28)</f>
        <v>38</v>
      </c>
      <c r="R28" s="28"/>
      <c r="AE28" s="0" t="n">
        <v>10</v>
      </c>
      <c r="BG28" s="0" t="n">
        <v>28</v>
      </c>
    </row>
    <row r="29" customFormat="false" ht="12.75" hidden="false" customHeight="false" outlineLevel="0" collapsed="false">
      <c r="A29" s="1" t="s">
        <v>107</v>
      </c>
      <c r="B29" s="37" t="n">
        <v>0</v>
      </c>
      <c r="C29" s="37" t="n">
        <v>0</v>
      </c>
      <c r="D29" s="37" t="n">
        <v>0</v>
      </c>
      <c r="E29" s="37" t="n">
        <v>0</v>
      </c>
      <c r="F29" s="38" t="n">
        <f aca="false">(G29+H29+I29+J29+K29+L29+M29+N29)/8</f>
        <v>0.00398851308232291</v>
      </c>
      <c r="J29" s="42"/>
      <c r="K29" s="42"/>
      <c r="L29" s="42"/>
      <c r="M29" s="39" t="n">
        <v>0.0319081046585833</v>
      </c>
      <c r="N29" s="39"/>
      <c r="O29" s="40" t="n">
        <f aca="false">Q29*10/$O$4</f>
        <v>0.0240038406144983</v>
      </c>
      <c r="P29" s="28" t="n">
        <f aca="false">COUNT(R29:BH29)</f>
        <v>1</v>
      </c>
      <c r="Q29" s="41" t="n">
        <f aca="false">SUM(R29:IV29)</f>
        <v>1</v>
      </c>
      <c r="R29" s="28"/>
      <c r="BA29" s="0" t="n">
        <v>1</v>
      </c>
    </row>
    <row r="30" customFormat="false" ht="12.75" hidden="false" customHeight="false" outlineLevel="0" collapsed="false">
      <c r="A30" s="1" t="s">
        <v>108</v>
      </c>
      <c r="B30" s="37" t="n">
        <v>0</v>
      </c>
      <c r="C30" s="37" t="n">
        <v>0</v>
      </c>
      <c r="D30" s="37" t="n">
        <v>0</v>
      </c>
      <c r="E30" s="37" t="n">
        <v>0</v>
      </c>
      <c r="F30" s="38" t="n">
        <f aca="false">(G30+H30+I30+J30+K30+L30+M30+N30)/8</f>
        <v>0</v>
      </c>
      <c r="J30" s="42"/>
      <c r="K30" s="42"/>
      <c r="L30" s="42"/>
      <c r="M30" s="39"/>
      <c r="N30" s="39"/>
      <c r="O30" s="40" t="n">
        <f aca="false">Q30*10/$O$4</f>
        <v>0.192030724915987</v>
      </c>
      <c r="P30" s="28" t="n">
        <f aca="false">COUNT(R30:BH30)</f>
        <v>1</v>
      </c>
      <c r="Q30" s="41" t="n">
        <f aca="false">SUM(R30:IV30)</f>
        <v>8</v>
      </c>
      <c r="R30" s="28"/>
      <c r="T30" s="0" t="n">
        <v>8</v>
      </c>
    </row>
    <row r="31" customFormat="false" ht="12.75" hidden="false" customHeight="false" outlineLevel="0" collapsed="false">
      <c r="A31" s="1" t="s">
        <v>109</v>
      </c>
      <c r="B31" s="37"/>
      <c r="C31" s="37"/>
      <c r="D31" s="37"/>
      <c r="E31" s="37"/>
      <c r="F31" s="38" t="n">
        <f aca="false">(G31+H31+I31+J31+K31+L31+M31+N31)/8</f>
        <v>0</v>
      </c>
      <c r="J31" s="42"/>
      <c r="K31" s="42"/>
      <c r="L31" s="42"/>
      <c r="M31" s="39"/>
      <c r="N31" s="39"/>
      <c r="O31" s="40" t="n">
        <f aca="false">Q31*10/$O$4</f>
        <v>0.0240038406144983</v>
      </c>
      <c r="P31" s="28" t="n">
        <f aca="false">COUNT(R31:BH31)</f>
        <v>1</v>
      </c>
      <c r="Q31" s="41" t="n">
        <f aca="false">SUM(R31:IV31)</f>
        <v>1</v>
      </c>
      <c r="R31" s="28"/>
      <c r="AX31" s="0" t="n">
        <v>1</v>
      </c>
    </row>
    <row r="32" customFormat="false" ht="12.75" hidden="false" customHeight="false" outlineLevel="0" collapsed="false">
      <c r="A32" s="1" t="s">
        <v>110</v>
      </c>
      <c r="B32" s="37" t="n">
        <v>0</v>
      </c>
      <c r="C32" s="37" t="n">
        <v>0.12</v>
      </c>
      <c r="D32" s="37" t="n">
        <v>0.04</v>
      </c>
      <c r="E32" s="37" t="n">
        <v>1.22</v>
      </c>
      <c r="F32" s="38" t="n">
        <f aca="false">(G32+H32+I32+J32+K32+L32+M32+N32)/8</f>
        <v>0.1075</v>
      </c>
      <c r="G32" s="2" t="n">
        <v>0.13</v>
      </c>
      <c r="I32" s="0" t="n">
        <v>0.67</v>
      </c>
      <c r="J32" s="42"/>
      <c r="K32" s="42"/>
      <c r="L32" s="42"/>
      <c r="M32" s="39"/>
      <c r="N32" s="39" t="n">
        <v>0.06</v>
      </c>
      <c r="O32" s="40" t="n">
        <f aca="false">Q32*10/$O$4</f>
        <v>0.192030724915987</v>
      </c>
      <c r="P32" s="28" t="n">
        <f aca="false">COUNT(R32:BH32)</f>
        <v>3</v>
      </c>
      <c r="Q32" s="41" t="n">
        <f aca="false">SUM(R32:IV32)</f>
        <v>8</v>
      </c>
      <c r="R32" s="28"/>
      <c r="AH32" s="0" t="n">
        <v>6</v>
      </c>
      <c r="AQ32" s="0" t="n">
        <v>1</v>
      </c>
      <c r="BB32" s="0" t="n">
        <v>1</v>
      </c>
    </row>
    <row r="33" customFormat="false" ht="12.75" hidden="false" customHeight="false" outlineLevel="0" collapsed="false">
      <c r="A33" s="1" t="s">
        <v>111</v>
      </c>
      <c r="B33" s="37" t="n">
        <v>0.55</v>
      </c>
      <c r="C33" s="37" t="n">
        <v>0.55</v>
      </c>
      <c r="D33" s="37" t="n">
        <v>2.13</v>
      </c>
      <c r="E33" s="37" t="n">
        <v>12.34</v>
      </c>
      <c r="F33" s="38" t="n">
        <f aca="false">(G33+H33+I33+J33+K33+L33+M33+N33)/8</f>
        <v>11.51625</v>
      </c>
      <c r="G33" s="2" t="n">
        <v>21.49</v>
      </c>
      <c r="H33" s="0" t="n">
        <v>3.25</v>
      </c>
      <c r="I33" s="0" t="n">
        <v>34.08</v>
      </c>
      <c r="J33" s="0" t="n">
        <v>0.21</v>
      </c>
      <c r="K33" s="42" t="n">
        <v>3.34</v>
      </c>
      <c r="L33" s="42" t="n">
        <v>0.44</v>
      </c>
      <c r="M33" s="39" t="n">
        <v>0.97</v>
      </c>
      <c r="N33" s="39" t="n">
        <v>28.35</v>
      </c>
      <c r="O33" s="40" t="n">
        <f aca="false">Q33*10/$O$4</f>
        <v>29.4287085933749</v>
      </c>
      <c r="P33" s="28" t="n">
        <f aca="false">COUNT(R33:BH33)</f>
        <v>27</v>
      </c>
      <c r="Q33" s="41" t="n">
        <f aca="false">SUM(R33:IV33)</f>
        <v>1226</v>
      </c>
      <c r="R33" s="28" t="n">
        <v>7</v>
      </c>
      <c r="S33" s="0" t="n">
        <v>1</v>
      </c>
      <c r="T33" s="0" t="n">
        <v>3</v>
      </c>
      <c r="V33" s="0" t="n">
        <v>4</v>
      </c>
      <c r="Y33" s="0" t="n">
        <v>41</v>
      </c>
      <c r="Z33" s="0" t="n">
        <v>1</v>
      </c>
      <c r="AC33" s="0" t="n">
        <v>26</v>
      </c>
      <c r="AE33" s="0" t="n">
        <v>15</v>
      </c>
      <c r="AH33" s="0" t="n">
        <v>1</v>
      </c>
      <c r="AI33" s="0" t="n">
        <v>13</v>
      </c>
      <c r="AM33" s="0" t="n">
        <v>4</v>
      </c>
      <c r="AN33" s="0" t="n">
        <v>51</v>
      </c>
      <c r="AO33" s="0" t="n">
        <v>4</v>
      </c>
      <c r="AQ33" s="0" t="n">
        <v>21</v>
      </c>
      <c r="AR33" s="0" t="n">
        <v>2</v>
      </c>
      <c r="AS33" s="0" t="n">
        <v>9</v>
      </c>
      <c r="AT33" s="0" t="n">
        <v>4</v>
      </c>
      <c r="AU33" s="0" t="n">
        <v>12</v>
      </c>
      <c r="AW33" s="0" t="n">
        <v>1</v>
      </c>
      <c r="AY33" s="0" t="n">
        <v>10</v>
      </c>
      <c r="AZ33" s="0" t="n">
        <v>2</v>
      </c>
      <c r="BA33" s="0" t="n">
        <v>50</v>
      </c>
      <c r="BB33" s="0" t="n">
        <v>17</v>
      </c>
      <c r="BC33" s="0" t="n">
        <v>60</v>
      </c>
      <c r="BD33" s="0" t="n">
        <v>70</v>
      </c>
      <c r="BF33" s="0" t="n">
        <v>647</v>
      </c>
      <c r="BG33" s="0" t="n">
        <v>150</v>
      </c>
    </row>
    <row r="34" customFormat="false" ht="12.75" hidden="false" customHeight="false" outlineLevel="0" collapsed="false">
      <c r="A34" s="1" t="s">
        <v>112</v>
      </c>
      <c r="B34" s="37" t="n">
        <v>0</v>
      </c>
      <c r="C34" s="37" t="n">
        <v>0.08</v>
      </c>
      <c r="D34" s="37" t="n">
        <v>0.23</v>
      </c>
      <c r="E34" s="38" t="n">
        <v>2.92</v>
      </c>
      <c r="F34" s="38" t="n">
        <f aca="false">(G34+H34+I34+J34+K34+L34+M34+N34)/8</f>
        <v>2.45125</v>
      </c>
      <c r="G34" s="2" t="n">
        <v>4.29</v>
      </c>
      <c r="H34" s="0" t="n">
        <v>3.09</v>
      </c>
      <c r="I34" s="0" t="n">
        <v>6.42</v>
      </c>
      <c r="J34" s="0" t="n">
        <v>0.64</v>
      </c>
      <c r="K34" s="42" t="n">
        <v>1.19</v>
      </c>
      <c r="L34" s="42" t="n">
        <v>1.15</v>
      </c>
      <c r="M34" s="39" t="n">
        <v>0.95</v>
      </c>
      <c r="N34" s="39" t="n">
        <v>1.88</v>
      </c>
      <c r="O34" s="40" t="n">
        <f aca="false">Q34*10/$O$4</f>
        <v>2.44839174267883</v>
      </c>
      <c r="P34" s="28" t="n">
        <f aca="false">COUNT(R34:BH34)</f>
        <v>16</v>
      </c>
      <c r="Q34" s="41" t="n">
        <f aca="false">SUM(R34:IV34)</f>
        <v>102</v>
      </c>
      <c r="R34" s="28"/>
      <c r="V34" s="0" t="n">
        <v>5</v>
      </c>
      <c r="Y34" s="0" t="n">
        <v>1</v>
      </c>
      <c r="AC34" s="0" t="n">
        <v>1</v>
      </c>
      <c r="AH34" s="0" t="n">
        <v>2</v>
      </c>
      <c r="AI34" s="0" t="n">
        <v>9</v>
      </c>
      <c r="AN34" s="0" t="n">
        <v>2</v>
      </c>
      <c r="AQ34" s="0" t="n">
        <v>7</v>
      </c>
      <c r="AS34" s="0" t="n">
        <v>16</v>
      </c>
      <c r="AT34" s="0" t="n">
        <v>1</v>
      </c>
      <c r="AU34" s="0" t="n">
        <v>6</v>
      </c>
      <c r="BA34" s="0" t="n">
        <v>2</v>
      </c>
      <c r="BB34" s="0" t="n">
        <v>4</v>
      </c>
      <c r="BC34" s="0" t="n">
        <v>4</v>
      </c>
      <c r="BD34" s="0" t="n">
        <v>9</v>
      </c>
      <c r="BF34" s="0" t="n">
        <v>12</v>
      </c>
      <c r="BG34" s="0" t="n">
        <v>21</v>
      </c>
    </row>
    <row r="35" customFormat="false" ht="12.75" hidden="false" customHeight="false" outlineLevel="0" collapsed="false">
      <c r="A35" s="1" t="s">
        <v>113</v>
      </c>
      <c r="B35" s="37" t="n">
        <v>0</v>
      </c>
      <c r="C35" s="37" t="n">
        <v>0</v>
      </c>
      <c r="D35" s="37" t="n">
        <v>0</v>
      </c>
      <c r="E35" s="37" t="n">
        <v>0</v>
      </c>
      <c r="F35" s="38" t="n">
        <f aca="false">(G35+H35+I35+J35+K35+L35+M35+N35)/8</f>
        <v>0.00375</v>
      </c>
      <c r="G35" s="44" t="n">
        <v>0.03</v>
      </c>
      <c r="K35" s="42"/>
      <c r="L35" s="42"/>
      <c r="M35" s="39"/>
      <c r="N35" s="39"/>
      <c r="O35" s="40" t="n">
        <f aca="false">Q35*10/$O$4</f>
        <v>0</v>
      </c>
      <c r="P35" s="28" t="n">
        <f aca="false">COUNT(R35:BH35)</f>
        <v>0</v>
      </c>
      <c r="Q35" s="41" t="n">
        <f aca="false">SUM(R35:IV35)</f>
        <v>0</v>
      </c>
      <c r="R35" s="28"/>
    </row>
    <row r="36" customFormat="false" ht="12.75" hidden="false" customHeight="false" outlineLevel="0" collapsed="false">
      <c r="A36" s="1" t="s">
        <v>114</v>
      </c>
      <c r="B36" s="37" t="n">
        <v>19.13</v>
      </c>
      <c r="C36" s="37" t="n">
        <v>10.51</v>
      </c>
      <c r="D36" s="37" t="n">
        <v>20.61</v>
      </c>
      <c r="E36" s="37" t="n">
        <v>11.49</v>
      </c>
      <c r="F36" s="38" t="n">
        <f aca="false">(G36+H36+I36+J36+K36+L36+M36+N36)/8</f>
        <v>6.4975</v>
      </c>
      <c r="G36" s="2" t="n">
        <v>9.92</v>
      </c>
      <c r="H36" s="0" t="n">
        <v>7.73</v>
      </c>
      <c r="I36" s="0" t="n">
        <v>6.51</v>
      </c>
      <c r="J36" s="0" t="n">
        <v>4.83</v>
      </c>
      <c r="K36" s="42" t="n">
        <v>5.49</v>
      </c>
      <c r="L36" s="42" t="n">
        <v>1.81</v>
      </c>
      <c r="M36" s="39" t="n">
        <v>9.41</v>
      </c>
      <c r="N36" s="39" t="n">
        <v>6.28</v>
      </c>
      <c r="O36" s="40" t="n">
        <f aca="false">Q36*10/$O$4</f>
        <v>5.83293326932309</v>
      </c>
      <c r="P36" s="28" t="n">
        <f aca="false">COUNT(R36:BH36)</f>
        <v>13</v>
      </c>
      <c r="Q36" s="41" t="n">
        <f aca="false">SUM(R36:IV36)</f>
        <v>243</v>
      </c>
      <c r="R36" s="28"/>
      <c r="T36" s="0" t="n">
        <v>10</v>
      </c>
      <c r="X36" s="0" t="n">
        <v>3</v>
      </c>
      <c r="AB36" s="0" t="n">
        <v>11</v>
      </c>
      <c r="AE36" s="0" t="n">
        <v>60</v>
      </c>
      <c r="AF36" s="0" t="n">
        <v>1</v>
      </c>
      <c r="AM36" s="0" t="n">
        <v>22</v>
      </c>
      <c r="AN36" s="0" t="n">
        <v>27</v>
      </c>
      <c r="AV36" s="0" t="n">
        <v>39</v>
      </c>
      <c r="AW36" s="0" t="n">
        <v>9</v>
      </c>
      <c r="BA36" s="0" t="n">
        <v>10</v>
      </c>
      <c r="BE36" s="0" t="n">
        <v>5</v>
      </c>
      <c r="BF36" s="0" t="n">
        <v>10</v>
      </c>
      <c r="BG36" s="0" t="n">
        <v>36</v>
      </c>
    </row>
    <row r="37" customFormat="false" ht="12.75" hidden="false" customHeight="false" outlineLevel="0" collapsed="false">
      <c r="A37" s="1" t="s">
        <v>115</v>
      </c>
      <c r="B37" s="37" t="n">
        <v>0.02</v>
      </c>
      <c r="C37" s="37" t="n">
        <v>0.12</v>
      </c>
      <c r="D37" s="37" t="n">
        <v>0.09</v>
      </c>
      <c r="E37" s="37" t="n">
        <v>0.25</v>
      </c>
      <c r="F37" s="38" t="n">
        <f aca="false">(G37+H37+I37+J37+K37+L37+M37+N37)/8</f>
        <v>0.14125</v>
      </c>
      <c r="G37" s="2" t="n">
        <v>0.24</v>
      </c>
      <c r="H37" s="0" t="n">
        <v>0.11</v>
      </c>
      <c r="I37" s="0" t="n">
        <v>0.23</v>
      </c>
      <c r="K37" s="42" t="n">
        <v>0.43</v>
      </c>
      <c r="L37" s="42" t="n">
        <v>0.06</v>
      </c>
      <c r="M37" s="39" t="n">
        <v>0.02</v>
      </c>
      <c r="N37" s="39" t="n">
        <v>0.04</v>
      </c>
      <c r="O37" s="40" t="n">
        <f aca="false">Q37*10/$O$4</f>
        <v>0.912145943350936</v>
      </c>
      <c r="P37" s="28" t="n">
        <f aca="false">COUNT(R37:BH37)</f>
        <v>7</v>
      </c>
      <c r="Q37" s="41" t="n">
        <f aca="false">SUM(R37:IV37)</f>
        <v>38</v>
      </c>
      <c r="R37" s="28"/>
      <c r="T37" s="0" t="n">
        <v>2</v>
      </c>
      <c r="AB37" s="0" t="n">
        <v>1</v>
      </c>
      <c r="AM37" s="0" t="n">
        <v>2</v>
      </c>
      <c r="AP37" s="0" t="n">
        <v>9</v>
      </c>
      <c r="AT37" s="0" t="n">
        <v>3</v>
      </c>
      <c r="AY37" s="0" t="n">
        <v>18</v>
      </c>
      <c r="BD37" s="0" t="n">
        <v>3</v>
      </c>
    </row>
    <row r="38" customFormat="false" ht="12.75" hidden="false" customHeight="false" outlineLevel="0" collapsed="false">
      <c r="A38" s="1" t="s">
        <v>116</v>
      </c>
      <c r="B38" s="37" t="n">
        <v>0.11</v>
      </c>
      <c r="C38" s="37" t="n">
        <v>0.01</v>
      </c>
      <c r="D38" s="37" t="n">
        <v>0</v>
      </c>
      <c r="E38" s="37" t="n">
        <v>0.02</v>
      </c>
      <c r="F38" s="38" t="n">
        <f aca="false">(G38+H38+I38+J38+K38+L38+M38+N38)/8</f>
        <v>0.02125</v>
      </c>
      <c r="I38" s="0" t="n">
        <v>0.02</v>
      </c>
      <c r="K38" s="42" t="n">
        <v>0.04</v>
      </c>
      <c r="L38" s="42" t="n">
        <v>0.04</v>
      </c>
      <c r="M38" s="39" t="n">
        <v>0.07</v>
      </c>
      <c r="N38" s="39"/>
      <c r="O38" s="40" t="n">
        <f aca="false">Q38*10/$O$4</f>
        <v>0</v>
      </c>
      <c r="P38" s="28" t="n">
        <f aca="false">COUNT(R38:BH38)</f>
        <v>0</v>
      </c>
      <c r="Q38" s="41" t="n">
        <f aca="false">SUM(R38:IV38)</f>
        <v>0</v>
      </c>
      <c r="R38" s="28"/>
    </row>
    <row r="39" customFormat="false" ht="12.75" hidden="false" customHeight="false" outlineLevel="0" collapsed="false">
      <c r="A39" s="1" t="s">
        <v>117</v>
      </c>
      <c r="B39" s="37" t="n">
        <v>0.02</v>
      </c>
      <c r="C39" s="37" t="n">
        <v>0.07</v>
      </c>
      <c r="D39" s="38" t="n">
        <v>0.2</v>
      </c>
      <c r="E39" s="37" t="n">
        <v>0.24</v>
      </c>
      <c r="F39" s="38" t="n">
        <f aca="false">(G39+H39+I39+J39+K39+L39+M39+N39)/8</f>
        <v>0.13375</v>
      </c>
      <c r="G39" s="2" t="n">
        <v>0.19</v>
      </c>
      <c r="H39" s="0" t="n">
        <v>0.32</v>
      </c>
      <c r="I39" s="0" t="n">
        <v>0.05</v>
      </c>
      <c r="J39" s="0" t="n">
        <v>0.14</v>
      </c>
      <c r="K39" s="42" t="n">
        <v>0.04</v>
      </c>
      <c r="L39" s="42" t="n">
        <v>0.16</v>
      </c>
      <c r="M39" s="39" t="n">
        <v>0.05</v>
      </c>
      <c r="N39" s="39" t="n">
        <v>0.12</v>
      </c>
      <c r="O39" s="40" t="n">
        <f aca="false">Q39*10/$O$4</f>
        <v>0</v>
      </c>
      <c r="P39" s="28" t="n">
        <f aca="false">COUNT(R39:BH39)</f>
        <v>0</v>
      </c>
      <c r="Q39" s="41" t="n">
        <f aca="false">SUM(R39:IV39)</f>
        <v>0</v>
      </c>
      <c r="R39" s="28"/>
    </row>
    <row r="40" customFormat="false" ht="12.75" hidden="false" customHeight="false" outlineLevel="0" collapsed="false">
      <c r="A40" s="1" t="s">
        <v>118</v>
      </c>
      <c r="B40" s="37" t="n">
        <v>0</v>
      </c>
      <c r="C40" s="37" t="n">
        <v>0</v>
      </c>
      <c r="D40" s="37" t="n">
        <v>0</v>
      </c>
      <c r="E40" s="37" t="n">
        <v>0</v>
      </c>
      <c r="F40" s="38" t="n">
        <f aca="false">(G40+H40+I40+J40+K40+L40+M40+N40)/8</f>
        <v>0.0025</v>
      </c>
      <c r="J40" s="0" t="n">
        <v>0.02</v>
      </c>
      <c r="K40" s="42"/>
      <c r="L40" s="42"/>
      <c r="M40" s="39"/>
      <c r="N40" s="39"/>
      <c r="O40" s="40" t="n">
        <f aca="false">Q40*10/$O$4</f>
        <v>0</v>
      </c>
      <c r="P40" s="28" t="n">
        <f aca="false">COUNT(R40:BH40)</f>
        <v>0</v>
      </c>
      <c r="Q40" s="41" t="n">
        <f aca="false">SUM(R40:IV40)</f>
        <v>0</v>
      </c>
      <c r="R40" s="28"/>
    </row>
    <row r="41" customFormat="false" ht="12.75" hidden="false" customHeight="false" outlineLevel="0" collapsed="false">
      <c r="A41" s="1" t="s">
        <v>119</v>
      </c>
      <c r="B41" s="37" t="n">
        <v>0.01</v>
      </c>
      <c r="C41" s="37" t="n">
        <v>0.02</v>
      </c>
      <c r="D41" s="37" t="n">
        <v>0.02</v>
      </c>
      <c r="E41" s="37" t="n">
        <v>0.02</v>
      </c>
      <c r="F41" s="38" t="n">
        <f aca="false">(G41+H41+I41+J41+K41+L41+M41+N41)/8</f>
        <v>0.01125</v>
      </c>
      <c r="H41" s="0" t="n">
        <v>0.03</v>
      </c>
      <c r="J41" s="0" t="n">
        <v>0.02</v>
      </c>
      <c r="K41" s="42" t="n">
        <v>0.02</v>
      </c>
      <c r="L41" s="42" t="n">
        <v>0.02</v>
      </c>
      <c r="M41" s="39"/>
      <c r="N41" s="39"/>
      <c r="O41" s="40" t="n">
        <f aca="false">Q41*10/$O$4</f>
        <v>0</v>
      </c>
      <c r="P41" s="28" t="n">
        <f aca="false">COUNT(R41:BH41)</f>
        <v>0</v>
      </c>
      <c r="Q41" s="41" t="n">
        <f aca="false">SUM(R41:IV41)</f>
        <v>0</v>
      </c>
      <c r="R41" s="28"/>
    </row>
    <row r="42" customFormat="false" ht="12.75" hidden="false" customHeight="false" outlineLevel="0" collapsed="false">
      <c r="A42" s="1" t="s">
        <v>120</v>
      </c>
      <c r="B42" s="37" t="n">
        <v>0</v>
      </c>
      <c r="C42" s="37" t="n">
        <v>0.01</v>
      </c>
      <c r="D42" s="37" t="n">
        <v>0.01</v>
      </c>
      <c r="E42" s="37" t="n">
        <v>0.01</v>
      </c>
      <c r="F42" s="38" t="n">
        <f aca="false">(G42+H42+I42+J42+K42+L42+M42+N42)/8</f>
        <v>0.035</v>
      </c>
      <c r="G42" s="2" t="n">
        <v>0.03</v>
      </c>
      <c r="H42" s="0" t="n">
        <v>0.03</v>
      </c>
      <c r="J42" s="0" t="n">
        <v>0.04</v>
      </c>
      <c r="K42" s="42" t="n">
        <v>0.14</v>
      </c>
      <c r="L42" s="42"/>
      <c r="M42" s="39"/>
      <c r="N42" s="39" t="n">
        <v>0.04</v>
      </c>
      <c r="O42" s="40" t="n">
        <f aca="false">Q42*10/$O$4</f>
        <v>0</v>
      </c>
      <c r="P42" s="28" t="n">
        <f aca="false">COUNT(R42:BH42)</f>
        <v>0</v>
      </c>
      <c r="Q42" s="41" t="n">
        <f aca="false">SUM(R42:IV42)</f>
        <v>0</v>
      </c>
      <c r="R42" s="28"/>
    </row>
    <row r="43" customFormat="false" ht="12.75" hidden="false" customHeight="false" outlineLevel="0" collapsed="false">
      <c r="A43" s="1" t="s">
        <v>121</v>
      </c>
      <c r="B43" s="37" t="n">
        <v>0</v>
      </c>
      <c r="C43" s="37" t="n">
        <v>0.01</v>
      </c>
      <c r="D43" s="37" t="n">
        <v>0.01</v>
      </c>
      <c r="E43" s="37" t="n">
        <v>0.02</v>
      </c>
      <c r="F43" s="38" t="n">
        <f aca="false">(G43+H43+I43+J43+K43+L43+M43+N43)/8</f>
        <v>0.01</v>
      </c>
      <c r="G43" s="2" t="n">
        <v>0.03</v>
      </c>
      <c r="H43" s="0" t="n">
        <v>0.03</v>
      </c>
      <c r="K43" s="42"/>
      <c r="L43" s="42"/>
      <c r="M43" s="39" t="n">
        <v>0.02</v>
      </c>
      <c r="N43" s="39"/>
      <c r="O43" s="40" t="n">
        <f aca="false">Q43*10/$O$4</f>
        <v>0.0240038406144983</v>
      </c>
      <c r="P43" s="28" t="n">
        <f aca="false">COUNT(R43:BH43)</f>
        <v>1</v>
      </c>
      <c r="Q43" s="41" t="n">
        <f aca="false">SUM(R43:IV43)</f>
        <v>1</v>
      </c>
      <c r="R43" s="28"/>
      <c r="BC43" s="0" t="n">
        <v>1</v>
      </c>
    </row>
    <row r="44" customFormat="false" ht="12.75" hidden="false" customHeight="false" outlineLevel="0" collapsed="false">
      <c r="A44" s="1" t="s">
        <v>122</v>
      </c>
      <c r="B44" s="37" t="n">
        <v>0</v>
      </c>
      <c r="C44" s="37" t="n">
        <v>0</v>
      </c>
      <c r="D44" s="37" t="n">
        <v>0</v>
      </c>
      <c r="E44" s="37" t="n">
        <v>0</v>
      </c>
      <c r="F44" s="38" t="n">
        <f aca="false">(G44+H44+I44+J44+K44+L44+M44+N44)/8</f>
        <v>0</v>
      </c>
      <c r="K44" s="42"/>
      <c r="L44" s="42"/>
      <c r="M44" s="39"/>
      <c r="N44" s="39"/>
      <c r="O44" s="40" t="n">
        <f aca="false">Q44*10/$O$4</f>
        <v>0</v>
      </c>
      <c r="P44" s="28" t="n">
        <f aca="false">COUNT(R44:BH44)</f>
        <v>0</v>
      </c>
      <c r="Q44" s="41" t="n">
        <f aca="false">SUM(R44:IV44)</f>
        <v>0</v>
      </c>
      <c r="R44" s="28"/>
    </row>
    <row r="45" customFormat="false" ht="12.75" hidden="false" customHeight="false" outlineLevel="0" collapsed="false">
      <c r="A45" s="1" t="s">
        <v>123</v>
      </c>
      <c r="B45" s="37" t="n">
        <v>0.06</v>
      </c>
      <c r="C45" s="37" t="n">
        <v>0.12</v>
      </c>
      <c r="D45" s="38" t="n">
        <v>0.3</v>
      </c>
      <c r="E45" s="37" t="n">
        <v>0.56</v>
      </c>
      <c r="F45" s="38" t="n">
        <f aca="false">(G45+H45+I45+J45+K45+L45+M45+N45)/8</f>
        <v>0.5075</v>
      </c>
      <c r="G45" s="2" t="n">
        <v>0.08</v>
      </c>
      <c r="H45" s="0" t="n">
        <v>0.51</v>
      </c>
      <c r="I45" s="0" t="n">
        <v>0.32</v>
      </c>
      <c r="J45" s="42" t="n">
        <v>0.7</v>
      </c>
      <c r="K45" s="42" t="n">
        <v>0.55</v>
      </c>
      <c r="L45" s="42" t="n">
        <v>0.4</v>
      </c>
      <c r="M45" s="39" t="n">
        <v>0.54</v>
      </c>
      <c r="N45" s="39" t="n">
        <v>0.96</v>
      </c>
      <c r="O45" s="40" t="n">
        <f aca="false">Q45*10/$O$4</f>
        <v>0.504080652904465</v>
      </c>
      <c r="P45" s="28" t="n">
        <f aca="false">COUNT(R45:BH45)</f>
        <v>14</v>
      </c>
      <c r="Q45" s="41" t="n">
        <f aca="false">SUM(R45:IV45)</f>
        <v>21</v>
      </c>
      <c r="R45" s="28"/>
      <c r="S45" s="43" t="n">
        <v>1</v>
      </c>
      <c r="T45" s="43" t="n">
        <v>2</v>
      </c>
      <c r="X45" s="0" t="n">
        <v>1</v>
      </c>
      <c r="Z45" s="0" t="n">
        <v>1</v>
      </c>
      <c r="AH45" s="0" t="n">
        <v>1</v>
      </c>
      <c r="AI45" s="0" t="n">
        <v>1</v>
      </c>
      <c r="AP45" s="0" t="n">
        <v>2</v>
      </c>
      <c r="AS45" s="0" t="n">
        <v>4</v>
      </c>
      <c r="AX45" s="0" t="n">
        <v>1</v>
      </c>
      <c r="AZ45" s="0" t="n">
        <v>1</v>
      </c>
      <c r="BA45" s="0" t="n">
        <v>1</v>
      </c>
      <c r="BB45" s="0" t="n">
        <v>1</v>
      </c>
      <c r="BD45" s="0" t="n">
        <v>3</v>
      </c>
      <c r="BF45" s="0" t="n">
        <v>1</v>
      </c>
    </row>
    <row r="46" customFormat="false" ht="12.75" hidden="false" customHeight="false" outlineLevel="0" collapsed="false">
      <c r="A46" s="1" t="s">
        <v>124</v>
      </c>
      <c r="B46" s="37" t="n">
        <v>0.17</v>
      </c>
      <c r="C46" s="37" t="n">
        <v>0.34</v>
      </c>
      <c r="D46" s="37" t="n">
        <v>0.28</v>
      </c>
      <c r="E46" s="37" t="n">
        <v>0.57</v>
      </c>
      <c r="F46" s="38" t="n">
        <f aca="false">(G46+H46+I46+J46+K46+L46+M46+N46)/8</f>
        <v>0.62</v>
      </c>
      <c r="G46" s="2" t="n">
        <v>0.43</v>
      </c>
      <c r="H46" s="0" t="n">
        <v>0.43</v>
      </c>
      <c r="I46" s="0" t="n">
        <v>0.57</v>
      </c>
      <c r="J46" s="0" t="n">
        <v>0.85</v>
      </c>
      <c r="K46" s="42" t="n">
        <v>0.63</v>
      </c>
      <c r="L46" s="42" t="n">
        <v>0.62</v>
      </c>
      <c r="M46" s="39" t="n">
        <v>0.57</v>
      </c>
      <c r="N46" s="39" t="n">
        <v>0.86</v>
      </c>
      <c r="O46" s="40" t="n">
        <f aca="false">Q46*10/$O$4</f>
        <v>0.624099855976956</v>
      </c>
      <c r="P46" s="28" t="n">
        <f aca="false">COUNT(R46:BH46)</f>
        <v>18</v>
      </c>
      <c r="Q46" s="41" t="n">
        <f aca="false">SUM(R46:IV46)</f>
        <v>26</v>
      </c>
      <c r="R46" s="28" t="n">
        <v>1</v>
      </c>
      <c r="S46" s="43" t="n">
        <v>1</v>
      </c>
      <c r="T46" s="43" t="n">
        <v>1</v>
      </c>
      <c r="W46" s="0" t="n">
        <v>1</v>
      </c>
      <c r="AA46" s="0" t="n">
        <v>1</v>
      </c>
      <c r="AB46" s="0" t="n">
        <v>3</v>
      </c>
      <c r="AD46" s="0" t="n">
        <v>2</v>
      </c>
      <c r="AF46" s="0" t="n">
        <v>1</v>
      </c>
      <c r="AI46" s="0" t="n">
        <v>2</v>
      </c>
      <c r="AP46" s="0" t="n">
        <v>1</v>
      </c>
      <c r="AQ46" s="0" t="n">
        <v>1</v>
      </c>
      <c r="AS46" s="0" t="n">
        <v>2</v>
      </c>
      <c r="AT46" s="0" t="n">
        <v>1</v>
      </c>
      <c r="AW46" s="0" t="n">
        <v>1</v>
      </c>
      <c r="AX46" s="0" t="n">
        <v>2</v>
      </c>
      <c r="BB46" s="0" t="n">
        <v>3</v>
      </c>
      <c r="BD46" s="0" t="n">
        <v>1</v>
      </c>
      <c r="BH46" s="0" t="n">
        <v>1</v>
      </c>
    </row>
    <row r="47" customFormat="false" ht="12.75" hidden="false" customHeight="false" outlineLevel="0" collapsed="false">
      <c r="A47" s="1" t="s">
        <v>125</v>
      </c>
      <c r="B47" s="37" t="n">
        <v>1.45</v>
      </c>
      <c r="C47" s="37" t="n">
        <v>1.53</v>
      </c>
      <c r="D47" s="37" t="n">
        <v>1.79</v>
      </c>
      <c r="E47" s="38" t="n">
        <v>2.7</v>
      </c>
      <c r="F47" s="38" t="n">
        <f aca="false">(G47+H47+I47+J47+K47+L47+M47+N47)/8</f>
        <v>4.375</v>
      </c>
      <c r="G47" s="2" t="n">
        <v>1.63</v>
      </c>
      <c r="H47" s="0" t="n">
        <v>4.19</v>
      </c>
      <c r="I47" s="42" t="n">
        <v>2.2</v>
      </c>
      <c r="J47" s="0" t="n">
        <v>5.66</v>
      </c>
      <c r="K47" s="42" t="n">
        <v>3.81</v>
      </c>
      <c r="L47" s="42" t="n">
        <v>7.9</v>
      </c>
      <c r="M47" s="39" t="n">
        <v>3.76</v>
      </c>
      <c r="N47" s="39" t="n">
        <v>5.85</v>
      </c>
      <c r="O47" s="40" t="n">
        <f aca="false">Q47*10/$O$4</f>
        <v>4.3206913106097</v>
      </c>
      <c r="P47" s="28" t="n">
        <f aca="false">COUNT(R47:BH47)</f>
        <v>38</v>
      </c>
      <c r="Q47" s="41" t="n">
        <f aca="false">SUM(R47:IV47)</f>
        <v>180</v>
      </c>
      <c r="R47" s="28" t="n">
        <v>5</v>
      </c>
      <c r="S47" s="43" t="n">
        <v>1</v>
      </c>
      <c r="T47" s="43" t="n">
        <v>6</v>
      </c>
      <c r="V47" s="0" t="n">
        <v>4</v>
      </c>
      <c r="W47" s="43" t="n">
        <v>9</v>
      </c>
      <c r="X47" s="43" t="n">
        <v>16</v>
      </c>
      <c r="Y47" s="0" t="n">
        <v>6</v>
      </c>
      <c r="Z47" s="0" t="n">
        <v>5</v>
      </c>
      <c r="AA47" s="0" t="n">
        <v>1</v>
      </c>
      <c r="AB47" s="0" t="n">
        <v>10</v>
      </c>
      <c r="AC47" s="0" t="n">
        <v>3</v>
      </c>
      <c r="AD47" s="0" t="n">
        <v>2</v>
      </c>
      <c r="AE47" s="0" t="n">
        <v>1</v>
      </c>
      <c r="AF47" s="0" t="n">
        <v>4</v>
      </c>
      <c r="AG47" s="0" t="n">
        <v>6</v>
      </c>
      <c r="AH47" s="0" t="n">
        <v>1</v>
      </c>
      <c r="AI47" s="0" t="n">
        <v>1</v>
      </c>
      <c r="AJ47" s="0" t="n">
        <v>7</v>
      </c>
      <c r="AL47" s="0" t="n">
        <v>1</v>
      </c>
      <c r="AM47" s="0" t="n">
        <v>2</v>
      </c>
      <c r="AN47" s="0" t="n">
        <v>3</v>
      </c>
      <c r="AO47" s="0" t="n">
        <v>3</v>
      </c>
      <c r="AP47" s="0" t="n">
        <v>7</v>
      </c>
      <c r="AQ47" s="0" t="n">
        <v>4</v>
      </c>
      <c r="AR47" s="0" t="n">
        <v>1</v>
      </c>
      <c r="AS47" s="0" t="n">
        <v>8</v>
      </c>
      <c r="AT47" s="0" t="n">
        <v>5</v>
      </c>
      <c r="AW47" s="0" t="n">
        <v>13</v>
      </c>
      <c r="AX47" s="0" t="n">
        <v>8</v>
      </c>
      <c r="AY47" s="0" t="n">
        <v>1</v>
      </c>
      <c r="AZ47" s="0" t="n">
        <v>1</v>
      </c>
      <c r="BA47" s="0" t="n">
        <v>2</v>
      </c>
      <c r="BB47" s="0" t="n">
        <v>8</v>
      </c>
      <c r="BC47" s="0" t="n">
        <v>7</v>
      </c>
      <c r="BD47" s="0" t="n">
        <v>9</v>
      </c>
      <c r="BE47" s="0" t="n">
        <v>2</v>
      </c>
      <c r="BF47" s="0" t="n">
        <v>3</v>
      </c>
      <c r="BH47" s="0" t="n">
        <v>4</v>
      </c>
    </row>
    <row r="48" customFormat="false" ht="12.75" hidden="false" customHeight="false" outlineLevel="0" collapsed="false">
      <c r="A48" s="1" t="s">
        <v>126</v>
      </c>
      <c r="B48" s="37" t="n">
        <v>0.02</v>
      </c>
      <c r="C48" s="37" t="n">
        <v>0.04</v>
      </c>
      <c r="D48" s="37" t="n">
        <v>0.02</v>
      </c>
      <c r="E48" s="37" t="n">
        <v>0.04</v>
      </c>
      <c r="F48" s="38" t="n">
        <f aca="false">(G48+H48+I48+J48+K48+L48+M48+N48)/8</f>
        <v>0.0675</v>
      </c>
      <c r="G48" s="2" t="n">
        <v>0.03</v>
      </c>
      <c r="J48" s="0" t="n">
        <v>0.14</v>
      </c>
      <c r="K48" s="42" t="n">
        <v>0.12</v>
      </c>
      <c r="L48" s="42" t="n">
        <v>0.04</v>
      </c>
      <c r="M48" s="39" t="n">
        <v>0.07</v>
      </c>
      <c r="N48" s="39" t="n">
        <v>0.14</v>
      </c>
      <c r="O48" s="40" t="n">
        <f aca="false">Q48*10/$O$4</f>
        <v>0.0480076812289966</v>
      </c>
      <c r="P48" s="28" t="n">
        <f aca="false">COUNT(R48:BH48)</f>
        <v>2</v>
      </c>
      <c r="Q48" s="41" t="n">
        <f aca="false">SUM(R48:IV48)</f>
        <v>2</v>
      </c>
      <c r="R48" s="28"/>
      <c r="AX48" s="0" t="n">
        <v>1</v>
      </c>
      <c r="BC48" s="0" t="n">
        <v>1</v>
      </c>
    </row>
    <row r="49" customFormat="false" ht="12.75" hidden="false" customHeight="false" outlineLevel="0" collapsed="false">
      <c r="A49" s="1" t="s">
        <v>127</v>
      </c>
      <c r="B49" s="37" t="n">
        <v>0</v>
      </c>
      <c r="C49" s="37" t="n">
        <v>0.02</v>
      </c>
      <c r="D49" s="37" t="n">
        <v>0.01</v>
      </c>
      <c r="E49" s="37" t="n">
        <v>0.01</v>
      </c>
      <c r="F49" s="38" t="n">
        <f aca="false">(G49+H49+I49+J49+K49+L49+M49+N49)/8</f>
        <v>0.0125</v>
      </c>
      <c r="K49" s="42" t="n">
        <v>0.04</v>
      </c>
      <c r="L49" s="42" t="n">
        <v>0.06</v>
      </c>
      <c r="M49" s="39"/>
      <c r="N49" s="39"/>
      <c r="O49" s="40" t="n">
        <f aca="false">Q49*10/$O$4</f>
        <v>0</v>
      </c>
      <c r="P49" s="28" t="n">
        <f aca="false">COUNT(R49:BH49)</f>
        <v>0</v>
      </c>
      <c r="Q49" s="41" t="n">
        <f aca="false">SUM(R49:IV49)</f>
        <v>0</v>
      </c>
      <c r="R49" s="28"/>
    </row>
    <row r="50" customFormat="false" ht="12.75" hidden="false" customHeight="false" outlineLevel="0" collapsed="false">
      <c r="A50" s="1" t="s">
        <v>128</v>
      </c>
      <c r="B50" s="37" t="n">
        <v>0.41</v>
      </c>
      <c r="C50" s="37" t="n">
        <v>1.35</v>
      </c>
      <c r="D50" s="38" t="n">
        <v>0.09</v>
      </c>
      <c r="E50" s="37" t="n">
        <v>0.65</v>
      </c>
      <c r="F50" s="38" t="n">
        <f aca="false">(G50+H50+I50+J50+K50+L50+M50+N50)/8</f>
        <v>0.095</v>
      </c>
      <c r="G50" s="2" t="n">
        <v>0.48</v>
      </c>
      <c r="I50" s="0" t="n">
        <v>0.02</v>
      </c>
      <c r="K50" s="42" t="n">
        <v>0.02</v>
      </c>
      <c r="L50" s="42"/>
      <c r="M50" s="39"/>
      <c r="N50" s="39" t="n">
        <v>0.24</v>
      </c>
      <c r="O50" s="40" t="n">
        <f aca="false">Q50*10/$O$4</f>
        <v>0.648103696591455</v>
      </c>
      <c r="P50" s="28" t="n">
        <f aca="false">COUNT(R50:BH50)</f>
        <v>5</v>
      </c>
      <c r="Q50" s="41" t="n">
        <f aca="false">SUM(R50:IV50)</f>
        <v>27</v>
      </c>
      <c r="R50" s="28"/>
      <c r="AH50" s="0" t="n">
        <v>2</v>
      </c>
      <c r="AM50" s="0" t="n">
        <v>10</v>
      </c>
      <c r="AS50" s="0" t="n">
        <v>12</v>
      </c>
      <c r="BA50" s="0" t="n">
        <v>2</v>
      </c>
      <c r="BC50" s="0" t="n">
        <v>1</v>
      </c>
    </row>
    <row r="51" customFormat="false" ht="12.75" hidden="false" customHeight="false" outlineLevel="0" collapsed="false">
      <c r="A51" s="1" t="s">
        <v>129</v>
      </c>
      <c r="B51" s="37" t="n">
        <v>0</v>
      </c>
      <c r="C51" s="37" t="n">
        <v>0</v>
      </c>
      <c r="D51" s="37" t="n">
        <v>0</v>
      </c>
      <c r="E51" s="37" t="n">
        <v>0</v>
      </c>
      <c r="F51" s="38" t="n">
        <f aca="false">(G51+H51+I51+J51+K51+L51+M51+N51)/8</f>
        <v>0.01</v>
      </c>
      <c r="K51" s="42" t="n">
        <v>0.08</v>
      </c>
      <c r="L51" s="42"/>
      <c r="M51" s="39"/>
      <c r="N51" s="39"/>
      <c r="O51" s="40" t="n">
        <f aca="false">Q51*10/$O$4</f>
        <v>0</v>
      </c>
      <c r="P51" s="28" t="n">
        <f aca="false">COUNT(R51:BH51)</f>
        <v>0</v>
      </c>
      <c r="Q51" s="41" t="n">
        <f aca="false">SUM(R51:IV51)</f>
        <v>0</v>
      </c>
      <c r="R51" s="28"/>
      <c r="S51" s="45"/>
      <c r="T51" s="45"/>
    </row>
    <row r="52" customFormat="false" ht="12.75" hidden="false" customHeight="false" outlineLevel="0" collapsed="false">
      <c r="A52" s="1" t="s">
        <v>130</v>
      </c>
      <c r="B52" s="37" t="n">
        <v>0.01</v>
      </c>
      <c r="C52" s="38" t="n">
        <v>0.84</v>
      </c>
      <c r="D52" s="37" t="n">
        <v>1.51</v>
      </c>
      <c r="E52" s="37" t="n">
        <v>4.52</v>
      </c>
      <c r="F52" s="38" t="n">
        <f aca="false">(G52+H52+I52+J52+K52+L52+M52+N52)/8</f>
        <v>7.02625</v>
      </c>
      <c r="H52" s="0" t="n">
        <v>13.68</v>
      </c>
      <c r="J52" s="0" t="n">
        <v>29.61</v>
      </c>
      <c r="K52" s="42" t="n">
        <v>1.05</v>
      </c>
      <c r="L52" s="42" t="n">
        <v>0.67</v>
      </c>
      <c r="M52" s="39" t="n">
        <v>7.04</v>
      </c>
      <c r="N52" s="39" t="n">
        <v>4.16</v>
      </c>
      <c r="O52" s="40" t="n">
        <f aca="false">Q52*10/$O$4</f>
        <v>0.0960153624579933</v>
      </c>
      <c r="P52" s="28" t="n">
        <f aca="false">COUNT(R52:BH52)</f>
        <v>2</v>
      </c>
      <c r="Q52" s="41" t="n">
        <f aca="false">SUM(R52:IV52)</f>
        <v>4</v>
      </c>
      <c r="R52" s="28" t="n">
        <v>2</v>
      </c>
      <c r="S52" s="43"/>
      <c r="T52" s="43"/>
      <c r="AM52" s="0" t="n">
        <v>2</v>
      </c>
    </row>
    <row r="53" customFormat="false" ht="12.75" hidden="false" customHeight="false" outlineLevel="0" collapsed="false">
      <c r="A53" s="1" t="s">
        <v>131</v>
      </c>
      <c r="B53" s="37" t="n">
        <v>0.16</v>
      </c>
      <c r="C53" s="38" t="n">
        <v>0.1</v>
      </c>
      <c r="D53" s="37" t="n">
        <v>0.16</v>
      </c>
      <c r="E53" s="37" t="n">
        <v>0.09</v>
      </c>
      <c r="F53" s="38" t="n">
        <f aca="false">(G53+H53+I53+J53+K53+L53+M53+N53)/8</f>
        <v>0.0925</v>
      </c>
      <c r="G53" s="2" t="n">
        <v>0.03</v>
      </c>
      <c r="H53" s="0" t="n">
        <v>0.03</v>
      </c>
      <c r="I53" s="0" t="n">
        <v>0.07</v>
      </c>
      <c r="K53" s="42" t="n">
        <v>0.04</v>
      </c>
      <c r="L53" s="42" t="n">
        <v>0.14</v>
      </c>
      <c r="M53" s="39" t="n">
        <v>0.17</v>
      </c>
      <c r="N53" s="39" t="n">
        <v>0.26</v>
      </c>
      <c r="O53" s="40" t="n">
        <f aca="false">Q53*10/$O$4</f>
        <v>0.120019203072492</v>
      </c>
      <c r="P53" s="28" t="n">
        <f aca="false">COUNT(R53:BH53)</f>
        <v>3</v>
      </c>
      <c r="Q53" s="41" t="n">
        <f aca="false">SUM(R53:IV53)</f>
        <v>5</v>
      </c>
      <c r="R53" s="28"/>
      <c r="S53" s="45"/>
      <c r="T53" s="45"/>
      <c r="W53" s="0" t="n">
        <v>3</v>
      </c>
      <c r="AD53" s="0" t="n">
        <v>1</v>
      </c>
      <c r="AF53" s="0" t="n">
        <v>1</v>
      </c>
    </row>
    <row r="54" customFormat="false" ht="12.75" hidden="false" customHeight="false" outlineLevel="0" collapsed="false">
      <c r="A54" s="1" t="s">
        <v>132</v>
      </c>
      <c r="B54" s="37" t="n">
        <v>0</v>
      </c>
      <c r="C54" s="37" t="n">
        <v>0</v>
      </c>
      <c r="D54" s="37" t="n">
        <v>0</v>
      </c>
      <c r="E54" s="37" t="n">
        <v>0.01</v>
      </c>
      <c r="F54" s="38" t="n">
        <f aca="false">(G54+H54+I54+J54+K54+L54+M54+N54)/8</f>
        <v>0.00875</v>
      </c>
      <c r="H54" s="0" t="n">
        <v>0.05</v>
      </c>
      <c r="K54" s="42"/>
      <c r="L54" s="42" t="n">
        <v>0.02</v>
      </c>
      <c r="M54" s="39"/>
      <c r="N54" s="39"/>
      <c r="O54" s="40" t="n">
        <f aca="false">Q54*10/$O$4</f>
        <v>0</v>
      </c>
      <c r="P54" s="28" t="n">
        <f aca="false">COUNT(R54:BH54)</f>
        <v>0</v>
      </c>
      <c r="Q54" s="41" t="n">
        <f aca="false">SUM(R54:IV54)</f>
        <v>0</v>
      </c>
      <c r="R54" s="28"/>
      <c r="S54" s="45"/>
      <c r="T54" s="45"/>
    </row>
    <row r="55" customFormat="false" ht="12.75" hidden="false" customHeight="false" outlineLevel="0" collapsed="false">
      <c r="A55" s="1" t="s">
        <v>133</v>
      </c>
      <c r="B55" s="37" t="n">
        <v>0</v>
      </c>
      <c r="C55" s="37" t="n">
        <v>0</v>
      </c>
      <c r="D55" s="37" t="n">
        <v>0</v>
      </c>
      <c r="E55" s="37" t="n">
        <v>0.01</v>
      </c>
      <c r="F55" s="38" t="n">
        <f aca="false">(G55+H55+I55+J55+K55+L55+M55+N55)/8</f>
        <v>0.00875</v>
      </c>
      <c r="H55" s="0" t="n">
        <v>0.05</v>
      </c>
      <c r="J55" s="0" t="n">
        <v>0.02</v>
      </c>
      <c r="K55" s="42"/>
      <c r="L55" s="42"/>
      <c r="M55" s="39"/>
      <c r="N55" s="39"/>
      <c r="O55" s="40" t="n">
        <f aca="false">Q55*10/$O$4</f>
        <v>0.0480076812289966</v>
      </c>
      <c r="P55" s="28" t="n">
        <f aca="false">COUNT(R55:BH55)</f>
        <v>2</v>
      </c>
      <c r="Q55" s="41" t="n">
        <f aca="false">SUM(R55:IV55)</f>
        <v>2</v>
      </c>
      <c r="R55" s="28"/>
      <c r="S55" s="45"/>
      <c r="T55" s="45" t="n">
        <v>1</v>
      </c>
      <c r="BA55" s="0" t="n">
        <v>1</v>
      </c>
    </row>
    <row r="56" customFormat="false" ht="12.75" hidden="false" customHeight="false" outlineLevel="0" collapsed="false">
      <c r="A56" s="1" t="s">
        <v>134</v>
      </c>
      <c r="B56" s="38" t="n">
        <v>0.7</v>
      </c>
      <c r="C56" s="37" t="n">
        <v>0.29</v>
      </c>
      <c r="D56" s="38" t="n">
        <v>0.3</v>
      </c>
      <c r="E56" s="37" t="n">
        <v>1.14</v>
      </c>
      <c r="F56" s="38" t="n">
        <f aca="false">(G56+H56+I56+J56+K56+L56+M56+N56)/8</f>
        <v>2.635</v>
      </c>
      <c r="G56" s="44" t="n">
        <v>0.4</v>
      </c>
      <c r="H56" s="0" t="n">
        <v>4.64</v>
      </c>
      <c r="I56" s="0" t="n">
        <v>0.83</v>
      </c>
      <c r="J56" s="42" t="n">
        <v>4.3</v>
      </c>
      <c r="K56" s="42" t="n">
        <v>1.35</v>
      </c>
      <c r="L56" s="42" t="n">
        <v>1.98</v>
      </c>
      <c r="M56" s="39" t="n">
        <v>2.77</v>
      </c>
      <c r="N56" s="39" t="n">
        <v>4.81</v>
      </c>
      <c r="O56" s="40" t="n">
        <f aca="false">Q56*10/$O$4</f>
        <v>2.47239558329333</v>
      </c>
      <c r="P56" s="28" t="n">
        <f aca="false">COUNT(R56:BH56)</f>
        <v>29</v>
      </c>
      <c r="Q56" s="41" t="n">
        <f aca="false">SUM(R56:IV56)</f>
        <v>103</v>
      </c>
      <c r="R56" s="28" t="n">
        <v>1</v>
      </c>
      <c r="S56" s="43" t="n">
        <v>5</v>
      </c>
      <c r="T56" s="43" t="n">
        <v>6</v>
      </c>
      <c r="W56" s="0" t="n">
        <v>1</v>
      </c>
      <c r="Y56" s="0" t="n">
        <v>4</v>
      </c>
      <c r="Z56" s="0" t="n">
        <v>5</v>
      </c>
      <c r="AB56" s="0" t="n">
        <v>4</v>
      </c>
      <c r="AC56" s="0" t="n">
        <v>3</v>
      </c>
      <c r="AE56" s="0" t="n">
        <v>1</v>
      </c>
      <c r="AF56" s="0" t="n">
        <v>4</v>
      </c>
      <c r="AG56" s="0" t="n">
        <v>1</v>
      </c>
      <c r="AI56" s="0" t="n">
        <v>1</v>
      </c>
      <c r="AM56" s="0" t="n">
        <v>13</v>
      </c>
      <c r="AN56" s="0" t="n">
        <v>6</v>
      </c>
      <c r="AO56" s="0" t="n">
        <v>9</v>
      </c>
      <c r="AP56" s="0" t="n">
        <v>2</v>
      </c>
      <c r="AQ56" s="0" t="n">
        <v>2</v>
      </c>
      <c r="AS56" s="0" t="n">
        <v>4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2</v>
      </c>
      <c r="AZ56" s="0" t="n">
        <v>3</v>
      </c>
      <c r="BA56" s="0" t="n">
        <v>8</v>
      </c>
      <c r="BB56" s="0" t="n">
        <v>1</v>
      </c>
      <c r="BC56" s="0" t="n">
        <v>9</v>
      </c>
      <c r="BD56" s="0" t="n">
        <v>3</v>
      </c>
      <c r="BF56" s="0" t="n">
        <v>1</v>
      </c>
    </row>
    <row r="57" customFormat="false" ht="12.75" hidden="false" customHeight="false" outlineLevel="0" collapsed="false">
      <c r="A57" s="1" t="s">
        <v>135</v>
      </c>
      <c r="B57" s="37" t="n">
        <v>0.04</v>
      </c>
      <c r="C57" s="37" t="n">
        <v>0.17</v>
      </c>
      <c r="D57" s="37" t="n">
        <v>0.21</v>
      </c>
      <c r="E57" s="37" t="n">
        <v>1.77</v>
      </c>
      <c r="F57" s="38" t="n">
        <f aca="false">(G57+H57+I57+J57+K57+L57+M57+N57)/8</f>
        <v>10.195</v>
      </c>
      <c r="G57" s="2" t="n">
        <v>0.03</v>
      </c>
      <c r="H57" s="0" t="n">
        <v>1.23</v>
      </c>
      <c r="I57" s="0" t="n">
        <v>0.46</v>
      </c>
      <c r="J57" s="42" t="n">
        <v>78.2</v>
      </c>
      <c r="K57" s="42" t="n">
        <v>0.14</v>
      </c>
      <c r="L57" s="42" t="n">
        <v>0.02</v>
      </c>
      <c r="M57" s="39" t="n">
        <v>0.68</v>
      </c>
      <c r="N57" s="39" t="n">
        <v>0.8</v>
      </c>
      <c r="O57" s="40" t="n">
        <f aca="false">Q57*10/$O$4</f>
        <v>0</v>
      </c>
      <c r="P57" s="28" t="n">
        <f aca="false">COUNT(R57:BH57)</f>
        <v>0</v>
      </c>
      <c r="Q57" s="41" t="n">
        <f aca="false">SUM(R57:IV57)</f>
        <v>0</v>
      </c>
      <c r="R57" s="28"/>
      <c r="S57" s="43"/>
      <c r="T57" s="43"/>
    </row>
    <row r="58" customFormat="false" ht="12.75" hidden="false" customHeight="false" outlineLevel="0" collapsed="false">
      <c r="A58" s="1" t="s">
        <v>136</v>
      </c>
      <c r="B58" s="37" t="n">
        <v>0</v>
      </c>
      <c r="C58" s="37" t="n">
        <v>0</v>
      </c>
      <c r="D58" s="37" t="n">
        <v>0</v>
      </c>
      <c r="E58" s="37" t="n">
        <v>0</v>
      </c>
      <c r="F58" s="38" t="n">
        <f aca="false">(G58+H58+I58+J58+K58+L58+M58+N58)/8</f>
        <v>0.00625</v>
      </c>
      <c r="H58" s="0" t="n">
        <v>0.03</v>
      </c>
      <c r="K58" s="42"/>
      <c r="L58" s="42" t="n">
        <v>0.02</v>
      </c>
      <c r="M58" s="39"/>
      <c r="N58" s="39"/>
      <c r="O58" s="40" t="n">
        <f aca="false">Q58*10/$O$4</f>
        <v>0</v>
      </c>
      <c r="P58" s="28" t="n">
        <f aca="false">COUNT(R58:BH58)</f>
        <v>0</v>
      </c>
      <c r="Q58" s="41" t="n">
        <f aca="false">SUM(R58:IV58)</f>
        <v>0</v>
      </c>
      <c r="R58" s="28"/>
      <c r="S58" s="45"/>
      <c r="T58" s="45"/>
    </row>
    <row r="59" customFormat="false" ht="12.75" hidden="false" customHeight="false" outlineLevel="0" collapsed="false">
      <c r="A59" s="1" t="s">
        <v>137</v>
      </c>
      <c r="B59" s="37" t="n">
        <v>0</v>
      </c>
      <c r="C59" s="37" t="n">
        <v>0</v>
      </c>
      <c r="D59" s="37" t="n">
        <v>0</v>
      </c>
      <c r="E59" s="37" t="n">
        <v>0</v>
      </c>
      <c r="F59" s="38" t="n">
        <f aca="false">(G59+H59+I59+J59+K59+L59+M59+N59)/8</f>
        <v>0.0025</v>
      </c>
      <c r="K59" s="42"/>
      <c r="L59" s="42"/>
      <c r="M59" s="39" t="n">
        <v>0.02</v>
      </c>
      <c r="N59" s="39"/>
      <c r="O59" s="40" t="n">
        <f aca="false">Q59*10/$O$4</f>
        <v>0</v>
      </c>
      <c r="P59" s="28" t="n">
        <f aca="false">COUNT(R59:BH59)</f>
        <v>0</v>
      </c>
      <c r="Q59" s="41" t="n">
        <f aca="false">SUM(R59:IV59)</f>
        <v>0</v>
      </c>
      <c r="R59" s="28"/>
      <c r="S59" s="45"/>
      <c r="T59" s="45"/>
    </row>
    <row r="60" customFormat="false" ht="12.75" hidden="false" customHeight="false" outlineLevel="0" collapsed="false">
      <c r="A60" s="1" t="s">
        <v>138</v>
      </c>
      <c r="B60" s="37" t="n">
        <v>3.61</v>
      </c>
      <c r="C60" s="37" t="n">
        <v>7.22</v>
      </c>
      <c r="D60" s="38" t="n">
        <v>5.45</v>
      </c>
      <c r="E60" s="37" t="n">
        <v>6.21</v>
      </c>
      <c r="F60" s="38" t="n">
        <f aca="false">(G60+H60+I60+J60+K60+L60+M60+N60)/8</f>
        <v>3.38125</v>
      </c>
      <c r="G60" s="2" t="n">
        <v>5.97</v>
      </c>
      <c r="H60" s="0" t="n">
        <v>4.51</v>
      </c>
      <c r="I60" s="0" t="n">
        <v>1.86</v>
      </c>
      <c r="J60" s="0" t="n">
        <v>3.29</v>
      </c>
      <c r="K60" s="42" t="n">
        <v>2.83</v>
      </c>
      <c r="L60" s="42" t="n">
        <v>3.73</v>
      </c>
      <c r="M60" s="39" t="n">
        <v>1.8</v>
      </c>
      <c r="N60" s="39" t="n">
        <v>3.06</v>
      </c>
      <c r="O60" s="40" t="n">
        <f aca="false">Q60*10/$O$4</f>
        <v>3.14450312049928</v>
      </c>
      <c r="P60" s="28" t="n">
        <f aca="false">COUNT(R60:BH60)</f>
        <v>26</v>
      </c>
      <c r="Q60" s="41" t="n">
        <f aca="false">SUM(R60:IV60)</f>
        <v>131</v>
      </c>
      <c r="R60" s="28" t="n">
        <v>4</v>
      </c>
      <c r="S60" s="45" t="n">
        <v>1</v>
      </c>
      <c r="T60" s="45" t="n">
        <v>3</v>
      </c>
      <c r="U60" s="0" t="n">
        <v>1</v>
      </c>
      <c r="V60" s="0" t="n">
        <v>2</v>
      </c>
      <c r="W60" s="43" t="n">
        <v>3</v>
      </c>
      <c r="X60" s="43" t="n">
        <v>10</v>
      </c>
      <c r="AA60" s="0" t="n">
        <v>11</v>
      </c>
      <c r="AD60" s="0" t="n">
        <v>2</v>
      </c>
      <c r="AH60" s="0" t="n">
        <v>6</v>
      </c>
      <c r="AI60" s="0" t="n">
        <v>5</v>
      </c>
      <c r="AJ60" s="0" t="n">
        <v>7</v>
      </c>
      <c r="AL60" s="0" t="n">
        <v>3</v>
      </c>
      <c r="AM60" s="0" t="n">
        <v>6</v>
      </c>
      <c r="AN60" s="0" t="n">
        <v>6</v>
      </c>
      <c r="AQ60" s="0" t="n">
        <v>7</v>
      </c>
      <c r="AR60" s="0" t="n">
        <v>1</v>
      </c>
      <c r="AS60" s="0" t="n">
        <v>11</v>
      </c>
      <c r="AV60" s="0" t="n">
        <v>5</v>
      </c>
      <c r="AW60" s="0" t="n">
        <v>3</v>
      </c>
      <c r="AY60" s="0" t="n">
        <v>9</v>
      </c>
      <c r="BA60" s="0" t="n">
        <v>4</v>
      </c>
      <c r="BB60" s="0" t="n">
        <v>2</v>
      </c>
      <c r="BC60" s="0" t="n">
        <v>3</v>
      </c>
      <c r="BD60" s="0" t="n">
        <v>15</v>
      </c>
      <c r="BG60" s="0" t="n">
        <v>1</v>
      </c>
    </row>
    <row r="61" customFormat="false" ht="12.75" hidden="false" customHeight="false" outlineLevel="0" collapsed="false">
      <c r="A61" s="1" t="s">
        <v>139</v>
      </c>
      <c r="B61" s="37" t="n">
        <v>0</v>
      </c>
      <c r="C61" s="37" t="n">
        <v>0</v>
      </c>
      <c r="D61" s="37" t="n">
        <v>0</v>
      </c>
      <c r="E61" s="37" t="n">
        <v>0.03</v>
      </c>
      <c r="F61" s="38" t="n">
        <f aca="false">(G61+H61+I61+J61+K61+L61+M61+N61)/8</f>
        <v>0.04</v>
      </c>
      <c r="H61" s="0" t="n">
        <v>0.08</v>
      </c>
      <c r="I61" s="0" t="n">
        <v>0.05</v>
      </c>
      <c r="K61" s="42"/>
      <c r="L61" s="42" t="n">
        <v>0.16</v>
      </c>
      <c r="M61" s="39" t="n">
        <v>0.03</v>
      </c>
      <c r="N61" s="39"/>
      <c r="O61" s="40" t="n">
        <f aca="false">Q61*10/$O$4</f>
        <v>0.072011521843495</v>
      </c>
      <c r="P61" s="28" t="n">
        <f aca="false">COUNT(R61:BH61)</f>
        <v>2</v>
      </c>
      <c r="Q61" s="41" t="n">
        <f aca="false">SUM(R61:IV61)</f>
        <v>3</v>
      </c>
      <c r="R61" s="28"/>
      <c r="S61" s="45"/>
      <c r="T61" s="45"/>
      <c r="AO61" s="0" t="n">
        <v>2</v>
      </c>
      <c r="BA61" s="0" t="n">
        <v>1</v>
      </c>
    </row>
    <row r="62" customFormat="false" ht="12.75" hidden="false" customHeight="false" outlineLevel="0" collapsed="false">
      <c r="A62" s="1" t="s">
        <v>140</v>
      </c>
      <c r="B62" s="37" t="n">
        <v>0.11</v>
      </c>
      <c r="C62" s="38" t="n">
        <v>0.9</v>
      </c>
      <c r="D62" s="38" t="n">
        <v>0.09</v>
      </c>
      <c r="E62" s="38" t="n">
        <v>0.44</v>
      </c>
      <c r="F62" s="38" t="n">
        <f aca="false">(G62+H62+I62+J62+K62+L62+M62+N62)/8</f>
        <v>0.58625</v>
      </c>
      <c r="G62" s="2" t="n">
        <v>0.27</v>
      </c>
      <c r="H62" s="0" t="n">
        <v>0.13</v>
      </c>
      <c r="I62" s="0" t="n">
        <v>0.64</v>
      </c>
      <c r="J62" s="0" t="n">
        <v>0.14</v>
      </c>
      <c r="K62" s="42" t="n">
        <v>0.21</v>
      </c>
      <c r="L62" s="42" t="n">
        <v>2.4</v>
      </c>
      <c r="M62" s="39" t="n">
        <v>0.29</v>
      </c>
      <c r="N62" s="39" t="n">
        <v>0.61</v>
      </c>
      <c r="O62" s="40" t="n">
        <f aca="false">Q62*10/$O$4</f>
        <v>0.912145943350936</v>
      </c>
      <c r="P62" s="28" t="n">
        <f aca="false">COUNT(R62:BH62)</f>
        <v>7</v>
      </c>
      <c r="Q62" s="41" t="n">
        <f aca="false">SUM(R62:IV62)</f>
        <v>38</v>
      </c>
      <c r="R62" s="28"/>
      <c r="S62" s="45"/>
      <c r="T62" s="45"/>
      <c r="AC62" s="0" t="n">
        <v>8</v>
      </c>
      <c r="AM62" s="0" t="n">
        <v>6</v>
      </c>
      <c r="AN62" s="0" t="n">
        <v>8</v>
      </c>
      <c r="AO62" s="0" t="n">
        <v>1</v>
      </c>
      <c r="AW62" s="0" t="n">
        <v>4</v>
      </c>
      <c r="AZ62" s="0" t="n">
        <v>10</v>
      </c>
      <c r="BC62" s="0" t="n">
        <v>1</v>
      </c>
    </row>
    <row r="63" customFormat="false" ht="12.75" hidden="false" customHeight="false" outlineLevel="0" collapsed="false">
      <c r="A63" s="1" t="s">
        <v>141</v>
      </c>
      <c r="B63" s="37" t="n">
        <v>7.73</v>
      </c>
      <c r="C63" s="38" t="n">
        <v>7.9</v>
      </c>
      <c r="D63" s="37" t="n">
        <v>7.69</v>
      </c>
      <c r="E63" s="37" t="n">
        <v>4.32</v>
      </c>
      <c r="F63" s="38" t="n">
        <f aca="false">(G63+H63+I63+J63+K63+L63+M63+N63)/8</f>
        <v>3.24625</v>
      </c>
      <c r="G63" s="2" t="n">
        <v>2.67</v>
      </c>
      <c r="H63" s="0" t="n">
        <v>3.23</v>
      </c>
      <c r="I63" s="0" t="n">
        <v>2.41</v>
      </c>
      <c r="J63" s="0" t="n">
        <v>4.11</v>
      </c>
      <c r="K63" s="42" t="n">
        <v>4.02</v>
      </c>
      <c r="L63" s="42" t="n">
        <v>3.29</v>
      </c>
      <c r="M63" s="39" t="n">
        <v>3.22</v>
      </c>
      <c r="N63" s="39" t="n">
        <v>3.02</v>
      </c>
      <c r="O63" s="40" t="n">
        <f aca="false">Q63*10/$O$4</f>
        <v>2.06433029284686</v>
      </c>
      <c r="P63" s="28" t="n">
        <f aca="false">COUNT(R63:BH63)</f>
        <v>22</v>
      </c>
      <c r="Q63" s="41" t="n">
        <f aca="false">SUM(R63:IV63)</f>
        <v>86</v>
      </c>
      <c r="R63" s="28" t="n">
        <v>2</v>
      </c>
      <c r="S63" s="43" t="n">
        <v>3</v>
      </c>
      <c r="T63" s="43" t="n">
        <v>1</v>
      </c>
      <c r="V63" s="0" t="n">
        <v>6</v>
      </c>
      <c r="W63" s="43" t="n">
        <v>7</v>
      </c>
      <c r="X63" s="43" t="n">
        <v>6</v>
      </c>
      <c r="AA63" s="0" t="n">
        <v>7</v>
      </c>
      <c r="AB63" s="0" t="n">
        <v>11</v>
      </c>
      <c r="AC63" s="0" t="n">
        <v>2</v>
      </c>
      <c r="AD63" s="0" t="n">
        <v>1</v>
      </c>
      <c r="AF63" s="0" t="n">
        <v>1</v>
      </c>
      <c r="AH63" s="0" t="n">
        <v>3</v>
      </c>
      <c r="AI63" s="0" t="n">
        <v>1</v>
      </c>
      <c r="AJ63" s="0" t="n">
        <v>10</v>
      </c>
      <c r="AL63" s="0" t="n">
        <v>6</v>
      </c>
      <c r="AQ63" s="0" t="n">
        <v>1</v>
      </c>
      <c r="AS63" s="0" t="n">
        <v>1</v>
      </c>
      <c r="AT63" s="0" t="n">
        <v>1</v>
      </c>
      <c r="AU63" s="0" t="n">
        <v>3</v>
      </c>
      <c r="AW63" s="0" t="n">
        <v>1</v>
      </c>
      <c r="AX63" s="0" t="n">
        <v>10</v>
      </c>
      <c r="BH63" s="0" t="n">
        <v>2</v>
      </c>
    </row>
    <row r="64" customFormat="false" ht="12.75" hidden="false" customHeight="false" outlineLevel="0" collapsed="false">
      <c r="A64" s="1" t="s">
        <v>142</v>
      </c>
      <c r="B64" s="37" t="n">
        <v>0</v>
      </c>
      <c r="C64" s="37" t="n">
        <v>0</v>
      </c>
      <c r="D64" s="37" t="n">
        <v>0</v>
      </c>
      <c r="E64" s="37" t="n">
        <v>0</v>
      </c>
      <c r="F64" s="38" t="n">
        <f aca="false">(G64+H64+I64+J64+K64+L64+M64+N64)/8</f>
        <v>0.0025</v>
      </c>
      <c r="J64" s="0" t="n">
        <v>0.02</v>
      </c>
      <c r="K64" s="42"/>
      <c r="L64" s="42"/>
      <c r="M64" s="39"/>
      <c r="N64" s="39"/>
      <c r="O64" s="40" t="n">
        <f aca="false">Q64*10/$O$4</f>
        <v>0</v>
      </c>
      <c r="P64" s="28" t="n">
        <f aca="false">COUNT(R64:BH64)</f>
        <v>0</v>
      </c>
      <c r="Q64" s="41" t="n">
        <f aca="false">SUM(R64:IV64)</f>
        <v>0</v>
      </c>
      <c r="R64" s="28"/>
      <c r="S64" s="45"/>
      <c r="T64" s="45"/>
    </row>
    <row r="65" customFormat="false" ht="12.75" hidden="false" customHeight="false" outlineLevel="0" collapsed="false">
      <c r="A65" s="1" t="s">
        <v>143</v>
      </c>
      <c r="B65" s="37" t="n">
        <v>3.95</v>
      </c>
      <c r="C65" s="37" t="n">
        <v>4.73</v>
      </c>
      <c r="D65" s="37" t="n">
        <v>4.15</v>
      </c>
      <c r="E65" s="37" t="n">
        <v>3.32</v>
      </c>
      <c r="F65" s="38" t="n">
        <f aca="false">(G65+H65+I65+J65+K65+L65+M65+N65)/8</f>
        <v>3.03</v>
      </c>
      <c r="G65" s="44" t="n">
        <v>2.4</v>
      </c>
      <c r="H65" s="0" t="n">
        <v>3.25</v>
      </c>
      <c r="I65" s="0" t="n">
        <v>2.29</v>
      </c>
      <c r="J65" s="0" t="n">
        <v>3.41</v>
      </c>
      <c r="K65" s="42" t="n">
        <v>3.01</v>
      </c>
      <c r="L65" s="42" t="n">
        <v>3.39</v>
      </c>
      <c r="M65" s="39" t="n">
        <v>2.62</v>
      </c>
      <c r="N65" s="39" t="n">
        <v>3.87</v>
      </c>
      <c r="O65" s="40" t="n">
        <f aca="false">Q65*10/$O$4</f>
        <v>2.01632261161786</v>
      </c>
      <c r="P65" s="28" t="n">
        <f aca="false">COUNT(R65:BH65)</f>
        <v>26</v>
      </c>
      <c r="Q65" s="41" t="n">
        <f aca="false">SUM(R65:IV65)</f>
        <v>84</v>
      </c>
      <c r="R65" s="28" t="n">
        <v>4</v>
      </c>
      <c r="S65" s="43" t="n">
        <v>1</v>
      </c>
      <c r="T65" s="43"/>
      <c r="U65" s="0" t="n">
        <v>1</v>
      </c>
      <c r="V65" s="0" t="n">
        <v>3</v>
      </c>
      <c r="W65" s="43" t="n">
        <v>5</v>
      </c>
      <c r="X65" s="43" t="n">
        <v>6</v>
      </c>
      <c r="Z65" s="0" t="n">
        <v>1</v>
      </c>
      <c r="AA65" s="0" t="n">
        <v>2</v>
      </c>
      <c r="AB65" s="0" t="n">
        <v>7</v>
      </c>
      <c r="AD65" s="0" t="n">
        <v>5</v>
      </c>
      <c r="AE65" s="0" t="n">
        <v>1</v>
      </c>
      <c r="AF65" s="0" t="n">
        <v>1</v>
      </c>
      <c r="AH65" s="0" t="n">
        <v>6</v>
      </c>
      <c r="AI65" s="0" t="n">
        <v>6</v>
      </c>
      <c r="AJ65" s="0" t="n">
        <v>6</v>
      </c>
      <c r="AK65" s="0" t="n">
        <v>2</v>
      </c>
      <c r="AN65" s="0" t="n">
        <v>1</v>
      </c>
      <c r="AQ65" s="0" t="n">
        <v>4</v>
      </c>
      <c r="AS65" s="0" t="n">
        <v>5</v>
      </c>
      <c r="AT65" s="0" t="n">
        <v>5</v>
      </c>
      <c r="AU65" s="0" t="n">
        <v>2</v>
      </c>
      <c r="AZ65" s="0" t="n">
        <v>2</v>
      </c>
      <c r="BA65" s="0" t="n">
        <v>1</v>
      </c>
      <c r="BD65" s="0" t="n">
        <v>4</v>
      </c>
      <c r="BF65" s="0" t="n">
        <v>1</v>
      </c>
      <c r="BH65" s="0" t="n">
        <v>2</v>
      </c>
    </row>
    <row r="66" customFormat="false" ht="12.75" hidden="false" customHeight="false" outlineLevel="0" collapsed="false">
      <c r="A66" s="1" t="s">
        <v>144</v>
      </c>
      <c r="B66" s="37" t="n">
        <v>0.55</v>
      </c>
      <c r="C66" s="37" t="n">
        <v>1.51</v>
      </c>
      <c r="D66" s="37" t="n">
        <v>2.07</v>
      </c>
      <c r="E66" s="37" t="n">
        <v>2.83</v>
      </c>
      <c r="F66" s="38" t="n">
        <f aca="false">(G66+H66+I66+J66+K66+L66+M66+N66)/8</f>
        <v>2.4</v>
      </c>
      <c r="G66" s="2" t="n">
        <v>1.33</v>
      </c>
      <c r="H66" s="0" t="n">
        <v>2.29</v>
      </c>
      <c r="I66" s="0" t="n">
        <v>1.33</v>
      </c>
      <c r="J66" s="0" t="n">
        <v>3.33</v>
      </c>
      <c r="K66" s="42" t="n">
        <v>2.21</v>
      </c>
      <c r="L66" s="42" t="n">
        <v>3.02</v>
      </c>
      <c r="M66" s="39" t="n">
        <v>2.51</v>
      </c>
      <c r="N66" s="39" t="n">
        <v>3.18</v>
      </c>
      <c r="O66" s="40" t="n">
        <f aca="false">Q66*10/$O$4</f>
        <v>1.87229956793087</v>
      </c>
      <c r="P66" s="28" t="n">
        <f aca="false">COUNT(R66:BH66)</f>
        <v>29</v>
      </c>
      <c r="Q66" s="41" t="n">
        <f aca="false">SUM(R66:IV66)</f>
        <v>78</v>
      </c>
      <c r="R66" s="28" t="n">
        <v>1</v>
      </c>
      <c r="S66" s="43" t="n">
        <v>7</v>
      </c>
      <c r="T66" s="43" t="n">
        <v>1</v>
      </c>
      <c r="W66" s="0" t="n">
        <v>4</v>
      </c>
      <c r="X66" s="0" t="n">
        <v>6</v>
      </c>
      <c r="Y66" s="0" t="n">
        <v>4</v>
      </c>
      <c r="Z66" s="0" t="n">
        <v>2</v>
      </c>
      <c r="AA66" s="0" t="n">
        <v>3</v>
      </c>
      <c r="AD66" s="0" t="n">
        <v>4</v>
      </c>
      <c r="AF66" s="0" t="n">
        <v>3</v>
      </c>
      <c r="AG66" s="0" t="n">
        <v>1</v>
      </c>
      <c r="AI66" s="0" t="n">
        <v>5</v>
      </c>
      <c r="AJ66" s="0" t="n">
        <v>2</v>
      </c>
      <c r="AK66" s="0" t="n">
        <v>1</v>
      </c>
      <c r="AL66" s="0" t="n">
        <v>2</v>
      </c>
      <c r="AN66" s="0" t="n">
        <v>2</v>
      </c>
      <c r="AO66" s="0" t="n">
        <v>1</v>
      </c>
      <c r="AQ66" s="0" t="n">
        <v>1</v>
      </c>
      <c r="AR66" s="0" t="n">
        <v>2</v>
      </c>
      <c r="AS66" s="0" t="n">
        <v>2</v>
      </c>
      <c r="AT66" s="0" t="n">
        <v>1</v>
      </c>
      <c r="AU66" s="0" t="n">
        <v>2</v>
      </c>
      <c r="AX66" s="0" t="n">
        <v>1</v>
      </c>
      <c r="AY66" s="0" t="n">
        <v>1</v>
      </c>
      <c r="AZ66" s="0" t="n">
        <v>3</v>
      </c>
      <c r="BA66" s="0" t="n">
        <v>2</v>
      </c>
      <c r="BB66" s="0" t="n">
        <v>2</v>
      </c>
      <c r="BC66" s="0" t="n">
        <v>3</v>
      </c>
      <c r="BD66" s="0" t="n">
        <v>9</v>
      </c>
    </row>
    <row r="67" customFormat="false" ht="12.75" hidden="false" customHeight="false" outlineLevel="0" collapsed="false">
      <c r="A67" s="1" t="s">
        <v>145</v>
      </c>
      <c r="B67" s="37" t="n">
        <v>4.75</v>
      </c>
      <c r="C67" s="37" t="n">
        <v>5.88</v>
      </c>
      <c r="D67" s="37" t="n">
        <v>14.95</v>
      </c>
      <c r="E67" s="37" t="n">
        <v>28.77</v>
      </c>
      <c r="F67" s="38" t="n">
        <f aca="false">(G67+H67+I67+J67+K67+L67+M67+N67)/8</f>
        <v>38.74625</v>
      </c>
      <c r="G67" s="44" t="n">
        <v>31.79</v>
      </c>
      <c r="H67" s="0" t="n">
        <v>37.25</v>
      </c>
      <c r="I67" s="0" t="n">
        <v>30.94</v>
      </c>
      <c r="J67" s="0" t="n">
        <v>38.31</v>
      </c>
      <c r="K67" s="42" t="n">
        <v>35</v>
      </c>
      <c r="L67" s="42" t="n">
        <v>43.06</v>
      </c>
      <c r="M67" s="39" t="n">
        <v>43.67</v>
      </c>
      <c r="N67" s="39" t="n">
        <v>49.95</v>
      </c>
      <c r="O67" s="40" t="n">
        <f aca="false">Q67*10/$O$4</f>
        <v>47.0475276044167</v>
      </c>
      <c r="P67" s="28" t="n">
        <f aca="false">COUNT(R67:BH67)</f>
        <v>43</v>
      </c>
      <c r="Q67" s="41" t="n">
        <f aca="false">SUM(R67:IV67)</f>
        <v>1960</v>
      </c>
      <c r="R67" s="28" t="n">
        <v>27</v>
      </c>
      <c r="S67" s="43" t="n">
        <v>43</v>
      </c>
      <c r="T67" s="43" t="n">
        <v>37</v>
      </c>
      <c r="U67" s="0" t="n">
        <v>7</v>
      </c>
      <c r="V67" s="0" t="n">
        <v>68</v>
      </c>
      <c r="W67" s="43" t="n">
        <v>44</v>
      </c>
      <c r="X67" s="43" t="n">
        <v>30</v>
      </c>
      <c r="Y67" s="0" t="n">
        <v>47</v>
      </c>
      <c r="Z67" s="0" t="n">
        <v>41</v>
      </c>
      <c r="AA67" s="0" t="n">
        <v>18</v>
      </c>
      <c r="AB67" s="0" t="n">
        <v>56</v>
      </c>
      <c r="AC67" s="0" t="n">
        <v>48</v>
      </c>
      <c r="AD67" s="0" t="n">
        <v>28</v>
      </c>
      <c r="AE67" s="0" t="n">
        <v>33</v>
      </c>
      <c r="AF67" s="0" t="n">
        <v>26</v>
      </c>
      <c r="AG67" s="0" t="n">
        <v>13</v>
      </c>
      <c r="AH67" s="0" t="n">
        <v>35</v>
      </c>
      <c r="AI67" s="0" t="n">
        <v>28</v>
      </c>
      <c r="AJ67" s="0" t="n">
        <v>13</v>
      </c>
      <c r="AK67" s="0" t="n">
        <v>26</v>
      </c>
      <c r="AL67" s="0" t="n">
        <v>56</v>
      </c>
      <c r="AM67" s="0" t="n">
        <v>125</v>
      </c>
      <c r="AN67" s="0" t="n">
        <v>120</v>
      </c>
      <c r="AO67" s="0" t="n">
        <v>100</v>
      </c>
      <c r="AP67" s="0" t="n">
        <v>39</v>
      </c>
      <c r="AQ67" s="0" t="n">
        <v>76</v>
      </c>
      <c r="AR67" s="0" t="n">
        <v>34</v>
      </c>
      <c r="AS67" s="0" t="n">
        <v>75</v>
      </c>
      <c r="AT67" s="0" t="n">
        <v>8</v>
      </c>
      <c r="AU67" s="0" t="n">
        <v>43</v>
      </c>
      <c r="AV67" s="0" t="n">
        <v>22</v>
      </c>
      <c r="AW67" s="0" t="n">
        <v>33</v>
      </c>
      <c r="AX67" s="0" t="n">
        <v>52</v>
      </c>
      <c r="AY67" s="0" t="n">
        <v>30</v>
      </c>
      <c r="AZ67" s="0" t="n">
        <v>35</v>
      </c>
      <c r="BA67" s="0" t="n">
        <v>91</v>
      </c>
      <c r="BB67" s="0" t="n">
        <v>121</v>
      </c>
      <c r="BC67" s="0" t="n">
        <v>91</v>
      </c>
      <c r="BD67" s="0" t="n">
        <v>88</v>
      </c>
      <c r="BE67" s="0" t="n">
        <v>9</v>
      </c>
      <c r="BF67" s="0" t="n">
        <v>28</v>
      </c>
      <c r="BG67" s="0" t="n">
        <v>11</v>
      </c>
      <c r="BH67" s="0" t="n">
        <v>5</v>
      </c>
    </row>
    <row r="68" customFormat="false" ht="12.75" hidden="false" customHeight="false" outlineLevel="0" collapsed="false">
      <c r="A68" s="1" t="s">
        <v>146</v>
      </c>
      <c r="B68" s="37" t="n">
        <v>45.66</v>
      </c>
      <c r="C68" s="38" t="n">
        <v>52.4</v>
      </c>
      <c r="D68" s="37" t="n">
        <v>45.85</v>
      </c>
      <c r="E68" s="37" t="n">
        <v>53.01</v>
      </c>
      <c r="F68" s="38" t="n">
        <f aca="false">(G68+H68+I68+J68+K68+L68+M68+N68)/8</f>
        <v>60.905</v>
      </c>
      <c r="G68" s="2" t="n">
        <v>48.19</v>
      </c>
      <c r="H68" s="0" t="n">
        <v>51.25</v>
      </c>
      <c r="I68" s="0" t="n">
        <v>44.93</v>
      </c>
      <c r="J68" s="0" t="n">
        <v>60.56</v>
      </c>
      <c r="K68" s="42" t="n">
        <v>50.04</v>
      </c>
      <c r="L68" s="42" t="n">
        <v>61.49</v>
      </c>
      <c r="M68" s="39" t="n">
        <v>81.63</v>
      </c>
      <c r="N68" s="39" t="n">
        <v>89.15</v>
      </c>
      <c r="O68" s="40" t="n">
        <f aca="false">Q68*10/$O$4</f>
        <v>80.9649543927028</v>
      </c>
      <c r="P68" s="28" t="n">
        <f aca="false">COUNT(R68:BH68)</f>
        <v>43</v>
      </c>
      <c r="Q68" s="41" t="n">
        <f aca="false">SUM(R68:IV68)</f>
        <v>3373</v>
      </c>
      <c r="R68" s="28" t="n">
        <v>68</v>
      </c>
      <c r="S68" s="43" t="n">
        <v>94</v>
      </c>
      <c r="T68" s="43" t="n">
        <v>128</v>
      </c>
      <c r="U68" s="0" t="n">
        <v>44</v>
      </c>
      <c r="V68" s="0" t="n">
        <v>78</v>
      </c>
      <c r="W68" s="43" t="n">
        <v>66</v>
      </c>
      <c r="X68" s="43" t="n">
        <v>37</v>
      </c>
      <c r="Y68" s="0" t="n">
        <v>48</v>
      </c>
      <c r="Z68" s="0" t="n">
        <v>165</v>
      </c>
      <c r="AA68" s="0" t="n">
        <v>35</v>
      </c>
      <c r="AB68" s="0" t="n">
        <v>93</v>
      </c>
      <c r="AC68" s="0" t="n">
        <v>57</v>
      </c>
      <c r="AD68" s="0" t="n">
        <v>46</v>
      </c>
      <c r="AE68" s="0" t="n">
        <v>74</v>
      </c>
      <c r="AF68" s="0" t="n">
        <v>58</v>
      </c>
      <c r="AG68" s="0" t="n">
        <v>53</v>
      </c>
      <c r="AH68" s="0" t="n">
        <v>18</v>
      </c>
      <c r="AI68" s="0" t="n">
        <v>98</v>
      </c>
      <c r="AJ68" s="0" t="n">
        <v>12</v>
      </c>
      <c r="AK68" s="0" t="n">
        <v>42</v>
      </c>
      <c r="AL68" s="0" t="n">
        <v>76</v>
      </c>
      <c r="AM68" s="0" t="n">
        <v>183</v>
      </c>
      <c r="AN68" s="0" t="n">
        <v>147</v>
      </c>
      <c r="AO68" s="0" t="n">
        <v>184</v>
      </c>
      <c r="AP68" s="0" t="n">
        <v>58</v>
      </c>
      <c r="AQ68" s="0" t="n">
        <v>222</v>
      </c>
      <c r="AR68" s="0" t="n">
        <v>9</v>
      </c>
      <c r="AS68" s="0" t="n">
        <v>85</v>
      </c>
      <c r="AT68" s="0" t="n">
        <v>19</v>
      </c>
      <c r="AU68" s="0" t="n">
        <v>35</v>
      </c>
      <c r="AV68" s="0" t="n">
        <v>119</v>
      </c>
      <c r="AW68" s="0" t="n">
        <v>63</v>
      </c>
      <c r="AX68" s="0" t="n">
        <v>92</v>
      </c>
      <c r="AY68" s="0" t="n">
        <v>28</v>
      </c>
      <c r="AZ68" s="0" t="n">
        <v>95</v>
      </c>
      <c r="BA68" s="0" t="n">
        <v>109</v>
      </c>
      <c r="BB68" s="0" t="n">
        <v>129</v>
      </c>
      <c r="BC68" s="0" t="n">
        <v>92</v>
      </c>
      <c r="BD68" s="0" t="n">
        <v>97</v>
      </c>
      <c r="BE68" s="0" t="n">
        <v>101</v>
      </c>
      <c r="BF68" s="0" t="n">
        <v>96</v>
      </c>
      <c r="BG68" s="0" t="n">
        <v>8</v>
      </c>
      <c r="BH68" s="0" t="n">
        <v>12</v>
      </c>
    </row>
    <row r="69" customFormat="false" ht="12.75" hidden="false" customHeight="false" outlineLevel="0" collapsed="false">
      <c r="A69" s="1" t="s">
        <v>147</v>
      </c>
      <c r="B69" s="37" t="n">
        <v>0</v>
      </c>
      <c r="C69" s="37" t="n">
        <v>0.02</v>
      </c>
      <c r="D69" s="37" t="n">
        <v>0</v>
      </c>
      <c r="E69" s="37" t="n">
        <v>0.04</v>
      </c>
      <c r="F69" s="38" t="n">
        <f aca="false">(G69+H69+I69+J69+K69+L69+M69+N69)/8</f>
        <v>0.01375</v>
      </c>
      <c r="I69" s="0" t="n">
        <v>0.05</v>
      </c>
      <c r="J69" s="0" t="n">
        <v>0.04</v>
      </c>
      <c r="K69" s="42" t="n">
        <v>0.02</v>
      </c>
      <c r="L69" s="42"/>
      <c r="M69" s="39"/>
      <c r="N69" s="39"/>
      <c r="O69" s="40" t="n">
        <f aca="false">Q69*10/$O$4</f>
        <v>0</v>
      </c>
      <c r="P69" s="28" t="n">
        <f aca="false">COUNT(R69:BH69)</f>
        <v>0</v>
      </c>
      <c r="Q69" s="41" t="n">
        <f aca="false">SUM(R69:IV69)</f>
        <v>0</v>
      </c>
      <c r="R69" s="28"/>
      <c r="S69" s="45"/>
      <c r="T69" s="45"/>
    </row>
    <row r="70" customFormat="false" ht="12.75" hidden="false" customHeight="false" outlineLevel="0" collapsed="false">
      <c r="A70" s="1" t="s">
        <v>148</v>
      </c>
      <c r="B70" s="37" t="n">
        <v>0.34</v>
      </c>
      <c r="C70" s="37" t="n">
        <v>0.78</v>
      </c>
      <c r="D70" s="38" t="n">
        <v>0.9</v>
      </c>
      <c r="E70" s="37" t="n">
        <v>1.05</v>
      </c>
      <c r="F70" s="38" t="n">
        <f aca="false">(G70+H70+I70+J70+K70+L70+M70+N70)/8</f>
        <v>1.07</v>
      </c>
      <c r="G70" s="2" t="n">
        <v>1.15</v>
      </c>
      <c r="H70" s="0" t="n">
        <v>1.12</v>
      </c>
      <c r="I70" s="0" t="n">
        <v>0.55</v>
      </c>
      <c r="J70" s="0" t="n">
        <v>0.97</v>
      </c>
      <c r="K70" s="42" t="n">
        <v>0.94</v>
      </c>
      <c r="L70" s="42" t="n">
        <v>1.69</v>
      </c>
      <c r="M70" s="39" t="n">
        <v>1.06</v>
      </c>
      <c r="N70" s="39" t="n">
        <v>1.08</v>
      </c>
      <c r="O70" s="40" t="n">
        <f aca="false">Q70*10/$O$4</f>
        <v>1.05616898703793</v>
      </c>
      <c r="P70" s="28" t="n">
        <f aca="false">COUNT(R70:BH70)</f>
        <v>23</v>
      </c>
      <c r="Q70" s="41" t="n">
        <f aca="false">SUM(R70:IV70)</f>
        <v>44</v>
      </c>
      <c r="R70" s="28" t="n">
        <v>1</v>
      </c>
      <c r="S70" s="43" t="n">
        <v>2</v>
      </c>
      <c r="T70" s="43" t="n">
        <v>1</v>
      </c>
      <c r="W70" s="43" t="n">
        <v>2</v>
      </c>
      <c r="X70" s="43" t="n">
        <v>3</v>
      </c>
      <c r="Z70" s="0" t="n">
        <v>1</v>
      </c>
      <c r="AA70" s="0" t="n">
        <v>1</v>
      </c>
      <c r="AB70" s="0" t="n">
        <v>1</v>
      </c>
      <c r="AD70" s="0" t="n">
        <v>1</v>
      </c>
      <c r="AF70" s="0" t="n">
        <v>1</v>
      </c>
      <c r="AH70" s="0" t="n">
        <v>1</v>
      </c>
      <c r="AI70" s="0" t="n">
        <v>4</v>
      </c>
      <c r="AJ70" s="0" t="n">
        <v>3</v>
      </c>
      <c r="AQ70" s="0" t="n">
        <v>1</v>
      </c>
      <c r="AS70" s="0" t="n">
        <v>3</v>
      </c>
      <c r="AV70" s="0" t="n">
        <v>1</v>
      </c>
      <c r="AW70" s="0" t="n">
        <v>1</v>
      </c>
      <c r="AZ70" s="0" t="n">
        <v>1</v>
      </c>
      <c r="BA70" s="0" t="n">
        <v>2</v>
      </c>
      <c r="BB70" s="0" t="n">
        <v>1</v>
      </c>
      <c r="BC70" s="0" t="n">
        <v>2</v>
      </c>
      <c r="BD70" s="0" t="n">
        <v>9</v>
      </c>
      <c r="BF70" s="0" t="n">
        <v>1</v>
      </c>
    </row>
    <row r="71" customFormat="false" ht="12.75" hidden="false" customHeight="false" outlineLevel="0" collapsed="false">
      <c r="A71" s="1" t="s">
        <v>149</v>
      </c>
      <c r="B71" s="37" t="n">
        <v>0.02</v>
      </c>
      <c r="C71" s="38" t="n">
        <v>0.11</v>
      </c>
      <c r="D71" s="37" t="n">
        <v>0.09</v>
      </c>
      <c r="E71" s="37" t="n">
        <v>0.13</v>
      </c>
      <c r="F71" s="38" t="n">
        <f aca="false">(G71+H71+I71+J71+K71+L71+M71+N71)/8</f>
        <v>0.175</v>
      </c>
      <c r="G71" s="2" t="n">
        <v>0.16</v>
      </c>
      <c r="H71" s="0" t="n">
        <v>0.13</v>
      </c>
      <c r="I71" s="0" t="n">
        <v>0.23</v>
      </c>
      <c r="J71" s="42" t="n">
        <v>0.19</v>
      </c>
      <c r="K71" s="42" t="n">
        <v>0.12</v>
      </c>
      <c r="L71" s="42" t="n">
        <v>0.3</v>
      </c>
      <c r="M71" s="39" t="n">
        <v>0.17</v>
      </c>
      <c r="N71" s="39" t="n">
        <v>0.1</v>
      </c>
      <c r="O71" s="40" t="n">
        <f aca="false">Q71*10/$O$4</f>
        <v>0.216034565530485</v>
      </c>
      <c r="P71" s="28" t="n">
        <f aca="false">COUNT(R71:BH71)</f>
        <v>8</v>
      </c>
      <c r="Q71" s="41" t="n">
        <f aca="false">SUM(R71:IV71)</f>
        <v>9</v>
      </c>
      <c r="R71" s="28"/>
      <c r="S71" s="45"/>
      <c r="T71" s="45" t="n">
        <v>2</v>
      </c>
      <c r="AM71" s="0" t="n">
        <v>1</v>
      </c>
      <c r="AQ71" s="0" t="n">
        <v>1</v>
      </c>
      <c r="AX71" s="0" t="n">
        <v>1</v>
      </c>
      <c r="AY71" s="0" t="n">
        <v>1</v>
      </c>
      <c r="BA71" s="0" t="n">
        <v>1</v>
      </c>
      <c r="BF71" s="0" t="n">
        <v>1</v>
      </c>
      <c r="BG71" s="0" t="n">
        <v>1</v>
      </c>
    </row>
    <row r="72" customFormat="false" ht="12.75" hidden="false" customHeight="false" outlineLevel="0" collapsed="false">
      <c r="A72" s="1" t="s">
        <v>150</v>
      </c>
      <c r="B72" s="37" t="n">
        <v>1.89</v>
      </c>
      <c r="C72" s="38" t="n">
        <v>1.56</v>
      </c>
      <c r="D72" s="37" t="n">
        <v>2.03</v>
      </c>
      <c r="E72" s="37" t="n">
        <v>2.04</v>
      </c>
      <c r="F72" s="38" t="n">
        <f aca="false">(G72+H72+I72+J72+K72+L72+M72+N72)/8</f>
        <v>1.98375</v>
      </c>
      <c r="G72" s="2" t="n">
        <v>1.15</v>
      </c>
      <c r="H72" s="42" t="n">
        <v>2</v>
      </c>
      <c r="I72" s="0" t="n">
        <v>1.28</v>
      </c>
      <c r="J72" s="0" t="n">
        <v>3.99</v>
      </c>
      <c r="K72" s="42" t="n">
        <v>1.6</v>
      </c>
      <c r="L72" s="42" t="n">
        <v>1.94</v>
      </c>
      <c r="M72" s="39" t="n">
        <v>1.4</v>
      </c>
      <c r="N72" s="39" t="n">
        <v>2.51</v>
      </c>
      <c r="O72" s="40" t="n">
        <f aca="false">Q72*10/$O$4</f>
        <v>1.08017282765242</v>
      </c>
      <c r="P72" s="28" t="n">
        <f aca="false">COUNT(R72:BH72)</f>
        <v>17</v>
      </c>
      <c r="Q72" s="41" t="n">
        <f aca="false">SUM(R72:IV72)</f>
        <v>45</v>
      </c>
      <c r="R72" s="28"/>
      <c r="S72" s="43"/>
      <c r="T72" s="43" t="n">
        <v>1</v>
      </c>
      <c r="U72" s="0" t="n">
        <v>1</v>
      </c>
      <c r="W72" s="43" t="n">
        <v>2</v>
      </c>
      <c r="Z72" s="0" t="n">
        <v>3</v>
      </c>
      <c r="AB72" s="0" t="n">
        <v>3</v>
      </c>
      <c r="AF72" s="0" t="n">
        <v>1</v>
      </c>
      <c r="AG72" s="0" t="n">
        <v>2</v>
      </c>
      <c r="AH72" s="0" t="n">
        <v>7</v>
      </c>
      <c r="AL72" s="0" t="n">
        <v>1</v>
      </c>
      <c r="AS72" s="0" t="n">
        <v>4</v>
      </c>
      <c r="AW72" s="0" t="n">
        <v>2</v>
      </c>
      <c r="AX72" s="0" t="n">
        <v>10</v>
      </c>
      <c r="AY72" s="0" t="n">
        <v>1</v>
      </c>
      <c r="BB72" s="0" t="n">
        <v>1</v>
      </c>
      <c r="BC72" s="0" t="n">
        <v>1</v>
      </c>
      <c r="BD72" s="0" t="n">
        <v>4</v>
      </c>
      <c r="BF72" s="0" t="n">
        <v>1</v>
      </c>
    </row>
    <row r="73" customFormat="false" ht="12.75" hidden="false" customHeight="false" outlineLevel="0" collapsed="false">
      <c r="A73" s="1" t="s">
        <v>151</v>
      </c>
      <c r="B73" s="37" t="n">
        <v>6.65</v>
      </c>
      <c r="C73" s="37" t="n">
        <v>7.17</v>
      </c>
      <c r="D73" s="37" t="n">
        <v>12.23</v>
      </c>
      <c r="E73" s="37" t="n">
        <v>13.11</v>
      </c>
      <c r="F73" s="38" t="n">
        <f aca="false">(G73+H73+I73+J73+K73+L73+M73+N73)/8</f>
        <v>11.915</v>
      </c>
      <c r="G73" s="2" t="n">
        <v>12.83</v>
      </c>
      <c r="H73" s="0" t="n">
        <v>9.92</v>
      </c>
      <c r="I73" s="0" t="n">
        <v>12.59</v>
      </c>
      <c r="J73" s="0" t="n">
        <v>9.15</v>
      </c>
      <c r="K73" s="42" t="n">
        <v>9.61</v>
      </c>
      <c r="L73" s="42" t="n">
        <v>10.83</v>
      </c>
      <c r="M73" s="39" t="n">
        <v>16.19</v>
      </c>
      <c r="N73" s="39" t="n">
        <v>14.2</v>
      </c>
      <c r="O73" s="40" t="n">
        <f aca="false">Q73*10/$O$4</f>
        <v>15.8665386461834</v>
      </c>
      <c r="P73" s="28" t="n">
        <f aca="false">COUNT(R73:BH73)</f>
        <v>35</v>
      </c>
      <c r="Q73" s="41" t="n">
        <f aca="false">SUM(R73:IV73)</f>
        <v>661</v>
      </c>
      <c r="R73" s="28" t="n">
        <v>2</v>
      </c>
      <c r="S73" s="43" t="n">
        <v>1</v>
      </c>
      <c r="T73" s="43" t="n">
        <v>6</v>
      </c>
      <c r="U73" s="0" t="n">
        <v>14</v>
      </c>
      <c r="V73" s="0" t="n">
        <v>7</v>
      </c>
      <c r="W73" s="43" t="n">
        <v>1</v>
      </c>
      <c r="X73" s="43" t="n">
        <v>12</v>
      </c>
      <c r="Y73" s="0" t="n">
        <v>26</v>
      </c>
      <c r="Z73" s="0" t="n">
        <v>13</v>
      </c>
      <c r="AB73" s="0" t="n">
        <v>29</v>
      </c>
      <c r="AC73" s="0" t="n">
        <v>15</v>
      </c>
      <c r="AE73" s="0" t="n">
        <v>22</v>
      </c>
      <c r="AF73" s="0" t="n">
        <v>31</v>
      </c>
      <c r="AG73" s="0" t="n">
        <v>36</v>
      </c>
      <c r="AH73" s="0" t="n">
        <v>4</v>
      </c>
      <c r="AI73" s="0" t="n">
        <v>6</v>
      </c>
      <c r="AJ73" s="0" t="n">
        <v>1</v>
      </c>
      <c r="AM73" s="0" t="n">
        <v>33</v>
      </c>
      <c r="AN73" s="0" t="n">
        <v>51</v>
      </c>
      <c r="AO73" s="0" t="n">
        <v>61</v>
      </c>
      <c r="AP73" s="0" t="n">
        <v>86</v>
      </c>
      <c r="AQ73" s="0" t="n">
        <v>8</v>
      </c>
      <c r="AR73" s="0" t="n">
        <v>2</v>
      </c>
      <c r="AS73" s="0" t="n">
        <v>11</v>
      </c>
      <c r="AT73" s="0" t="n">
        <v>4</v>
      </c>
      <c r="AU73" s="0" t="n">
        <v>5</v>
      </c>
      <c r="AV73" s="0" t="n">
        <v>30</v>
      </c>
      <c r="AW73" s="0" t="n">
        <v>90</v>
      </c>
      <c r="AX73" s="0" t="n">
        <v>2</v>
      </c>
      <c r="AZ73" s="0" t="n">
        <v>5</v>
      </c>
      <c r="BA73" s="0" t="n">
        <v>29</v>
      </c>
      <c r="BB73" s="0" t="n">
        <v>1</v>
      </c>
      <c r="BC73" s="0" t="n">
        <v>2</v>
      </c>
      <c r="BE73" s="0" t="n">
        <v>13</v>
      </c>
      <c r="BF73" s="0" t="n">
        <v>2</v>
      </c>
    </row>
    <row r="74" customFormat="false" ht="12.75" hidden="false" customHeight="false" outlineLevel="0" collapsed="false">
      <c r="A74" s="1" t="s">
        <v>152</v>
      </c>
      <c r="B74" s="37" t="n">
        <v>22.15</v>
      </c>
      <c r="C74" s="37" t="n">
        <v>10.79</v>
      </c>
      <c r="D74" s="37" t="n">
        <v>12.52</v>
      </c>
      <c r="E74" s="37" t="n">
        <v>12.55</v>
      </c>
      <c r="F74" s="38" t="n">
        <f aca="false">(G74+H74+I74+J74+K74+L74+M74+N74)/8</f>
        <v>24.54375</v>
      </c>
      <c r="G74" s="2" t="n">
        <v>17.57</v>
      </c>
      <c r="H74" s="0" t="n">
        <v>25.68</v>
      </c>
      <c r="I74" s="0" t="n">
        <v>20.57</v>
      </c>
      <c r="J74" s="0" t="n">
        <v>17.56</v>
      </c>
      <c r="K74" s="42" t="n">
        <v>22.38</v>
      </c>
      <c r="L74" s="42" t="n">
        <v>33.15</v>
      </c>
      <c r="M74" s="39" t="n">
        <v>28.01</v>
      </c>
      <c r="N74" s="39" t="n">
        <v>31.43</v>
      </c>
      <c r="O74" s="40" t="n">
        <f aca="false">Q74*10/$O$4</f>
        <v>37.4939990398464</v>
      </c>
      <c r="P74" s="28" t="n">
        <f aca="false">COUNT(R74:BH74)</f>
        <v>27</v>
      </c>
      <c r="Q74" s="41" t="n">
        <f aca="false">SUM(R74:IV74)</f>
        <v>1562</v>
      </c>
      <c r="R74" s="28" t="n">
        <v>12</v>
      </c>
      <c r="S74" s="43" t="n">
        <v>12</v>
      </c>
      <c r="T74" s="43" t="n">
        <v>61</v>
      </c>
      <c r="U74" s="0" t="n">
        <v>107</v>
      </c>
      <c r="X74" s="0" t="n">
        <v>326</v>
      </c>
      <c r="Y74" s="0" t="n">
        <v>5</v>
      </c>
      <c r="Z74" s="0" t="n">
        <v>12</v>
      </c>
      <c r="AB74" s="0" t="n">
        <v>17</v>
      </c>
      <c r="AC74" s="0" t="n">
        <v>61</v>
      </c>
      <c r="AE74" s="0" t="n">
        <v>41</v>
      </c>
      <c r="AG74" s="0" t="n">
        <v>91</v>
      </c>
      <c r="AH74" s="0" t="n">
        <v>84</v>
      </c>
      <c r="AI74" s="0" t="n">
        <v>33</v>
      </c>
      <c r="AM74" s="0" t="n">
        <v>71</v>
      </c>
      <c r="AN74" s="0" t="n">
        <v>60</v>
      </c>
      <c r="AO74" s="0" t="n">
        <v>6</v>
      </c>
      <c r="AP74" s="0" t="n">
        <v>83</v>
      </c>
      <c r="AR74" s="0" t="n">
        <v>1</v>
      </c>
      <c r="AV74" s="0" t="n">
        <v>97</v>
      </c>
      <c r="AW74" s="0" t="n">
        <v>94</v>
      </c>
      <c r="AY74" s="0" t="n">
        <v>4</v>
      </c>
      <c r="AZ74" s="0" t="n">
        <v>38</v>
      </c>
      <c r="BA74" s="0" t="n">
        <v>135</v>
      </c>
      <c r="BB74" s="0" t="n">
        <v>67</v>
      </c>
      <c r="BC74" s="0" t="n">
        <v>22</v>
      </c>
      <c r="BD74" s="0" t="n">
        <v>2</v>
      </c>
      <c r="BE74" s="0" t="n">
        <v>20</v>
      </c>
    </row>
    <row r="75" customFormat="false" ht="12.75" hidden="false" customHeight="false" outlineLevel="0" collapsed="false">
      <c r="A75" s="1" t="s">
        <v>153</v>
      </c>
      <c r="B75" s="37" t="n">
        <v>0.06</v>
      </c>
      <c r="C75" s="37" t="n">
        <v>0.37</v>
      </c>
      <c r="D75" s="38" t="n">
        <v>0.1</v>
      </c>
      <c r="E75" s="37" t="n">
        <v>0</v>
      </c>
      <c r="F75" s="38" t="n">
        <f aca="false">(G75+H75+I75+J75+K75+L75+M75+N75)/8</f>
        <v>0.03875</v>
      </c>
      <c r="K75" s="42" t="n">
        <v>0.23</v>
      </c>
      <c r="L75" s="42"/>
      <c r="M75" s="39"/>
      <c r="N75" s="39" t="n">
        <v>0.08</v>
      </c>
      <c r="O75" s="40" t="n">
        <f aca="false">Q75*10/$O$4</f>
        <v>0.0240038406144983</v>
      </c>
      <c r="P75" s="28" t="n">
        <f aca="false">COUNT(R75:BH75)</f>
        <v>1</v>
      </c>
      <c r="Q75" s="41" t="n">
        <f aca="false">SUM(R75:IV75)</f>
        <v>1</v>
      </c>
      <c r="R75" s="28"/>
      <c r="S75" s="45"/>
      <c r="T75" s="45"/>
      <c r="W75" s="43" t="n">
        <v>1</v>
      </c>
    </row>
    <row r="76" customFormat="false" ht="12.75" hidden="false" customHeight="false" outlineLevel="0" collapsed="false">
      <c r="A76" s="1" t="s">
        <v>154</v>
      </c>
      <c r="B76" s="37" t="n">
        <v>43.08</v>
      </c>
      <c r="C76" s="37" t="n">
        <v>28.58</v>
      </c>
      <c r="D76" s="37" t="n">
        <v>35.25</v>
      </c>
      <c r="E76" s="37" t="n">
        <v>23.92</v>
      </c>
      <c r="F76" s="38" t="n">
        <f aca="false">(G76+H76+I76+J76+K76+L76+M76+N76)/8</f>
        <v>20.85125</v>
      </c>
      <c r="G76" s="2" t="n">
        <v>16.29</v>
      </c>
      <c r="H76" s="0" t="n">
        <v>19.95</v>
      </c>
      <c r="I76" s="42" t="n">
        <v>24.61</v>
      </c>
      <c r="J76" s="0" t="n">
        <v>15.79</v>
      </c>
      <c r="K76" s="42" t="n">
        <v>22.91</v>
      </c>
      <c r="L76" s="42" t="n">
        <v>17.52</v>
      </c>
      <c r="M76" s="39" t="n">
        <v>23</v>
      </c>
      <c r="N76" s="39" t="n">
        <v>26.74</v>
      </c>
      <c r="O76" s="40" t="n">
        <f aca="false">Q76*10/$O$4</f>
        <v>28.70859337494</v>
      </c>
      <c r="P76" s="28" t="n">
        <f aca="false">COUNT(R76:BH76)</f>
        <v>41</v>
      </c>
      <c r="Q76" s="41" t="n">
        <f aca="false">SUM(R76:IV76)</f>
        <v>1196</v>
      </c>
      <c r="R76" s="28" t="n">
        <v>1</v>
      </c>
      <c r="S76" s="43" t="n">
        <v>8</v>
      </c>
      <c r="T76" s="43" t="n">
        <v>94</v>
      </c>
      <c r="U76" s="0" t="n">
        <v>35</v>
      </c>
      <c r="V76" s="0" t="n">
        <v>15</v>
      </c>
      <c r="W76" s="43" t="n">
        <v>12</v>
      </c>
      <c r="X76" s="43" t="n">
        <v>32</v>
      </c>
      <c r="Y76" s="0" t="n">
        <v>19</v>
      </c>
      <c r="Z76" s="0" t="n">
        <v>12</v>
      </c>
      <c r="AB76" s="0" t="n">
        <v>18</v>
      </c>
      <c r="AC76" s="0" t="n">
        <v>38</v>
      </c>
      <c r="AD76" s="0" t="n">
        <v>5</v>
      </c>
      <c r="AE76" s="0" t="n">
        <v>31</v>
      </c>
      <c r="AF76" s="0" t="n">
        <v>32</v>
      </c>
      <c r="AG76" s="0" t="n">
        <v>38</v>
      </c>
      <c r="AH76" s="0" t="n">
        <v>4</v>
      </c>
      <c r="AI76" s="0" t="n">
        <v>93</v>
      </c>
      <c r="AJ76" s="0" t="n">
        <v>4</v>
      </c>
      <c r="AK76" s="0" t="n">
        <v>47</v>
      </c>
      <c r="AL76" s="0" t="n">
        <v>19</v>
      </c>
      <c r="AM76" s="0" t="n">
        <v>69</v>
      </c>
      <c r="AN76" s="0" t="n">
        <v>100</v>
      </c>
      <c r="AO76" s="0" t="n">
        <v>32</v>
      </c>
      <c r="AP76" s="0" t="n">
        <v>116</v>
      </c>
      <c r="AQ76" s="0" t="n">
        <v>16</v>
      </c>
      <c r="AR76" s="0" t="n">
        <v>31</v>
      </c>
      <c r="AS76" s="0" t="n">
        <v>21</v>
      </c>
      <c r="AT76" s="0" t="n">
        <v>9</v>
      </c>
      <c r="AV76" s="0" t="n">
        <v>38</v>
      </c>
      <c r="AW76" s="0" t="n">
        <v>30</v>
      </c>
      <c r="AX76" s="0" t="n">
        <v>8</v>
      </c>
      <c r="AY76" s="0" t="n">
        <v>9</v>
      </c>
      <c r="AZ76" s="0" t="n">
        <v>3</v>
      </c>
      <c r="BA76" s="0" t="n">
        <v>60</v>
      </c>
      <c r="BB76" s="0" t="n">
        <v>46</v>
      </c>
      <c r="BC76" s="0" t="n">
        <v>12</v>
      </c>
      <c r="BD76" s="0" t="n">
        <v>8</v>
      </c>
      <c r="BE76" s="0" t="n">
        <v>9</v>
      </c>
      <c r="BF76" s="0" t="n">
        <v>9</v>
      </c>
      <c r="BG76" s="0" t="n">
        <v>11</v>
      </c>
      <c r="BH76" s="0" t="n">
        <v>2</v>
      </c>
    </row>
    <row r="77" customFormat="false" ht="12.75" hidden="false" customHeight="false" outlineLevel="0" collapsed="false">
      <c r="A77" s="1" t="s">
        <v>155</v>
      </c>
      <c r="B77" s="37" t="n">
        <v>0.06</v>
      </c>
      <c r="C77" s="37" t="n">
        <v>0.34</v>
      </c>
      <c r="D77" s="37" t="n">
        <v>0.54</v>
      </c>
      <c r="E77" s="37" t="n">
        <v>1.37</v>
      </c>
      <c r="F77" s="38" t="n">
        <f aca="false">(G77+H77+I77+J77+K77+L77+M77+N77)/8</f>
        <v>2.10375</v>
      </c>
      <c r="G77" s="2" t="n">
        <v>1.33</v>
      </c>
      <c r="H77" s="0" t="n">
        <v>1.39</v>
      </c>
      <c r="I77" s="42" t="n">
        <v>1.9</v>
      </c>
      <c r="J77" s="0" t="n">
        <v>2.29</v>
      </c>
      <c r="K77" s="42" t="n">
        <v>1.97</v>
      </c>
      <c r="L77" s="42" t="n">
        <v>1.77</v>
      </c>
      <c r="M77" s="39" t="n">
        <v>2.69</v>
      </c>
      <c r="N77" s="39" t="n">
        <v>3.49</v>
      </c>
      <c r="O77" s="40" t="n">
        <f aca="false">Q77*10/$O$4</f>
        <v>1.99231877100336</v>
      </c>
      <c r="P77" s="28" t="n">
        <f aca="false">COUNT(R77:BH77)</f>
        <v>29</v>
      </c>
      <c r="Q77" s="41" t="n">
        <f aca="false">SUM(R77:IV77)</f>
        <v>83</v>
      </c>
      <c r="R77" s="28"/>
      <c r="S77" s="43"/>
      <c r="T77" s="43" t="n">
        <v>2</v>
      </c>
      <c r="U77" s="0" t="n">
        <v>3</v>
      </c>
      <c r="V77" s="0" t="n">
        <v>6</v>
      </c>
      <c r="W77" s="43" t="n">
        <v>8</v>
      </c>
      <c r="X77" s="43" t="n">
        <v>5</v>
      </c>
      <c r="Z77" s="0" t="n">
        <v>1</v>
      </c>
      <c r="AA77" s="0" t="n">
        <v>4</v>
      </c>
      <c r="AB77" s="0" t="n">
        <v>4</v>
      </c>
      <c r="AC77" s="0" t="n">
        <v>1</v>
      </c>
      <c r="AD77" s="0" t="n">
        <v>2</v>
      </c>
      <c r="AF77" s="0" t="n">
        <v>4</v>
      </c>
      <c r="AH77" s="0" t="n">
        <v>2</v>
      </c>
      <c r="AI77" s="0" t="n">
        <v>2</v>
      </c>
      <c r="AJ77" s="0" t="n">
        <v>3</v>
      </c>
      <c r="AK77" s="0" t="n">
        <v>2</v>
      </c>
      <c r="AL77" s="0" t="n">
        <v>1</v>
      </c>
      <c r="AN77" s="0" t="n">
        <v>2</v>
      </c>
      <c r="AP77" s="0" t="n">
        <v>1</v>
      </c>
      <c r="AQ77" s="0" t="n">
        <v>1</v>
      </c>
      <c r="AS77" s="0" t="n">
        <v>3</v>
      </c>
      <c r="AT77" s="0" t="n">
        <v>4</v>
      </c>
      <c r="AV77" s="0" t="n">
        <v>1</v>
      </c>
      <c r="AX77" s="0" t="n">
        <v>6</v>
      </c>
      <c r="AZ77" s="0" t="n">
        <v>2</v>
      </c>
      <c r="BC77" s="0" t="n">
        <v>2</v>
      </c>
      <c r="BD77" s="0" t="n">
        <v>1</v>
      </c>
      <c r="BF77" s="0" t="n">
        <v>2</v>
      </c>
      <c r="BG77" s="0" t="n">
        <v>3</v>
      </c>
      <c r="BH77" s="0" t="n">
        <v>5</v>
      </c>
    </row>
    <row r="78" customFormat="false" ht="12.75" hidden="false" customHeight="false" outlineLevel="0" collapsed="false">
      <c r="A78" s="1" t="s">
        <v>156</v>
      </c>
      <c r="B78" s="37" t="n">
        <v>0.94</v>
      </c>
      <c r="C78" s="37" t="n">
        <v>0.41</v>
      </c>
      <c r="D78" s="37" t="n">
        <v>0.06</v>
      </c>
      <c r="E78" s="37" t="n">
        <v>0.09</v>
      </c>
      <c r="F78" s="38" t="n">
        <f aca="false">(G78+H78+I78+J78+K78+L78+M78+N78)/8</f>
        <v>0.01375</v>
      </c>
      <c r="G78" s="2" t="n">
        <v>0.03</v>
      </c>
      <c r="H78" s="0" t="n">
        <v>0.08</v>
      </c>
      <c r="K78" s="42"/>
      <c r="L78" s="42"/>
      <c r="M78" s="39"/>
      <c r="N78" s="39"/>
      <c r="O78" s="40" t="n">
        <f aca="false">Q78*10/$O$4</f>
        <v>0</v>
      </c>
      <c r="P78" s="28" t="n">
        <f aca="false">COUNT(R78:BH78)</f>
        <v>0</v>
      </c>
      <c r="Q78" s="41" t="n">
        <f aca="false">SUM(R78:IV78)</f>
        <v>0</v>
      </c>
      <c r="R78" s="28"/>
      <c r="S78" s="45"/>
      <c r="T78" s="45"/>
    </row>
    <row r="79" customFormat="false" ht="12.75" hidden="false" customHeight="false" outlineLevel="0" collapsed="false">
      <c r="A79" s="1" t="s">
        <v>157</v>
      </c>
      <c r="B79" s="37" t="n">
        <v>71.28</v>
      </c>
      <c r="C79" s="37" t="n">
        <v>61.92</v>
      </c>
      <c r="D79" s="37" t="n">
        <v>47.11</v>
      </c>
      <c r="E79" s="37" t="n">
        <v>19.04</v>
      </c>
      <c r="F79" s="38" t="n">
        <f aca="false">(G79+H79+I79+J79+K79+L79+M79+N79)/8</f>
        <v>10.95375</v>
      </c>
      <c r="G79" s="2" t="n">
        <v>12.56</v>
      </c>
      <c r="H79" s="0" t="n">
        <v>12.48</v>
      </c>
      <c r="I79" s="42" t="n">
        <v>8.6</v>
      </c>
      <c r="J79" s="42" t="n">
        <v>11.96</v>
      </c>
      <c r="K79" s="42" t="n">
        <v>7.5</v>
      </c>
      <c r="L79" s="42" t="n">
        <v>7.62</v>
      </c>
      <c r="M79" s="39" t="n">
        <v>13.8</v>
      </c>
      <c r="N79" s="39" t="n">
        <v>13.11</v>
      </c>
      <c r="O79" s="40" t="n">
        <f aca="false">Q79*10/$O$4</f>
        <v>10.0096015362458</v>
      </c>
      <c r="P79" s="28" t="n">
        <f aca="false">COUNT(R79:BH79)</f>
        <v>24</v>
      </c>
      <c r="Q79" s="41" t="n">
        <f aca="false">SUM(R79:IV79)</f>
        <v>417</v>
      </c>
      <c r="R79" s="28"/>
      <c r="S79" s="43" t="n">
        <v>1</v>
      </c>
      <c r="T79" s="43"/>
      <c r="V79" s="0" t="n">
        <v>12</v>
      </c>
      <c r="X79" s="0" t="n">
        <v>7</v>
      </c>
      <c r="Y79" s="0" t="n">
        <v>6</v>
      </c>
      <c r="Z79" s="0" t="n">
        <v>44</v>
      </c>
      <c r="AE79" s="0" t="n">
        <v>24</v>
      </c>
      <c r="AF79" s="0" t="n">
        <v>5</v>
      </c>
      <c r="AG79" s="0" t="n">
        <v>40</v>
      </c>
      <c r="AJ79" s="0" t="n">
        <v>5</v>
      </c>
      <c r="AM79" s="0" t="n">
        <v>33</v>
      </c>
      <c r="AN79" s="0" t="n">
        <v>43</v>
      </c>
      <c r="AO79" s="0" t="n">
        <v>36</v>
      </c>
      <c r="AP79" s="0" t="n">
        <v>31</v>
      </c>
      <c r="AQ79" s="0" t="n">
        <v>6</v>
      </c>
      <c r="AS79" s="0" t="n">
        <v>3</v>
      </c>
      <c r="AT79" s="0" t="n">
        <v>4</v>
      </c>
      <c r="AU79" s="0" t="n">
        <v>14</v>
      </c>
      <c r="AV79" s="0" t="n">
        <v>15</v>
      </c>
      <c r="AW79" s="0" t="n">
        <v>16</v>
      </c>
      <c r="AX79" s="0" t="n">
        <v>6</v>
      </c>
      <c r="AZ79" s="0" t="n">
        <v>21</v>
      </c>
      <c r="BA79" s="0" t="n">
        <v>12</v>
      </c>
      <c r="BE79" s="0" t="n">
        <v>11</v>
      </c>
      <c r="BG79" s="0" t="n">
        <v>22</v>
      </c>
    </row>
    <row r="80" customFormat="false" ht="12.75" hidden="false" customHeight="false" outlineLevel="0" collapsed="false">
      <c r="A80" s="1" t="s">
        <v>158</v>
      </c>
      <c r="B80" s="37" t="n">
        <v>0</v>
      </c>
      <c r="C80" s="37" t="n">
        <v>0.01</v>
      </c>
      <c r="D80" s="37" t="n">
        <v>0.14</v>
      </c>
      <c r="E80" s="37" t="n">
        <v>0.16</v>
      </c>
      <c r="F80" s="38" t="n">
        <f aca="false">(G80+H80+I80+J80+K80+L80+M80+N80)/8</f>
        <v>1.42125</v>
      </c>
      <c r="G80" s="2" t="n">
        <v>0.21</v>
      </c>
      <c r="H80" s="0" t="n">
        <v>0.16</v>
      </c>
      <c r="I80" s="0" t="n">
        <v>0.14</v>
      </c>
      <c r="J80" s="0" t="n">
        <v>0.58</v>
      </c>
      <c r="K80" s="42" t="n">
        <v>1.07</v>
      </c>
      <c r="L80" s="42" t="n">
        <v>1.19</v>
      </c>
      <c r="M80" s="39" t="n">
        <v>3.55</v>
      </c>
      <c r="N80" s="39" t="n">
        <v>4.47</v>
      </c>
      <c r="O80" s="40" t="n">
        <f aca="false">Q80*10/$O$4</f>
        <v>3.84061449831973</v>
      </c>
      <c r="P80" s="28" t="n">
        <f aca="false">COUNT(R80:BH80)</f>
        <v>17</v>
      </c>
      <c r="Q80" s="41" t="n">
        <f aca="false">SUM(R80:IV80)</f>
        <v>160</v>
      </c>
      <c r="R80" s="28"/>
      <c r="S80" s="43"/>
      <c r="T80" s="43"/>
      <c r="V80" s="0" t="n">
        <v>5</v>
      </c>
      <c r="X80" s="0" t="n">
        <v>2</v>
      </c>
      <c r="Y80" s="0" t="n">
        <v>4</v>
      </c>
      <c r="Z80" s="0" t="n">
        <v>12</v>
      </c>
      <c r="AB80" s="0" t="n">
        <v>15</v>
      </c>
      <c r="AD80" s="0" t="n">
        <v>2</v>
      </c>
      <c r="AF80" s="0" t="n">
        <v>6</v>
      </c>
      <c r="AG80" s="0" t="n">
        <v>4</v>
      </c>
      <c r="AM80" s="0" t="n">
        <v>6</v>
      </c>
      <c r="AN80" s="0" t="n">
        <v>6</v>
      </c>
      <c r="AO80" s="0" t="n">
        <v>2</v>
      </c>
      <c r="AP80" s="0" t="n">
        <v>28</v>
      </c>
      <c r="AR80" s="0" t="n">
        <v>2</v>
      </c>
      <c r="AV80" s="0" t="n">
        <v>45</v>
      </c>
      <c r="AW80" s="0" t="n">
        <v>16</v>
      </c>
      <c r="AZ80" s="0" t="n">
        <v>1</v>
      </c>
      <c r="BA80" s="0" t="n">
        <v>4</v>
      </c>
    </row>
    <row r="81" customFormat="false" ht="12.75" hidden="false" customHeight="false" outlineLevel="0" collapsed="false">
      <c r="A81" s="1" t="s">
        <v>159</v>
      </c>
      <c r="B81" s="37" t="n">
        <v>0.65</v>
      </c>
      <c r="C81" s="38" t="n">
        <v>0.5</v>
      </c>
      <c r="D81" s="37" t="n">
        <v>0.74</v>
      </c>
      <c r="E81" s="37" t="n">
        <v>0.23</v>
      </c>
      <c r="F81" s="38" t="n">
        <f aca="false">(G81+H81+I81+J81+K81+L81+M81+N81)/8</f>
        <v>0.255</v>
      </c>
      <c r="G81" s="2" t="n">
        <v>0.03</v>
      </c>
      <c r="H81" s="0" t="n">
        <v>0.27</v>
      </c>
      <c r="I81" s="0" t="n">
        <v>0.14</v>
      </c>
      <c r="J81" s="0" t="n">
        <v>0.21</v>
      </c>
      <c r="K81" s="42" t="n">
        <v>0.12</v>
      </c>
      <c r="L81" s="42" t="n">
        <v>0.2</v>
      </c>
      <c r="M81" s="39" t="n">
        <v>0.52</v>
      </c>
      <c r="N81" s="39" t="n">
        <v>0.55</v>
      </c>
      <c r="O81" s="40" t="n">
        <f aca="false">Q81*10/$O$4</f>
        <v>0.0960153624579933</v>
      </c>
      <c r="P81" s="28" t="n">
        <f aca="false">COUNT(R81:BH81)</f>
        <v>4</v>
      </c>
      <c r="Q81" s="41" t="n">
        <f aca="false">SUM(R81:IV81)</f>
        <v>4</v>
      </c>
      <c r="R81" s="28"/>
      <c r="S81" s="45"/>
      <c r="T81" s="45" t="n">
        <v>1</v>
      </c>
      <c r="AG81" s="0" t="n">
        <v>1</v>
      </c>
      <c r="AS81" s="0" t="n">
        <v>1</v>
      </c>
      <c r="AW81" s="0" t="n">
        <v>1</v>
      </c>
    </row>
    <row r="82" customFormat="false" ht="12.75" hidden="false" customHeight="false" outlineLevel="0" collapsed="false">
      <c r="A82" s="1" t="s">
        <v>160</v>
      </c>
      <c r="B82" s="38" t="n">
        <v>0.5</v>
      </c>
      <c r="C82" s="37" t="n">
        <v>0.89</v>
      </c>
      <c r="D82" s="37" t="n">
        <v>0.47</v>
      </c>
      <c r="E82" s="37" t="n">
        <v>1.01</v>
      </c>
      <c r="F82" s="38" t="n">
        <f aca="false">(G82+H82+I82+J82+K82+L82+M82+N82)/8</f>
        <v>0.20625</v>
      </c>
      <c r="G82" s="2" t="n">
        <v>0.05</v>
      </c>
      <c r="H82" s="0" t="n">
        <v>0.72</v>
      </c>
      <c r="I82" s="0" t="n">
        <v>0.23</v>
      </c>
      <c r="J82" s="0" t="n">
        <v>0.02</v>
      </c>
      <c r="K82" s="42" t="n">
        <v>0.02</v>
      </c>
      <c r="L82" s="42" t="n">
        <v>0.36</v>
      </c>
      <c r="M82" s="39" t="n">
        <v>0.09</v>
      </c>
      <c r="N82" s="39" t="n">
        <v>0.16</v>
      </c>
      <c r="O82" s="40" t="n">
        <f aca="false">Q82*10/$O$4</f>
        <v>0.14402304368699</v>
      </c>
      <c r="P82" s="28" t="n">
        <f aca="false">COUNT(R82:BH82)</f>
        <v>5</v>
      </c>
      <c r="Q82" s="41" t="n">
        <f aca="false">SUM(R82:IV82)</f>
        <v>6</v>
      </c>
      <c r="R82" s="28"/>
      <c r="S82" s="45"/>
      <c r="T82" s="45"/>
      <c r="AF82" s="0" t="n">
        <v>1</v>
      </c>
      <c r="AG82" s="0" t="n">
        <v>2</v>
      </c>
      <c r="AU82" s="0" t="n">
        <v>1</v>
      </c>
      <c r="AX82" s="0" t="n">
        <v>1</v>
      </c>
      <c r="BA82" s="0" t="n">
        <v>1</v>
      </c>
    </row>
    <row r="83" customFormat="false" ht="12.75" hidden="false" customHeight="false" outlineLevel="0" collapsed="false">
      <c r="A83" s="1" t="s">
        <v>161</v>
      </c>
      <c r="B83" s="37" t="n">
        <v>1.51</v>
      </c>
      <c r="C83" s="38" t="n">
        <v>8.53</v>
      </c>
      <c r="D83" s="37" t="n">
        <v>18.28</v>
      </c>
      <c r="E83" s="38" t="n">
        <v>38.79</v>
      </c>
      <c r="F83" s="38" t="n">
        <f aca="false">(G83+H83+I83+J83+K83+L83+M83+N83)/8</f>
        <v>63.09375</v>
      </c>
      <c r="G83" s="2" t="n">
        <v>45.87</v>
      </c>
      <c r="H83" s="0" t="n">
        <v>47.47</v>
      </c>
      <c r="I83" s="42" t="n">
        <v>45.5</v>
      </c>
      <c r="J83" s="0" t="n">
        <v>74.13</v>
      </c>
      <c r="K83" s="42" t="n">
        <v>65.31</v>
      </c>
      <c r="L83" s="42" t="n">
        <v>51.41</v>
      </c>
      <c r="M83" s="39" t="n">
        <v>83.54</v>
      </c>
      <c r="N83" s="39" t="n">
        <v>91.52</v>
      </c>
      <c r="O83" s="40" t="n">
        <f aca="false">Q83*10/$O$4</f>
        <v>82.4771963514162</v>
      </c>
      <c r="P83" s="28" t="n">
        <f aca="false">COUNT(R83:BH83)</f>
        <v>43</v>
      </c>
      <c r="Q83" s="41" t="n">
        <f aca="false">SUM(R83:IV83)</f>
        <v>3436</v>
      </c>
      <c r="R83" s="28" t="n">
        <v>54</v>
      </c>
      <c r="S83" s="43" t="n">
        <v>168</v>
      </c>
      <c r="T83" s="43" t="n">
        <v>78</v>
      </c>
      <c r="U83" s="0" t="n">
        <v>11</v>
      </c>
      <c r="V83" s="0" t="n">
        <v>96</v>
      </c>
      <c r="W83" s="43" t="n">
        <v>29</v>
      </c>
      <c r="X83" s="43" t="n">
        <v>25</v>
      </c>
      <c r="Y83" s="0" t="n">
        <v>154</v>
      </c>
      <c r="Z83" s="0" t="n">
        <v>67</v>
      </c>
      <c r="AA83" s="0" t="n">
        <v>53</v>
      </c>
      <c r="AB83" s="0" t="n">
        <v>96</v>
      </c>
      <c r="AC83" s="0" t="n">
        <v>62</v>
      </c>
      <c r="AD83" s="0" t="n">
        <v>27</v>
      </c>
      <c r="AE83" s="0" t="n">
        <v>110</v>
      </c>
      <c r="AF83" s="0" t="n">
        <v>94</v>
      </c>
      <c r="AG83" s="0" t="n">
        <v>104</v>
      </c>
      <c r="AH83" s="0" t="n">
        <v>48</v>
      </c>
      <c r="AI83" s="0" t="n">
        <v>104</v>
      </c>
      <c r="AJ83" s="0" t="n">
        <v>4</v>
      </c>
      <c r="AK83" s="0" t="n">
        <v>54</v>
      </c>
      <c r="AL83" s="0" t="n">
        <v>94</v>
      </c>
      <c r="AM83" s="0" t="n">
        <v>197</v>
      </c>
      <c r="AN83" s="0" t="n">
        <v>53</v>
      </c>
      <c r="AO83" s="0" t="n">
        <v>123</v>
      </c>
      <c r="AP83" s="0" t="n">
        <v>112</v>
      </c>
      <c r="AQ83" s="0" t="n">
        <v>176</v>
      </c>
      <c r="AR83" s="0" t="n">
        <v>48</v>
      </c>
      <c r="AS83" s="0" t="n">
        <v>103</v>
      </c>
      <c r="AT83" s="0" t="n">
        <v>25</v>
      </c>
      <c r="AU83" s="0" t="n">
        <v>74</v>
      </c>
      <c r="AV83" s="0" t="n">
        <v>177</v>
      </c>
      <c r="AW83" s="0" t="n">
        <v>53</v>
      </c>
      <c r="AX83" s="0" t="n">
        <v>75</v>
      </c>
      <c r="AY83" s="0" t="n">
        <v>140</v>
      </c>
      <c r="AZ83" s="0" t="n">
        <v>151</v>
      </c>
      <c r="BA83" s="0" t="n">
        <v>108</v>
      </c>
      <c r="BB83" s="0" t="n">
        <v>63</v>
      </c>
      <c r="BC83" s="0" t="n">
        <v>64</v>
      </c>
      <c r="BD83" s="0" t="n">
        <v>33</v>
      </c>
      <c r="BE83" s="0" t="n">
        <v>53</v>
      </c>
      <c r="BF83" s="0" t="n">
        <v>67</v>
      </c>
      <c r="BG83" s="0" t="n">
        <v>7</v>
      </c>
      <c r="BH83" s="0" t="n">
        <v>2</v>
      </c>
    </row>
    <row r="84" customFormat="false" ht="12.75" hidden="false" customHeight="false" outlineLevel="0" collapsed="false">
      <c r="A84" s="1" t="s">
        <v>162</v>
      </c>
      <c r="B84" s="37" t="n">
        <v>0.04</v>
      </c>
      <c r="C84" s="37" t="n">
        <v>0.34</v>
      </c>
      <c r="D84" s="37" t="n">
        <v>0.12</v>
      </c>
      <c r="E84" s="37" t="n">
        <v>0.45</v>
      </c>
      <c r="F84" s="38" t="n">
        <f aca="false">(G84+H84+I84+J84+K84+L84+M84+N84)/8</f>
        <v>0.835</v>
      </c>
      <c r="G84" s="2" t="n">
        <v>0.59</v>
      </c>
      <c r="H84" s="0" t="n">
        <v>1.47</v>
      </c>
      <c r="I84" s="0" t="n">
        <v>0.21</v>
      </c>
      <c r="J84" s="0" t="n">
        <v>1.61</v>
      </c>
      <c r="K84" s="42" t="n">
        <v>1.31</v>
      </c>
      <c r="L84" s="42" t="n">
        <v>0.18</v>
      </c>
      <c r="M84" s="39" t="n">
        <v>0.54</v>
      </c>
      <c r="N84" s="39" t="n">
        <v>0.77</v>
      </c>
      <c r="O84" s="40" t="n">
        <f aca="false">Q84*10/$O$4</f>
        <v>1.3922227556409</v>
      </c>
      <c r="P84" s="28" t="n">
        <f aca="false">COUNT(R84:BH84)</f>
        <v>8</v>
      </c>
      <c r="Q84" s="41" t="n">
        <f aca="false">SUM(R84:IV84)</f>
        <v>58</v>
      </c>
      <c r="R84" s="28"/>
      <c r="S84" s="45"/>
      <c r="T84" s="45" t="n">
        <v>1</v>
      </c>
      <c r="AC84" s="0" t="n">
        <v>6</v>
      </c>
      <c r="AE84" s="0" t="n">
        <v>9</v>
      </c>
      <c r="AN84" s="0" t="n">
        <v>9</v>
      </c>
      <c r="AV84" s="0" t="n">
        <v>2</v>
      </c>
      <c r="AY84" s="0" t="n">
        <v>5</v>
      </c>
      <c r="AZ84" s="0" t="n">
        <v>13</v>
      </c>
      <c r="BA84" s="0" t="n">
        <v>13</v>
      </c>
    </row>
    <row r="85" customFormat="false" ht="12.75" hidden="false" customHeight="false" outlineLevel="0" collapsed="false">
      <c r="A85" s="1" t="s">
        <v>163</v>
      </c>
      <c r="B85" s="37" t="n">
        <v>0.54</v>
      </c>
      <c r="C85" s="38" t="n">
        <v>3.8</v>
      </c>
      <c r="D85" s="37" t="n">
        <v>2.57</v>
      </c>
      <c r="E85" s="37" t="n">
        <v>5.43</v>
      </c>
      <c r="F85" s="38" t="n">
        <f aca="false">(G85+H85+I85+J85+K85+L85+M85+N85)/8</f>
        <v>14.795</v>
      </c>
      <c r="G85" s="2" t="n">
        <v>0.85</v>
      </c>
      <c r="H85" s="0" t="n">
        <v>72.88</v>
      </c>
      <c r="I85" s="0" t="n">
        <v>1.95</v>
      </c>
      <c r="J85" s="0" t="n">
        <v>37.25</v>
      </c>
      <c r="K85" s="42" t="n">
        <v>0.08</v>
      </c>
      <c r="L85" s="42" t="n">
        <v>3.33</v>
      </c>
      <c r="M85" s="39" t="n">
        <v>0.31</v>
      </c>
      <c r="N85" s="39" t="n">
        <v>1.71</v>
      </c>
      <c r="O85" s="40" t="n">
        <f aca="false">Q85*10/$O$4</f>
        <v>1.84829572731637</v>
      </c>
      <c r="P85" s="28" t="n">
        <f aca="false">COUNT(R85:BH85)</f>
        <v>17</v>
      </c>
      <c r="Q85" s="41" t="n">
        <f aca="false">SUM(R85:IV85)</f>
        <v>77</v>
      </c>
      <c r="R85" s="28"/>
      <c r="S85" s="43" t="n">
        <v>4</v>
      </c>
      <c r="T85" s="43"/>
      <c r="Y85" s="0" t="n">
        <v>1</v>
      </c>
      <c r="Z85" s="0" t="n">
        <v>11</v>
      </c>
      <c r="AB85" s="0" t="n">
        <v>4</v>
      </c>
      <c r="AD85" s="0" t="n">
        <v>2</v>
      </c>
      <c r="AE85" s="0" t="n">
        <v>1</v>
      </c>
      <c r="AI85" s="0" t="n">
        <v>6</v>
      </c>
      <c r="AM85" s="0" t="n">
        <v>1</v>
      </c>
      <c r="AN85" s="0" t="n">
        <v>3</v>
      </c>
      <c r="AO85" s="0" t="n">
        <v>6</v>
      </c>
      <c r="AV85" s="0" t="n">
        <v>4</v>
      </c>
      <c r="AX85" s="0" t="n">
        <v>2</v>
      </c>
      <c r="AY85" s="0" t="n">
        <v>12</v>
      </c>
      <c r="AZ85" s="0" t="n">
        <v>4</v>
      </c>
      <c r="BA85" s="0" t="n">
        <v>13</v>
      </c>
      <c r="BD85" s="0" t="n">
        <v>2</v>
      </c>
      <c r="BG85" s="0" t="n">
        <v>1</v>
      </c>
    </row>
    <row r="86" customFormat="false" ht="12.75" hidden="false" customHeight="false" outlineLevel="0" collapsed="false">
      <c r="A86" s="1" t="s">
        <v>164</v>
      </c>
      <c r="B86" s="37" t="n">
        <v>0</v>
      </c>
      <c r="C86" s="37" t="n">
        <v>0.13</v>
      </c>
      <c r="D86" s="37" t="n">
        <v>0.17</v>
      </c>
      <c r="E86" s="37" t="n">
        <v>0.04</v>
      </c>
      <c r="F86" s="38" t="n">
        <f aca="false">(G86+H86+I86+J86+K86+L86+M86+N86)/8</f>
        <v>0.03625</v>
      </c>
      <c r="H86" s="0" t="n">
        <v>0.19</v>
      </c>
      <c r="K86" s="42" t="n">
        <v>0.1</v>
      </c>
      <c r="L86" s="42"/>
      <c r="M86" s="39"/>
      <c r="N86" s="39"/>
      <c r="O86" s="40" t="n">
        <f aca="false">Q86*10/$O$4</f>
        <v>0</v>
      </c>
      <c r="P86" s="28" t="n">
        <f aca="false">COUNT(R86:BH86)</f>
        <v>0</v>
      </c>
      <c r="Q86" s="41" t="n">
        <f aca="false">SUM(R86:IV86)</f>
        <v>0</v>
      </c>
      <c r="R86" s="28"/>
      <c r="S86" s="45"/>
      <c r="T86" s="45"/>
    </row>
    <row r="87" customFormat="false" ht="12.75" hidden="false" customHeight="false" outlineLevel="0" collapsed="false">
      <c r="A87" s="1" t="s">
        <v>165</v>
      </c>
      <c r="B87" s="37" t="n">
        <v>0.81</v>
      </c>
      <c r="C87" s="38" t="n">
        <v>8.3</v>
      </c>
      <c r="D87" s="38" t="n">
        <v>5.35</v>
      </c>
      <c r="E87" s="37" t="n">
        <v>12.55</v>
      </c>
      <c r="F87" s="38" t="n">
        <f aca="false">(G87+H87+I87+J87+K87+L87+M87+N87)/8</f>
        <v>13.8125</v>
      </c>
      <c r="G87" s="2" t="n">
        <v>1.09</v>
      </c>
      <c r="H87" s="0" t="n">
        <v>62.88</v>
      </c>
      <c r="I87" s="0" t="n">
        <v>0.64</v>
      </c>
      <c r="J87" s="0" t="n">
        <v>24.38</v>
      </c>
      <c r="K87" s="42" t="n">
        <v>0.16</v>
      </c>
      <c r="L87" s="42" t="n">
        <v>0.08</v>
      </c>
      <c r="M87" s="39" t="n">
        <v>0.73</v>
      </c>
      <c r="N87" s="39" t="n">
        <v>20.54</v>
      </c>
      <c r="O87" s="40" t="n">
        <f aca="false">Q87*10/$O$4</f>
        <v>0.240038406144983</v>
      </c>
      <c r="P87" s="28" t="n">
        <f aca="false">COUNT(R87:BH87)</f>
        <v>2</v>
      </c>
      <c r="Q87" s="41" t="n">
        <f aca="false">SUM(R87:IV87)</f>
        <v>10</v>
      </c>
      <c r="R87" s="28"/>
      <c r="S87" s="43"/>
      <c r="T87" s="43"/>
      <c r="AS87" s="0" t="n">
        <v>5</v>
      </c>
      <c r="BC87" s="0" t="n">
        <v>5</v>
      </c>
    </row>
    <row r="88" customFormat="false" ht="12.75" hidden="false" customHeight="false" outlineLevel="0" collapsed="false">
      <c r="A88" s="1" t="s">
        <v>166</v>
      </c>
      <c r="B88" s="37" t="n">
        <v>0</v>
      </c>
      <c r="C88" s="37" t="n">
        <v>0.02</v>
      </c>
      <c r="D88" s="37" t="n">
        <v>0.01</v>
      </c>
      <c r="E88" s="37" t="n">
        <v>0.04</v>
      </c>
      <c r="F88" s="38" t="n">
        <f aca="false">(G88+H88+I88+J88+K88+L88+M88+N88)/8</f>
        <v>0.03625</v>
      </c>
      <c r="H88" s="0" t="n">
        <v>0.21</v>
      </c>
      <c r="J88" s="0" t="n">
        <v>0.04</v>
      </c>
      <c r="K88" s="42"/>
      <c r="L88" s="42"/>
      <c r="M88" s="39"/>
      <c r="N88" s="39" t="n">
        <v>0.04</v>
      </c>
      <c r="O88" s="40" t="n">
        <f aca="false">Q88*10/$O$4</f>
        <v>0</v>
      </c>
      <c r="P88" s="28" t="n">
        <f aca="false">COUNT(R88:BH88)</f>
        <v>0</v>
      </c>
      <c r="Q88" s="41" t="n">
        <f aca="false">SUM(R88:IV88)</f>
        <v>0</v>
      </c>
      <c r="R88" s="28"/>
      <c r="S88" s="45"/>
      <c r="T88" s="45"/>
    </row>
    <row r="89" customFormat="false" ht="12.75" hidden="false" customHeight="false" outlineLevel="0" collapsed="false">
      <c r="A89" s="1" t="s">
        <v>167</v>
      </c>
      <c r="B89" s="37" t="n">
        <v>1.67</v>
      </c>
      <c r="C89" s="37" t="n">
        <v>1.03</v>
      </c>
      <c r="D89" s="37" t="n">
        <v>0.65</v>
      </c>
      <c r="E89" s="37" t="n">
        <v>1.08</v>
      </c>
      <c r="F89" s="38" t="n">
        <f aca="false">(G89+H89+I89+J89+K89+L89+M89+N89)/8</f>
        <v>1.0125</v>
      </c>
      <c r="G89" s="2" t="n">
        <v>0.08</v>
      </c>
      <c r="H89" s="0" t="n">
        <v>0.35</v>
      </c>
      <c r="J89" s="0" t="n">
        <v>1.71</v>
      </c>
      <c r="K89" s="42"/>
      <c r="L89" s="42" t="n">
        <v>3.45</v>
      </c>
      <c r="M89" s="39"/>
      <c r="N89" s="39" t="n">
        <v>2.51</v>
      </c>
      <c r="O89" s="40" t="n">
        <f aca="false">Q89*10/$O$4</f>
        <v>0.0480076812289966</v>
      </c>
      <c r="P89" s="28" t="n">
        <f aca="false">COUNT(R89:BH89)</f>
        <v>1</v>
      </c>
      <c r="Q89" s="41" t="n">
        <f aca="false">SUM(R89:IV89)</f>
        <v>2</v>
      </c>
      <c r="R89" s="28"/>
      <c r="S89" s="45"/>
      <c r="T89" s="45"/>
      <c r="AS89" s="0" t="n">
        <v>2</v>
      </c>
    </row>
    <row r="90" customFormat="false" ht="12.75" hidden="false" customHeight="false" outlineLevel="0" collapsed="false">
      <c r="A90" s="1" t="s">
        <v>168</v>
      </c>
      <c r="B90" s="37" t="n">
        <v>1.78</v>
      </c>
      <c r="C90" s="37" t="n">
        <v>1.25</v>
      </c>
      <c r="D90" s="37" t="n">
        <v>1.32</v>
      </c>
      <c r="E90" s="37" t="n">
        <v>2.57</v>
      </c>
      <c r="F90" s="38" t="n">
        <f aca="false">(G90+H90+I90+J90+K90+L90+M90+N90)/8</f>
        <v>1.93625</v>
      </c>
      <c r="G90" s="2" t="n">
        <v>0.19</v>
      </c>
      <c r="H90" s="0" t="n">
        <v>0.72</v>
      </c>
      <c r="I90" s="0" t="n">
        <v>0.05</v>
      </c>
      <c r="J90" s="0" t="n">
        <v>2.79</v>
      </c>
      <c r="K90" s="42" t="n">
        <v>0.14</v>
      </c>
      <c r="L90" s="42" t="n">
        <v>6.03</v>
      </c>
      <c r="M90" s="39" t="n">
        <v>0.16</v>
      </c>
      <c r="N90" s="39" t="n">
        <v>5.41</v>
      </c>
      <c r="O90" s="40" t="n">
        <f aca="false">Q90*10/$O$4</f>
        <v>0.072011521843495</v>
      </c>
      <c r="P90" s="28" t="n">
        <f aca="false">COUNT(R90:BH90)</f>
        <v>2</v>
      </c>
      <c r="Q90" s="41" t="n">
        <f aca="false">SUM(R90:IV90)</f>
        <v>3</v>
      </c>
      <c r="R90" s="28"/>
      <c r="S90" s="43" t="n">
        <v>1</v>
      </c>
      <c r="T90" s="43"/>
      <c r="AD90" s="0" t="n">
        <v>2</v>
      </c>
    </row>
    <row r="91" customFormat="false" ht="12.75" hidden="false" customHeight="false" outlineLevel="0" collapsed="false">
      <c r="A91" s="1" t="s">
        <v>169</v>
      </c>
      <c r="B91" s="37" t="n">
        <v>0</v>
      </c>
      <c r="C91" s="37" t="n">
        <v>0.06</v>
      </c>
      <c r="D91" s="37" t="n">
        <v>0.17</v>
      </c>
      <c r="E91" s="37" t="n">
        <v>0.09</v>
      </c>
      <c r="F91" s="38" t="n">
        <f aca="false">(G91+H91+I91+J91+K91+L91+M91+N91)/8</f>
        <v>0.08625</v>
      </c>
      <c r="H91" s="0" t="n">
        <v>0.13</v>
      </c>
      <c r="J91" s="42" t="n">
        <v>0.1</v>
      </c>
      <c r="K91" s="42" t="n">
        <v>0.02</v>
      </c>
      <c r="L91" s="42" t="n">
        <v>0.18</v>
      </c>
      <c r="M91" s="39" t="n">
        <v>0.24</v>
      </c>
      <c r="N91" s="39" t="n">
        <v>0.02</v>
      </c>
      <c r="O91" s="40" t="n">
        <f aca="false">Q91*10/$O$4</f>
        <v>0</v>
      </c>
      <c r="P91" s="28" t="n">
        <f aca="false">COUNT(R91:BH91)</f>
        <v>0</v>
      </c>
      <c r="Q91" s="41" t="n">
        <f aca="false">SUM(R91:IV91)</f>
        <v>0</v>
      </c>
      <c r="R91" s="28"/>
      <c r="S91" s="45"/>
      <c r="T91" s="45"/>
    </row>
    <row r="92" customFormat="false" ht="12.75" hidden="false" customHeight="false" outlineLevel="0" collapsed="false">
      <c r="A92" s="1" t="s">
        <v>170</v>
      </c>
      <c r="B92" s="37" t="n">
        <v>5.43</v>
      </c>
      <c r="C92" s="37" t="n">
        <v>8.82</v>
      </c>
      <c r="D92" s="38" t="n">
        <v>9.37</v>
      </c>
      <c r="E92" s="37" t="n">
        <v>11.53</v>
      </c>
      <c r="F92" s="38" t="n">
        <f aca="false">(G92+H92+I92+J92+K92+L92+M92+N92)/8</f>
        <v>9.08125</v>
      </c>
      <c r="G92" s="44" t="n">
        <v>6.4</v>
      </c>
      <c r="H92" s="0" t="n">
        <v>16.48</v>
      </c>
      <c r="I92" s="0" t="n">
        <v>7.06</v>
      </c>
      <c r="J92" s="0" t="n">
        <v>25.72</v>
      </c>
      <c r="K92" s="42" t="n">
        <v>6.97</v>
      </c>
      <c r="L92" s="42" t="n">
        <v>1.43</v>
      </c>
      <c r="M92" s="39" t="n">
        <v>4.14</v>
      </c>
      <c r="N92" s="39" t="n">
        <v>4.45</v>
      </c>
      <c r="O92" s="40" t="n">
        <f aca="false">Q92*10/$O$4</f>
        <v>4.84877580412866</v>
      </c>
      <c r="P92" s="28" t="n">
        <f aca="false">COUNT(R92:BH92)</f>
        <v>31</v>
      </c>
      <c r="Q92" s="41" t="n">
        <f aca="false">SUM(R92:IV92)</f>
        <v>202</v>
      </c>
      <c r="R92" s="28" t="n">
        <v>2</v>
      </c>
      <c r="S92" s="43" t="n">
        <v>30</v>
      </c>
      <c r="T92" s="43" t="n">
        <v>19</v>
      </c>
      <c r="V92" s="0" t="n">
        <v>4</v>
      </c>
      <c r="W92" s="43" t="n">
        <v>8</v>
      </c>
      <c r="X92" s="43" t="n">
        <v>2</v>
      </c>
      <c r="Z92" s="0" t="n">
        <v>7</v>
      </c>
      <c r="AB92" s="0" t="n">
        <v>5</v>
      </c>
      <c r="AC92" s="0" t="n">
        <v>11</v>
      </c>
      <c r="AD92" s="0" t="n">
        <v>6</v>
      </c>
      <c r="AF92" s="0" t="n">
        <v>3</v>
      </c>
      <c r="AG92" s="0" t="n">
        <v>8</v>
      </c>
      <c r="AI92" s="0" t="n">
        <v>16</v>
      </c>
      <c r="AK92" s="0" t="n">
        <v>2</v>
      </c>
      <c r="AM92" s="0" t="n">
        <v>5</v>
      </c>
      <c r="AN92" s="0" t="n">
        <v>3</v>
      </c>
      <c r="AO92" s="0" t="n">
        <v>6</v>
      </c>
      <c r="AP92" s="0" t="n">
        <v>1</v>
      </c>
      <c r="AQ92" s="0" t="n">
        <v>2</v>
      </c>
      <c r="AR92" s="0" t="n">
        <v>1</v>
      </c>
      <c r="AS92" s="0" t="n">
        <v>7</v>
      </c>
      <c r="AV92" s="0" t="n">
        <v>7</v>
      </c>
      <c r="AW92" s="0" t="n">
        <v>1</v>
      </c>
      <c r="AZ92" s="0" t="n">
        <v>20</v>
      </c>
      <c r="BA92" s="0" t="n">
        <v>9</v>
      </c>
      <c r="BB92" s="0" t="n">
        <v>2</v>
      </c>
      <c r="BC92" s="0" t="n">
        <v>4</v>
      </c>
      <c r="BD92" s="0" t="n">
        <v>4</v>
      </c>
      <c r="BE92" s="0" t="n">
        <v>4</v>
      </c>
      <c r="BF92" s="0" t="n">
        <v>2</v>
      </c>
      <c r="BG92" s="0" t="n">
        <v>1</v>
      </c>
    </row>
    <row r="93" customFormat="false" ht="12.75" hidden="false" customHeight="false" outlineLevel="0" collapsed="false">
      <c r="A93" s="1" t="s">
        <v>171</v>
      </c>
      <c r="B93" s="37" t="n">
        <v>0</v>
      </c>
      <c r="C93" s="37" t="n">
        <v>0</v>
      </c>
      <c r="D93" s="37" t="n">
        <v>0</v>
      </c>
      <c r="E93" s="37" t="n">
        <v>0.04</v>
      </c>
      <c r="F93" s="38" t="n">
        <f aca="false">(G93+H93+I93+J93+K93+L93+M93+N93)/8</f>
        <v>0.0025</v>
      </c>
      <c r="J93" s="0" t="n">
        <v>0.02</v>
      </c>
      <c r="K93" s="42"/>
      <c r="L93" s="42"/>
      <c r="M93" s="39"/>
      <c r="N93" s="39"/>
      <c r="O93" s="40" t="n">
        <f aca="false">Q93*10/$O$4</f>
        <v>0</v>
      </c>
      <c r="P93" s="28" t="n">
        <f aca="false">COUNT(R93:BH93)</f>
        <v>0</v>
      </c>
      <c r="Q93" s="41" t="n">
        <f aca="false">SUM(R93:IV93)</f>
        <v>0</v>
      </c>
      <c r="R93" s="28"/>
      <c r="S93" s="45"/>
      <c r="T93" s="45"/>
    </row>
    <row r="94" customFormat="false" ht="12.75" hidden="false" customHeight="false" outlineLevel="0" collapsed="false">
      <c r="A94" s="1" t="s">
        <v>172</v>
      </c>
      <c r="B94" s="37" t="n">
        <v>0.13</v>
      </c>
      <c r="C94" s="37" t="n">
        <v>0.21</v>
      </c>
      <c r="D94" s="37" t="n">
        <v>0.02</v>
      </c>
      <c r="E94" s="37" t="n">
        <v>0.28</v>
      </c>
      <c r="F94" s="38" t="n">
        <f aca="false">(G94+H94+I94+J94+K94+L94+M94+N94)/8</f>
        <v>0.0075</v>
      </c>
      <c r="J94" s="0" t="n">
        <v>0.02</v>
      </c>
      <c r="K94" s="42"/>
      <c r="L94" s="42"/>
      <c r="M94" s="39"/>
      <c r="N94" s="39" t="n">
        <v>0.04</v>
      </c>
      <c r="O94" s="40" t="n">
        <f aca="false">Q94*10/$O$4</f>
        <v>0</v>
      </c>
      <c r="P94" s="28" t="n">
        <f aca="false">COUNT(R94:BH94)</f>
        <v>0</v>
      </c>
      <c r="Q94" s="41" t="n">
        <f aca="false">SUM(R94:IV94)</f>
        <v>0</v>
      </c>
      <c r="R94" s="28"/>
      <c r="S94" s="45"/>
      <c r="T94" s="45"/>
    </row>
    <row r="95" customFormat="false" ht="12.75" hidden="false" customHeight="false" outlineLevel="0" collapsed="false">
      <c r="A95" s="1" t="s">
        <v>173</v>
      </c>
      <c r="B95" s="37" t="n">
        <v>0</v>
      </c>
      <c r="C95" s="37" t="n">
        <v>0</v>
      </c>
      <c r="D95" s="37" t="n">
        <v>0</v>
      </c>
      <c r="E95" s="37" t="n">
        <v>0</v>
      </c>
      <c r="F95" s="38" t="n">
        <f aca="false">(G95+H95+I95+J95+K95+L95+M95+N95)/8</f>
        <v>0.00398851308232291</v>
      </c>
      <c r="K95" s="42"/>
      <c r="L95" s="42"/>
      <c r="M95" s="39" t="n">
        <v>0.0319081046585833</v>
      </c>
      <c r="N95" s="39"/>
      <c r="O95" s="40" t="n">
        <f aca="false">Q95*10/$O$4</f>
        <v>0</v>
      </c>
      <c r="P95" s="28" t="n">
        <f aca="false">COUNT(R95:BH95)</f>
        <v>0</v>
      </c>
      <c r="Q95" s="41" t="n">
        <f aca="false">SUM(R95:IV95)</f>
        <v>0</v>
      </c>
      <c r="R95" s="28"/>
      <c r="S95" s="45"/>
      <c r="T95" s="45"/>
    </row>
    <row r="96" customFormat="false" ht="12.75" hidden="false" customHeight="false" outlineLevel="0" collapsed="false">
      <c r="A96" s="1" t="s">
        <v>174</v>
      </c>
      <c r="B96" s="37" t="n">
        <v>71.14</v>
      </c>
      <c r="C96" s="37" t="n">
        <v>68.17</v>
      </c>
      <c r="D96" s="37" t="n">
        <v>59.32</v>
      </c>
      <c r="E96" s="37" t="n">
        <v>35.38</v>
      </c>
      <c r="F96" s="38" t="n">
        <f aca="false">(G96+H96+I96+J96+K96+L96+M96+N96)/8</f>
        <v>36.35125</v>
      </c>
      <c r="G96" s="2" t="n">
        <v>24.53</v>
      </c>
      <c r="H96" s="0" t="n">
        <v>34.03</v>
      </c>
      <c r="I96" s="0" t="n">
        <v>35.78</v>
      </c>
      <c r="J96" s="0" t="n">
        <v>55.12</v>
      </c>
      <c r="K96" s="42" t="n">
        <v>32.87</v>
      </c>
      <c r="L96" s="42" t="n">
        <v>25.71</v>
      </c>
      <c r="M96" s="39" t="n">
        <v>41.02</v>
      </c>
      <c r="N96" s="39" t="n">
        <v>41.75</v>
      </c>
      <c r="O96" s="40" t="n">
        <f aca="false">Q96*10/$O$4</f>
        <v>55.8809409505521</v>
      </c>
      <c r="P96" s="28" t="n">
        <f aca="false">COUNT(R96:BH96)</f>
        <v>39</v>
      </c>
      <c r="Q96" s="41" t="n">
        <f aca="false">SUM(R96:IV96)</f>
        <v>2328</v>
      </c>
      <c r="R96" s="28" t="n">
        <v>165</v>
      </c>
      <c r="S96" s="43" t="n">
        <v>92</v>
      </c>
      <c r="T96" s="43" t="n">
        <v>1</v>
      </c>
      <c r="U96" s="0" t="n">
        <v>14</v>
      </c>
      <c r="V96" s="0" t="n">
        <v>235</v>
      </c>
      <c r="W96" s="43" t="n">
        <v>24</v>
      </c>
      <c r="X96" s="43" t="n">
        <v>27</v>
      </c>
      <c r="Y96" s="0" t="n">
        <v>59</v>
      </c>
      <c r="Z96" s="0" t="n">
        <v>9</v>
      </c>
      <c r="AA96" s="0" t="n">
        <v>80</v>
      </c>
      <c r="AB96" s="0" t="n">
        <v>49</v>
      </c>
      <c r="AC96" s="0" t="n">
        <v>22</v>
      </c>
      <c r="AD96" s="0" t="n">
        <v>7</v>
      </c>
      <c r="AE96" s="0" t="n">
        <v>107</v>
      </c>
      <c r="AF96" s="0" t="n">
        <v>166</v>
      </c>
      <c r="AG96" s="0" t="n">
        <v>84</v>
      </c>
      <c r="AH96" s="0" t="n">
        <v>1</v>
      </c>
      <c r="AI96" s="0" t="n">
        <v>34</v>
      </c>
      <c r="AJ96" s="0" t="n">
        <v>10</v>
      </c>
      <c r="AK96" s="0" t="n">
        <v>2</v>
      </c>
      <c r="AL96" s="0" t="n">
        <v>90</v>
      </c>
      <c r="AM96" s="0" t="n">
        <v>18</v>
      </c>
      <c r="AN96" s="0" t="n">
        <v>9</v>
      </c>
      <c r="AO96" s="0" t="n">
        <v>14</v>
      </c>
      <c r="AP96" s="0" t="n">
        <v>117</v>
      </c>
      <c r="AQ96" s="0" t="n">
        <v>52</v>
      </c>
      <c r="AR96" s="0" t="n">
        <v>5</v>
      </c>
      <c r="AS96" s="0" t="n">
        <v>649</v>
      </c>
      <c r="AT96" s="0" t="n">
        <v>2</v>
      </c>
      <c r="AU96" s="0" t="n">
        <v>8</v>
      </c>
      <c r="AV96" s="0" t="n">
        <v>24</v>
      </c>
      <c r="AW96" s="0" t="n">
        <v>16</v>
      </c>
      <c r="AX96" s="0" t="n">
        <v>26</v>
      </c>
      <c r="AY96" s="0" t="n">
        <v>23</v>
      </c>
      <c r="AZ96" s="0" t="n">
        <v>7</v>
      </c>
      <c r="BA96" s="0" t="n">
        <v>44</v>
      </c>
      <c r="BB96" s="0" t="n">
        <v>1</v>
      </c>
      <c r="BC96" s="0" t="n">
        <v>33</v>
      </c>
      <c r="BF96" s="0" t="n">
        <v>2</v>
      </c>
    </row>
    <row r="97" customFormat="false" ht="13.5" hidden="false" customHeight="false" outlineLevel="0" collapsed="false">
      <c r="A97" s="1" t="s">
        <v>175</v>
      </c>
      <c r="B97" s="46" t="n">
        <v>0</v>
      </c>
      <c r="C97" s="46" t="n">
        <v>0</v>
      </c>
      <c r="D97" s="47" t="n">
        <v>0.07</v>
      </c>
      <c r="E97" s="46" t="n">
        <v>0.35</v>
      </c>
      <c r="F97" s="48" t="n">
        <f aca="false">(G97+H97+I97+J97+K97+L97+M97+N97)/8</f>
        <v>0.2</v>
      </c>
      <c r="G97" s="2" t="n">
        <v>0.19</v>
      </c>
      <c r="I97" s="0" t="n">
        <v>0.02</v>
      </c>
      <c r="J97" s="0" t="n">
        <v>0.06</v>
      </c>
      <c r="K97" s="42" t="n">
        <v>0.18</v>
      </c>
      <c r="L97" s="42" t="n">
        <v>0.02</v>
      </c>
      <c r="M97" s="39" t="n">
        <v>1.13</v>
      </c>
      <c r="N97" s="39"/>
      <c r="O97" s="40" t="n">
        <f aca="false">Q97*10/$O$4</f>
        <v>0.0480076812289966</v>
      </c>
      <c r="P97" s="28" t="n">
        <f aca="false">COUNT(R97:BH97)</f>
        <v>2</v>
      </c>
      <c r="Q97" s="41" t="n">
        <f aca="false">SUM(R97:IV97)</f>
        <v>2</v>
      </c>
      <c r="R97" s="28"/>
      <c r="T97" s="0" t="n">
        <v>1</v>
      </c>
      <c r="BA97" s="0" t="n">
        <v>1</v>
      </c>
    </row>
    <row r="98" customFormat="false" ht="13.5" hidden="false" customHeight="false" outlineLevel="0" collapsed="false">
      <c r="A98" s="1" t="s">
        <v>176</v>
      </c>
      <c r="B98" s="49" t="n">
        <f aca="false">SUM(B5:B97)</f>
        <v>356.23</v>
      </c>
      <c r="C98" s="50" t="n">
        <f aca="false">SUM(C5:C97)</f>
        <v>322.23</v>
      </c>
      <c r="D98" s="50" t="n">
        <f aca="false">SUM(D5:D97)</f>
        <v>349.59</v>
      </c>
      <c r="E98" s="50" t="n">
        <f aca="false">SUM(E5:E97)</f>
        <v>346.53</v>
      </c>
      <c r="F98" s="51" t="n">
        <f aca="false">(G98+H98+I98+J98+K98+L98+M98+N98)/8</f>
        <v>402.016727026165</v>
      </c>
      <c r="G98" s="52" t="n">
        <f aca="false">SUM(G5:G97)</f>
        <v>288.27</v>
      </c>
      <c r="H98" s="53" t="n">
        <f aca="false">SUM(H5:H97)</f>
        <v>466.38</v>
      </c>
      <c r="I98" s="53" t="n">
        <f aca="false">SUM(I5:I97)</f>
        <v>348.04</v>
      </c>
      <c r="J98" s="53" t="n">
        <f aca="false">SUM(J5:J97)</f>
        <v>547.78</v>
      </c>
      <c r="K98" s="53" t="n">
        <f aca="false">SUM(K5:K97)</f>
        <v>317.8</v>
      </c>
      <c r="L98" s="53" t="n">
        <f aca="false">SUM(L5:L97)</f>
        <v>325.25</v>
      </c>
      <c r="M98" s="53" t="n">
        <f aca="false">SUM(M5:M97)</f>
        <v>416.403816209317</v>
      </c>
      <c r="N98" s="53" t="n">
        <f aca="false">SUM(N5:N97)</f>
        <v>506.21</v>
      </c>
      <c r="O98" s="53" t="n">
        <f aca="false">SUM(O5:O97)</f>
        <v>507.561209793567</v>
      </c>
      <c r="P98" s="54"/>
      <c r="Q98" s="55"/>
      <c r="R98" s="56"/>
    </row>
    <row r="99" customFormat="false" ht="13.5" hidden="false" customHeight="false" outlineLevel="0" collapsed="false">
      <c r="A99" s="1" t="s">
        <v>177</v>
      </c>
      <c r="G99" s="1" t="n">
        <f aca="false">COUNTIF(G5:G97,"&gt;0")</f>
        <v>58</v>
      </c>
      <c r="H99" s="1" t="n">
        <f aca="false">COUNTIF(H5:H97,"&gt;0")</f>
        <v>63</v>
      </c>
      <c r="I99" s="1" t="n">
        <f aca="false">COUNTIF(I5:I97,"&gt;0")</f>
        <v>60</v>
      </c>
      <c r="J99" s="1" t="n">
        <f aca="false">COUNTIF(J5:J97,"&gt;0")</f>
        <v>60</v>
      </c>
      <c r="K99" s="1" t="n">
        <f aca="false">COUNTIF(K5:K97,"&gt;0")</f>
        <v>65</v>
      </c>
      <c r="L99" s="1" t="n">
        <f aca="false">COUNTIF(L5:L97,"&gt;0")</f>
        <v>61</v>
      </c>
      <c r="M99" s="1" t="n">
        <f aca="false">COUNTIF(M5:M97,"&gt;0")</f>
        <v>62</v>
      </c>
      <c r="N99" s="1" t="n">
        <f aca="false">COUNTIF(N5:N97,"&gt;0")</f>
        <v>62</v>
      </c>
      <c r="O99" s="1" t="n">
        <f aca="false">COUNTIF(O5:O97,"&gt;0")</f>
        <v>63</v>
      </c>
      <c r="P99" s="56"/>
      <c r="Q99" s="56"/>
      <c r="R99" s="56"/>
    </row>
    <row r="100" customFormat="false" ht="13.5" hidden="false" customHeight="false" outlineLevel="0" collapsed="false">
      <c r="A100" s="1" t="s">
        <v>178</v>
      </c>
      <c r="R100" s="57" t="n">
        <f aca="false">SUM(R5:R97)</f>
        <v>359</v>
      </c>
      <c r="S100" s="57" t="n">
        <f aca="false">SUM(S5:S97)</f>
        <v>485</v>
      </c>
      <c r="T100" s="57" t="n">
        <f aca="false">SUM(T5:T97)</f>
        <v>733</v>
      </c>
      <c r="U100" s="57" t="n">
        <f aca="false">SUM(U5:U97)</f>
        <v>238</v>
      </c>
      <c r="V100" s="57" t="n">
        <f aca="false">SUM(V5:V97)</f>
        <v>623</v>
      </c>
      <c r="W100" s="57" t="n">
        <f aca="false">SUM(W5:W97)</f>
        <v>234</v>
      </c>
      <c r="X100" s="57" t="n">
        <f aca="false">SUM(X5:X97)</f>
        <v>567</v>
      </c>
      <c r="Y100" s="57" t="n">
        <f aca="false">SUM(Y5:Y97)</f>
        <v>427</v>
      </c>
      <c r="Z100" s="57" t="n">
        <f aca="false">SUM(Z5:Z97)</f>
        <v>423</v>
      </c>
      <c r="AA100" s="57" t="n">
        <f aca="false">SUM(AA5:AA97)</f>
        <v>217</v>
      </c>
      <c r="AB100" s="57" t="n">
        <f aca="false">SUM(AB5:AB97)</f>
        <v>468</v>
      </c>
      <c r="AC100" s="57" t="n">
        <f aca="false">SUM(AC5:AC97)</f>
        <v>558</v>
      </c>
      <c r="AD100" s="57" t="n">
        <f aca="false">SUM(AD5:AD97)</f>
        <v>148</v>
      </c>
      <c r="AE100" s="57" t="n">
        <f aca="false">SUM(AE5:AE97)</f>
        <v>796</v>
      </c>
      <c r="AF100" s="57" t="n">
        <f aca="false">SUM(AF5:AF97)</f>
        <v>444</v>
      </c>
      <c r="AG100" s="57" t="n">
        <f aca="false">SUM(AG5:AG97)</f>
        <v>484</v>
      </c>
      <c r="AH100" s="57" t="n">
        <f aca="false">SUM(AH5:AH97)</f>
        <v>278</v>
      </c>
      <c r="AI100" s="57" t="n">
        <f aca="false">SUM(AI5:AI97)</f>
        <v>523</v>
      </c>
      <c r="AJ100" s="57" t="n">
        <f aca="false">SUM(AJ5:AJ97)</f>
        <v>99</v>
      </c>
      <c r="AK100" s="57" t="n">
        <f aca="false">SUM(AK5:AK97)</f>
        <v>178</v>
      </c>
      <c r="AL100" s="57" t="n">
        <f aca="false">SUM(AL5:AL97)</f>
        <v>349</v>
      </c>
      <c r="AM100" s="57" t="n">
        <f aca="false">SUM(AM5:AM97)</f>
        <v>812</v>
      </c>
      <c r="AN100" s="57" t="n">
        <f aca="false">SUM(AN5:AN97)</f>
        <v>880</v>
      </c>
      <c r="AO100" s="57" t="n">
        <f aca="false">SUM(AO5:AO97)</f>
        <v>600</v>
      </c>
      <c r="AP100" s="57" t="n">
        <f aca="false">SUM(AP5:AP97)</f>
        <v>702</v>
      </c>
      <c r="AQ100" s="57" t="n">
        <f aca="false">SUM(AQ5:AQ97)</f>
        <v>843</v>
      </c>
      <c r="AR100" s="57" t="n">
        <f aca="false">SUM(AR5:AR97)</f>
        <v>173</v>
      </c>
      <c r="AS100" s="57" t="n">
        <f aca="false">SUM(AS5:AS97)</f>
        <v>1175</v>
      </c>
      <c r="AT100" s="57" t="n">
        <f aca="false">SUM(AT5:AT97)</f>
        <v>147</v>
      </c>
      <c r="AU100" s="57" t="n">
        <f aca="false">SUM(AU5:AU97)</f>
        <v>347</v>
      </c>
      <c r="AV100" s="57" t="n">
        <f aca="false">SUM(AV5:AV97)</f>
        <v>636</v>
      </c>
      <c r="AW100" s="57" t="n">
        <f aca="false">SUM(AW5:AW97)</f>
        <v>449</v>
      </c>
      <c r="AX100" s="57" t="n">
        <f aca="false">SUM(AX5:AX97)</f>
        <v>310</v>
      </c>
      <c r="AY100" s="57" t="n">
        <f aca="false">SUM(AY5:AY97)</f>
        <v>299</v>
      </c>
      <c r="AZ100" s="57" t="n">
        <f aca="false">SUM(AZ5:AZ97)</f>
        <v>418</v>
      </c>
      <c r="BA100" s="57" t="n">
        <f aca="false">SUM(BA5:BA97)</f>
        <v>949</v>
      </c>
      <c r="BB100" s="57" t="n">
        <f aca="false">SUM(BB5:BB97)</f>
        <v>622</v>
      </c>
      <c r="BC100" s="57" t="n">
        <f aca="false">SUM(BC5:BC97)</f>
        <v>625</v>
      </c>
      <c r="BD100" s="57" t="n">
        <f aca="false">SUM(BD5:BD97)</f>
        <v>616</v>
      </c>
      <c r="BE100" s="57" t="n">
        <f aca="false">SUM(BE5:BE97)</f>
        <v>227</v>
      </c>
      <c r="BF100" s="57" t="n">
        <f aca="false">SUM(BF5:BF97)</f>
        <v>890</v>
      </c>
      <c r="BG100" s="57" t="n">
        <f aca="false">SUM(BG5:BG97)</f>
        <v>755</v>
      </c>
      <c r="BH100" s="58" t="n">
        <f aca="false">SUM(BH5:BH97)</f>
        <v>39</v>
      </c>
    </row>
    <row r="101" customFormat="false" ht="12.75" hidden="false" customHeight="false" outlineLevel="0" collapsed="false">
      <c r="A101" s="1" t="s">
        <v>179</v>
      </c>
      <c r="R101" s="0" t="n">
        <f aca="false">COUNT(R5:R97)</f>
        <v>18</v>
      </c>
      <c r="S101" s="0" t="n">
        <f aca="false">COUNT(S5:S97)</f>
        <v>23</v>
      </c>
      <c r="T101" s="0" t="n">
        <f aca="false">COUNT(T5:T97)</f>
        <v>33</v>
      </c>
      <c r="U101" s="0" t="n">
        <f aca="false">COUNT(U5:U97)</f>
        <v>11</v>
      </c>
      <c r="V101" s="0" t="n">
        <f aca="false">COUNT(V5:V97)</f>
        <v>24</v>
      </c>
      <c r="W101" s="0" t="n">
        <f aca="false">COUNT(W5:W97)</f>
        <v>21</v>
      </c>
      <c r="X101" s="0" t="n">
        <f aca="false">COUNT(X5:X97)</f>
        <v>24</v>
      </c>
      <c r="Y101" s="0" t="n">
        <f aca="false">COUNT(Y5:Y97)</f>
        <v>17</v>
      </c>
      <c r="Z101" s="0" t="n">
        <f aca="false">COUNT(Z5:Z97)</f>
        <v>22</v>
      </c>
      <c r="AA101" s="0" t="n">
        <f aca="false">COUNT(AA5:AA97)</f>
        <v>13</v>
      </c>
      <c r="AB101" s="0" t="n">
        <f aca="false">COUNT(AB5:AB97)</f>
        <v>23</v>
      </c>
      <c r="AC101" s="0" t="n">
        <f aca="false">COUNT(AC5:AC97)</f>
        <v>21</v>
      </c>
      <c r="AD101" s="0" t="n">
        <f aca="false">COUNT(AD5:AD97)</f>
        <v>20</v>
      </c>
      <c r="AE101" s="0" t="n">
        <f aca="false">COUNT(AE5:AE97)</f>
        <v>20</v>
      </c>
      <c r="AF101" s="0" t="n">
        <f aca="false">COUNT(AF5:AF97)</f>
        <v>21</v>
      </c>
      <c r="AG101" s="0" t="n">
        <f aca="false">COUNT(AG5:AG97)</f>
        <v>16</v>
      </c>
      <c r="AH101" s="0" t="n">
        <f aca="false">COUNT(AH5:AH97)</f>
        <v>23</v>
      </c>
      <c r="AI101" s="0" t="n">
        <f aca="false">COUNT(AI5:AI97)</f>
        <v>26</v>
      </c>
      <c r="AJ101" s="0" t="n">
        <f aca="false">COUNT(AJ5:AJ97)</f>
        <v>17</v>
      </c>
      <c r="AK101" s="0" t="n">
        <f aca="false">COUNT(AK5:AK97)</f>
        <v>9</v>
      </c>
      <c r="AL101" s="0" t="n">
        <f aca="false">COUNT(AL5:AL97)</f>
        <v>11</v>
      </c>
      <c r="AM101" s="0" t="n">
        <f aca="false">COUNT(AM5:AM97)</f>
        <v>23</v>
      </c>
      <c r="AN101" s="0" t="n">
        <f aca="false">COUNT(AN5:AN97)</f>
        <v>30</v>
      </c>
      <c r="AO101" s="0" t="n">
        <f aca="false">COUNT(AO5:AO97)</f>
        <v>18</v>
      </c>
      <c r="AP101" s="0" t="n">
        <f aca="false">COUNT(AP5:AP97)</f>
        <v>19</v>
      </c>
      <c r="AQ101" s="0" t="n">
        <f aca="false">COUNT(AQ5:AQ97)</f>
        <v>29</v>
      </c>
      <c r="AR101" s="0" t="n">
        <f aca="false">COUNT(AR5:AR97)</f>
        <v>18</v>
      </c>
      <c r="AS101" s="0" t="n">
        <f aca="false">COUNT(AS5:AS97)</f>
        <v>32</v>
      </c>
      <c r="AT101" s="0" t="n">
        <f aca="false">COUNT(AT5:AT97)</f>
        <v>21</v>
      </c>
      <c r="AU101" s="0" t="n">
        <f aca="false">COUNT(AU5:AU97)</f>
        <v>17</v>
      </c>
      <c r="AV101" s="0" t="n">
        <f aca="false">COUNT(AV5:AV97)</f>
        <v>19</v>
      </c>
      <c r="AW101" s="0" t="n">
        <f aca="false">COUNT(AW5:AW97)</f>
        <v>21</v>
      </c>
      <c r="AX101" s="0" t="n">
        <f aca="false">COUNT(AX5:AX97)</f>
        <v>22</v>
      </c>
      <c r="AY101" s="0" t="n">
        <f aca="false">COUNT(AY5:AY97)</f>
        <v>19</v>
      </c>
      <c r="AZ101" s="0" t="n">
        <f aca="false">COUNT(AZ5:AZ97)</f>
        <v>21</v>
      </c>
      <c r="BA101" s="0" t="n">
        <f aca="false">COUNT(BA5:BA97)</f>
        <v>35</v>
      </c>
      <c r="BB101" s="0" t="n">
        <f aca="false">COUNT(BB5:BB97)</f>
        <v>25</v>
      </c>
      <c r="BC101" s="0" t="n">
        <f aca="false">COUNT(BC5:BC97)</f>
        <v>26</v>
      </c>
      <c r="BD101" s="0" t="n">
        <f aca="false">COUNT(BD5:BD97)</f>
        <v>28</v>
      </c>
      <c r="BE101" s="0" t="n">
        <f aca="false">COUNT(BE5:BE97)</f>
        <v>10</v>
      </c>
      <c r="BF101" s="0" t="n">
        <f aca="false">COUNT(BF5:BF97)</f>
        <v>19</v>
      </c>
      <c r="BG101" s="0" t="n">
        <f aca="false">COUNT(BG5:BG97)</f>
        <v>20</v>
      </c>
      <c r="BH101" s="0" t="n">
        <f aca="false">COUNT(BH5:BH97)</f>
        <v>12</v>
      </c>
    </row>
  </sheetData>
  <mergeCells count="1">
    <mergeCell ref="G2:N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E30" activeCellId="0" sqref="E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6.56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8" min="7" style="0" width="6.56"/>
  </cols>
  <sheetData>
    <row r="1" customFormat="false" ht="12.75" hidden="false" customHeight="false" outlineLevel="0" collapsed="false">
      <c r="A1" s="1" t="s">
        <v>0</v>
      </c>
    </row>
    <row r="2" s="12" customFormat="true" ht="105.75" hidden="false" customHeight="true" outlineLevel="0" collapsed="false">
      <c r="A2" s="3"/>
      <c r="B2" s="59" t="s">
        <v>180</v>
      </c>
      <c r="C2" s="59" t="s">
        <v>181</v>
      </c>
      <c r="D2" s="59" t="s">
        <v>182</v>
      </c>
      <c r="E2" s="60" t="s">
        <v>183</v>
      </c>
      <c r="F2" s="60" t="s">
        <v>184</v>
      </c>
      <c r="G2" s="61"/>
    </row>
    <row r="3" s="19" customFormat="true" ht="12.75" hidden="false" customHeight="false" outlineLevel="0" collapsed="false">
      <c r="A3" s="13"/>
      <c r="B3" s="13"/>
      <c r="C3" s="13"/>
      <c r="D3" s="62"/>
      <c r="E3" s="20"/>
      <c r="F3" s="20"/>
      <c r="G3" s="21"/>
    </row>
    <row r="4" customFormat="false" ht="12.75" hidden="false" customHeight="false" outlineLevel="0" collapsed="false">
      <c r="A4" s="22" t="s">
        <v>82</v>
      </c>
      <c r="B4" s="22" t="n">
        <v>394</v>
      </c>
      <c r="C4" s="22" t="n">
        <v>560</v>
      </c>
      <c r="D4" s="63" t="n">
        <f aca="false">Perustaulukko!O4</f>
        <v>416.6</v>
      </c>
      <c r="E4" s="32"/>
      <c r="F4" s="32"/>
      <c r="G4" s="31"/>
      <c r="H4" s="32"/>
      <c r="I4" s="32"/>
      <c r="J4" s="32"/>
      <c r="K4" s="33"/>
      <c r="L4" s="34"/>
      <c r="M4" s="22"/>
      <c r="N4" s="22"/>
      <c r="O4" s="22"/>
      <c r="P4" s="35"/>
      <c r="Q4" s="35"/>
      <c r="R4" s="35"/>
      <c r="S4" s="35"/>
      <c r="T4" s="35"/>
      <c r="U4" s="35"/>
      <c r="V4" s="35"/>
      <c r="W4" s="35"/>
      <c r="X4" s="35"/>
      <c r="Y4" s="33"/>
      <c r="Z4" s="33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6"/>
    </row>
    <row r="5" customFormat="false" ht="12.75" hidden="false" customHeight="false" outlineLevel="0" collapsed="false">
      <c r="A5" s="1" t="s">
        <v>83</v>
      </c>
      <c r="B5" s="2" t="n">
        <v>0.56</v>
      </c>
      <c r="C5" s="44" t="n">
        <v>0</v>
      </c>
      <c r="D5" s="64" t="n">
        <f aca="false">Perustaulukko!O5</f>
        <v>0.0480076812289966</v>
      </c>
      <c r="E5" s="65" t="str">
        <f aca="false">IF(C5&gt;0,(D5/C5)*100,"")</f>
        <v/>
      </c>
      <c r="F5" s="65" t="n">
        <f aca="false">IF(B5&gt;0,(D5/B5)*100,"")</f>
        <v>8.57280021946369</v>
      </c>
      <c r="G5" s="41"/>
    </row>
    <row r="6" customFormat="false" ht="12.75" hidden="false" customHeight="false" outlineLevel="0" collapsed="false">
      <c r="A6" s="1" t="s">
        <v>84</v>
      </c>
      <c r="B6" s="2" t="n">
        <v>5.61</v>
      </c>
      <c r="C6" s="44" t="n">
        <v>1.59</v>
      </c>
      <c r="D6" s="64" t="n">
        <f aca="false">Perustaulukko!O6</f>
        <v>3.62457993278925</v>
      </c>
      <c r="E6" s="65" t="n">
        <f aca="false">IF(C6&gt;0,(D6/C6)*100,"")</f>
        <v>227.961002062217</v>
      </c>
      <c r="F6" s="65" t="n">
        <f aca="false">IF(B6&gt;0,(D6/B6)*100,"")</f>
        <v>64.6092679641577</v>
      </c>
      <c r="G6" s="41"/>
    </row>
    <row r="7" customFormat="false" ht="12.75" hidden="false" customHeight="false" outlineLevel="0" collapsed="false">
      <c r="A7" s="1" t="s">
        <v>85</v>
      </c>
      <c r="B7" s="2" t="n">
        <v>4.97</v>
      </c>
      <c r="C7" s="44" t="n">
        <v>0.59</v>
      </c>
      <c r="D7" s="64" t="n">
        <f aca="false">Perustaulukko!O7</f>
        <v>1.77628420547288</v>
      </c>
      <c r="E7" s="65" t="n">
        <f aca="false">IF(C7&gt;0,(D7/C7)*100,"")</f>
        <v>301.065119571674</v>
      </c>
      <c r="F7" s="65" t="n">
        <f aca="false">IF(B7&gt;0,(D7/B7)*100,"")</f>
        <v>35.7401248586092</v>
      </c>
      <c r="G7" s="41"/>
    </row>
    <row r="8" customFormat="false" ht="12.75" hidden="false" customHeight="false" outlineLevel="0" collapsed="false">
      <c r="A8" s="1" t="s">
        <v>86</v>
      </c>
      <c r="B8" s="2" t="n">
        <v>0</v>
      </c>
      <c r="C8" s="44" t="n">
        <v>0</v>
      </c>
      <c r="D8" s="64" t="n">
        <f aca="false">Perustaulukko!O8</f>
        <v>0.240038406144983</v>
      </c>
      <c r="E8" s="65" t="str">
        <f aca="false">IF(C8&gt;0,(D8/C8)*100,"")</f>
        <v/>
      </c>
      <c r="F8" s="65" t="str">
        <f aca="false">IF(B8&gt;0,(D8/B8)*100,"")</f>
        <v/>
      </c>
      <c r="G8" s="41"/>
    </row>
    <row r="9" customFormat="false" ht="12.75" hidden="false" customHeight="false" outlineLevel="0" collapsed="false">
      <c r="A9" s="1" t="s">
        <v>87</v>
      </c>
      <c r="B9" s="2" t="n">
        <v>21.58</v>
      </c>
      <c r="C9" s="44" t="n">
        <v>27.46</v>
      </c>
      <c r="D9" s="64" t="n">
        <f aca="false">Perustaulukko!O9</f>
        <v>34.0374459913586</v>
      </c>
      <c r="E9" s="65" t="n">
        <f aca="false">IF(C9&gt;0,(D9/C9)*100,"")</f>
        <v>123.952825897154</v>
      </c>
      <c r="F9" s="65" t="n">
        <f aca="false">IF(B9&gt;0,(D9/B9)*100,"")</f>
        <v>157.726811822792</v>
      </c>
      <c r="G9" s="41"/>
    </row>
    <row r="10" customFormat="false" ht="12.75" hidden="false" customHeight="false" outlineLevel="0" collapsed="false">
      <c r="A10" s="1" t="s">
        <v>88</v>
      </c>
      <c r="B10" s="2" t="n">
        <v>7.39</v>
      </c>
      <c r="C10" s="44" t="n">
        <v>9.64</v>
      </c>
      <c r="D10" s="64" t="n">
        <f aca="false">Perustaulukko!O10</f>
        <v>8.5693710993759</v>
      </c>
      <c r="E10" s="65" t="n">
        <f aca="false">IF(C10&gt;0,(D10/C10)*100,"")</f>
        <v>88.8938910723641</v>
      </c>
      <c r="F10" s="65" t="n">
        <f aca="false">IF(B10&gt;0,(D10/B10)*100,"")</f>
        <v>115.959013523355</v>
      </c>
      <c r="G10" s="41"/>
    </row>
    <row r="11" customFormat="false" ht="12.75" hidden="false" customHeight="false" outlineLevel="0" collapsed="false">
      <c r="A11" s="1" t="s">
        <v>89</v>
      </c>
      <c r="B11" s="2" t="n">
        <v>0.18</v>
      </c>
      <c r="C11" s="44" t="n">
        <v>0</v>
      </c>
      <c r="D11" s="64" t="n">
        <f aca="false">Perustaulukko!O11</f>
        <v>0</v>
      </c>
      <c r="E11" s="65" t="str">
        <f aca="false">IF(C11&gt;0,(D11/C11)*100,"")</f>
        <v/>
      </c>
      <c r="F11" s="65" t="n">
        <f aca="false">IF(B11&gt;0,(D11/B11)*100,"")</f>
        <v>0</v>
      </c>
      <c r="G11" s="41"/>
    </row>
    <row r="12" customFormat="false" ht="12.75" hidden="false" customHeight="false" outlineLevel="0" collapsed="false">
      <c r="A12" s="1" t="s">
        <v>90</v>
      </c>
      <c r="B12" s="2" t="n">
        <v>10.39</v>
      </c>
      <c r="C12" s="44" t="n">
        <v>4.42</v>
      </c>
      <c r="D12" s="64" t="n">
        <f aca="false">Perustaulukko!O12</f>
        <v>5.6889102256361</v>
      </c>
      <c r="E12" s="65" t="n">
        <f aca="false">IF(C12&gt;0,(D12/C12)*100,"")</f>
        <v>128.708376145613</v>
      </c>
      <c r="F12" s="65" t="n">
        <f aca="false">IF(B12&gt;0,(D12/B12)*100,"")</f>
        <v>54.7537076577103</v>
      </c>
      <c r="G12" s="41"/>
    </row>
    <row r="13" customFormat="false" ht="12.75" hidden="false" customHeight="false" outlineLevel="0" collapsed="false">
      <c r="A13" s="1" t="s">
        <v>91</v>
      </c>
      <c r="B13" s="2" t="n">
        <v>0.74</v>
      </c>
      <c r="C13" s="44" t="n">
        <v>0.34</v>
      </c>
      <c r="D13" s="64" t="n">
        <f aca="false">Perustaulukko!O13</f>
        <v>0</v>
      </c>
      <c r="E13" s="65" t="n">
        <f aca="false">IF(C13&gt;0,(D13/C13)*100,"")</f>
        <v>0</v>
      </c>
      <c r="F13" s="65" t="n">
        <f aca="false">IF(B13&gt;0,(D13/B13)*100,"")</f>
        <v>0</v>
      </c>
      <c r="G13" s="41"/>
    </row>
    <row r="14" customFormat="false" ht="12.75" hidden="false" customHeight="false" outlineLevel="0" collapsed="false">
      <c r="A14" s="1" t="s">
        <v>92</v>
      </c>
      <c r="B14" s="2" t="n">
        <v>0.05</v>
      </c>
      <c r="C14" s="44" t="n">
        <v>0</v>
      </c>
      <c r="D14" s="64" t="n">
        <f aca="false">Perustaulukko!O14</f>
        <v>0</v>
      </c>
      <c r="E14" s="65" t="str">
        <f aca="false">IF(C14&gt;0,(D14/C14)*100,"")</f>
        <v/>
      </c>
      <c r="F14" s="65" t="n">
        <f aca="false">IF(B14&gt;0,(D14/B14)*100,"")</f>
        <v>0</v>
      </c>
      <c r="G14" s="41"/>
    </row>
    <row r="15" customFormat="false" ht="12.75" hidden="false" customHeight="false" outlineLevel="0" collapsed="false">
      <c r="A15" s="1" t="s">
        <v>93</v>
      </c>
      <c r="B15" s="2" t="n">
        <v>26.92</v>
      </c>
      <c r="C15" s="44" t="n">
        <v>18.91</v>
      </c>
      <c r="D15" s="64" t="n">
        <f aca="false">Perustaulukko!O15</f>
        <v>17.3787806048968</v>
      </c>
      <c r="E15" s="65" t="n">
        <f aca="false">IF(C15&gt;0,(D15/C15)*100,"")</f>
        <v>91.9025944203955</v>
      </c>
      <c r="F15" s="65" t="n">
        <f aca="false">IF(B15&gt;0,(D15/B15)*100,"")</f>
        <v>64.5571344907013</v>
      </c>
      <c r="G15" s="41"/>
    </row>
    <row r="16" customFormat="false" ht="12.75" hidden="false" customHeight="false" outlineLevel="0" collapsed="false">
      <c r="A16" s="1" t="s">
        <v>94</v>
      </c>
      <c r="B16" s="2" t="n">
        <v>0.53</v>
      </c>
      <c r="C16" s="44" t="n">
        <v>1.16</v>
      </c>
      <c r="D16" s="64" t="n">
        <f aca="false">Perustaulukko!O16</f>
        <v>0.480076812289966</v>
      </c>
      <c r="E16" s="65" t="n">
        <f aca="false">IF(C16&gt;0,(D16/C16)*100,"")</f>
        <v>41.3859320939626</v>
      </c>
      <c r="F16" s="65" t="n">
        <f aca="false">IF(B16&gt;0,(D16/B16)*100,"")</f>
        <v>90.5805306207484</v>
      </c>
      <c r="G16" s="41"/>
    </row>
    <row r="17" customFormat="false" ht="12.75" hidden="false" customHeight="false" outlineLevel="0" collapsed="false">
      <c r="A17" s="1" t="s">
        <v>95</v>
      </c>
      <c r="B17" s="2" t="n">
        <v>0.2</v>
      </c>
      <c r="C17" s="44" t="n">
        <v>0.07</v>
      </c>
      <c r="D17" s="64" t="n">
        <f aca="false">Perustaulukko!O17</f>
        <v>0.14402304368699</v>
      </c>
      <c r="E17" s="65" t="n">
        <f aca="false">IF(C17&gt;0,(D17/C17)*100,"")</f>
        <v>205.747205267128</v>
      </c>
      <c r="F17" s="65" t="n">
        <f aca="false">IF(B17&gt;0,(D17/B17)*100,"")</f>
        <v>72.011521843495</v>
      </c>
      <c r="G17" s="41"/>
    </row>
    <row r="18" customFormat="false" ht="12.75" hidden="false" customHeight="false" outlineLevel="0" collapsed="false">
      <c r="A18" s="1" t="s">
        <v>96</v>
      </c>
      <c r="B18" s="2" t="n">
        <v>0.43</v>
      </c>
      <c r="C18" s="44" t="n">
        <v>0.11</v>
      </c>
      <c r="D18" s="64" t="n">
        <f aca="false">Perustaulukko!O18</f>
        <v>0.480076812289966</v>
      </c>
      <c r="E18" s="65" t="n">
        <f aca="false">IF(C18&gt;0,(D18/C18)*100,"")</f>
        <v>436.433465718151</v>
      </c>
      <c r="F18" s="65" t="n">
        <f aca="false">IF(B18&gt;0,(D18/B18)*100,"")</f>
        <v>111.645770299992</v>
      </c>
      <c r="G18" s="41"/>
    </row>
    <row r="19" customFormat="false" ht="12.75" hidden="false" customHeight="false" outlineLevel="0" collapsed="false">
      <c r="A19" s="1" t="s">
        <v>97</v>
      </c>
      <c r="B19" s="2" t="n">
        <v>0.08</v>
      </c>
      <c r="C19" s="44" t="n">
        <v>0</v>
      </c>
      <c r="D19" s="64" t="n">
        <f aca="false">Perustaulukko!O19</f>
        <v>0.0240038406144983</v>
      </c>
      <c r="E19" s="65" t="str">
        <f aca="false">IF(C19&gt;0,(D19/C19)*100,"")</f>
        <v/>
      </c>
      <c r="F19" s="65" t="n">
        <f aca="false">IF(B19&gt;0,(D19/B19)*100,"")</f>
        <v>30.0048007681229</v>
      </c>
      <c r="G19" s="41"/>
    </row>
    <row r="20" customFormat="false" ht="12.75" hidden="false" customHeight="false" outlineLevel="0" collapsed="false">
      <c r="A20" s="1" t="s">
        <v>98</v>
      </c>
      <c r="B20" s="2" t="n">
        <v>0</v>
      </c>
      <c r="C20" s="44" t="n">
        <v>0</v>
      </c>
      <c r="D20" s="64" t="n">
        <f aca="false">Perustaulukko!O20</f>
        <v>0</v>
      </c>
      <c r="E20" s="65" t="str">
        <f aca="false">IF(C20&gt;0,(D20/C20)*100,"")</f>
        <v/>
      </c>
      <c r="F20" s="65" t="str">
        <f aca="false">IF(B20&gt;0,(D20/B20)*100,"")</f>
        <v/>
      </c>
      <c r="G20" s="41"/>
    </row>
    <row r="21" customFormat="false" ht="12.75" hidden="false" customHeight="false" outlineLevel="0" collapsed="false">
      <c r="A21" s="1" t="s">
        <v>99</v>
      </c>
      <c r="B21" s="2" t="n">
        <v>0.03</v>
      </c>
      <c r="C21" s="44" t="n">
        <v>0.02</v>
      </c>
      <c r="D21" s="64" t="n">
        <f aca="false">Perustaulukko!O21</f>
        <v>0</v>
      </c>
      <c r="E21" s="65" t="n">
        <f aca="false">IF(C21&gt;0,(D21/C21)*100,"")</f>
        <v>0</v>
      </c>
      <c r="F21" s="65" t="n">
        <f aca="false">IF(B21&gt;0,(D21/B21)*100,"")</f>
        <v>0</v>
      </c>
      <c r="G21" s="41"/>
    </row>
    <row r="22" customFormat="false" ht="12.75" hidden="false" customHeight="false" outlineLevel="0" collapsed="false">
      <c r="A22" s="1" t="s">
        <v>100</v>
      </c>
      <c r="B22" s="2" t="n">
        <v>0.03</v>
      </c>
      <c r="C22" s="44" t="n">
        <v>0</v>
      </c>
      <c r="D22" s="64" t="n">
        <f aca="false">Perustaulukko!O22</f>
        <v>0</v>
      </c>
      <c r="E22" s="65" t="str">
        <f aca="false">IF(C22&gt;0,(D22/C22)*100,"")</f>
        <v/>
      </c>
      <c r="F22" s="65" t="n">
        <f aca="false">IF(B22&gt;0,(D22/B22)*100,"")</f>
        <v>0</v>
      </c>
      <c r="G22" s="41"/>
    </row>
    <row r="23" customFormat="false" ht="12.75" hidden="false" customHeight="false" outlineLevel="0" collapsed="false">
      <c r="A23" s="1" t="s">
        <v>101</v>
      </c>
      <c r="B23" s="2" t="n">
        <v>0.51</v>
      </c>
      <c r="C23" s="44" t="n">
        <v>0.18</v>
      </c>
      <c r="D23" s="64" t="n">
        <f aca="false">Perustaulukko!O23</f>
        <v>0.168026884301488</v>
      </c>
      <c r="E23" s="65" t="n">
        <f aca="false">IF(C23&gt;0,(D23/C23)*100,"")</f>
        <v>93.3482690563824</v>
      </c>
      <c r="F23" s="65" t="n">
        <f aca="false">IF(B23&gt;0,(D23/B23)*100,"")</f>
        <v>32.9464479022526</v>
      </c>
      <c r="G23" s="41"/>
      <c r="H23" s="43"/>
    </row>
    <row r="24" customFormat="false" ht="12.75" hidden="false" customHeight="false" outlineLevel="0" collapsed="false">
      <c r="A24" s="1" t="s">
        <v>102</v>
      </c>
      <c r="B24" s="2" t="n">
        <v>0.18</v>
      </c>
      <c r="C24" s="44" t="n">
        <v>0</v>
      </c>
      <c r="D24" s="64" t="n">
        <f aca="false">Perustaulukko!O24</f>
        <v>0.0960153624579933</v>
      </c>
      <c r="E24" s="65" t="str">
        <f aca="false">IF(C24&gt;0,(D24/C24)*100,"")</f>
        <v/>
      </c>
      <c r="F24" s="65" t="n">
        <f aca="false">IF(B24&gt;0,(D24/B24)*100,"")</f>
        <v>53.3418680322185</v>
      </c>
      <c r="G24" s="41"/>
    </row>
    <row r="25" customFormat="false" ht="12.75" hidden="false" customHeight="false" outlineLevel="0" collapsed="false">
      <c r="A25" s="1" t="s">
        <v>103</v>
      </c>
      <c r="B25" s="2" t="n">
        <v>0</v>
      </c>
      <c r="C25" s="44" t="n">
        <v>0</v>
      </c>
      <c r="D25" s="64" t="n">
        <f aca="false">Perustaulukko!O25</f>
        <v>0</v>
      </c>
      <c r="E25" s="65" t="str">
        <f aca="false">IF(C25&gt;0,(D25/C25)*100,"")</f>
        <v/>
      </c>
      <c r="F25" s="65" t="str">
        <f aca="false">IF(B25&gt;0,(D25/B25)*100,"")</f>
        <v/>
      </c>
      <c r="G25" s="41"/>
    </row>
    <row r="26" customFormat="false" ht="12.75" hidden="false" customHeight="false" outlineLevel="0" collapsed="false">
      <c r="A26" s="1" t="s">
        <v>104</v>
      </c>
      <c r="B26" s="2" t="n">
        <v>0</v>
      </c>
      <c r="C26" s="44" t="n">
        <v>0.07</v>
      </c>
      <c r="D26" s="64" t="n">
        <f aca="false">Perustaulukko!O26</f>
        <v>0</v>
      </c>
      <c r="E26" s="65" t="n">
        <f aca="false">IF(C26&gt;0,(D26/C26)*100,"")</f>
        <v>0</v>
      </c>
      <c r="F26" s="65" t="str">
        <f aca="false">IF(B26&gt;0,(D26/B26)*100,"")</f>
        <v/>
      </c>
      <c r="G26" s="41"/>
    </row>
    <row r="27" customFormat="false" ht="12.75" hidden="false" customHeight="false" outlineLevel="0" collapsed="false">
      <c r="A27" s="1" t="s">
        <v>105</v>
      </c>
      <c r="B27" s="2" t="n">
        <v>0.79</v>
      </c>
      <c r="C27" s="44" t="n">
        <v>2.16</v>
      </c>
      <c r="D27" s="64" t="n">
        <f aca="false">Perustaulukko!O27</f>
        <v>0.456072971675468</v>
      </c>
      <c r="E27" s="65" t="n">
        <f aca="false">IF(C27&gt;0,(D27/C27)*100,"")</f>
        <v>21.1144894294198</v>
      </c>
      <c r="F27" s="65" t="n">
        <f aca="false">IF(B27&gt;0,(D27/B27)*100,"")</f>
        <v>57.7307559082871</v>
      </c>
      <c r="G27" s="41"/>
    </row>
    <row r="28" customFormat="false" ht="12.75" hidden="false" customHeight="false" outlineLevel="0" collapsed="false">
      <c r="A28" s="1" t="s">
        <v>106</v>
      </c>
      <c r="B28" s="2" t="n">
        <v>0.23</v>
      </c>
      <c r="C28" s="44" t="n">
        <v>0.32</v>
      </c>
      <c r="D28" s="64" t="n">
        <f aca="false">Perustaulukko!O28</f>
        <v>0.912145943350936</v>
      </c>
      <c r="E28" s="65" t="n">
        <f aca="false">IF(C28&gt;0,(D28/C28)*100,"")</f>
        <v>285.045607297168</v>
      </c>
      <c r="F28" s="65" t="n">
        <f aca="false">IF(B28&gt;0,(D28/B28)*100,"")</f>
        <v>396.585192761277</v>
      </c>
      <c r="G28" s="41"/>
    </row>
    <row r="29" customFormat="false" ht="12.75" hidden="false" customHeight="false" outlineLevel="0" collapsed="false">
      <c r="A29" s="1" t="s">
        <v>107</v>
      </c>
      <c r="B29" s="2" t="n">
        <v>0.03</v>
      </c>
      <c r="C29" s="44" t="n">
        <v>0.04</v>
      </c>
      <c r="D29" s="64" t="n">
        <f aca="false">Perustaulukko!O29</f>
        <v>0.0240038406144983</v>
      </c>
      <c r="E29" s="65" t="n">
        <f aca="false">IF(C29&gt;0,(D29/C29)*100,"")</f>
        <v>60.0096015362458</v>
      </c>
      <c r="F29" s="65" t="n">
        <f aca="false">IF(B29&gt;0,(D29/B29)*100,"")</f>
        <v>80.0128020483277</v>
      </c>
      <c r="G29" s="41"/>
    </row>
    <row r="30" customFormat="false" ht="12.75" hidden="false" customHeight="false" outlineLevel="0" collapsed="false">
      <c r="A30" s="1" t="s">
        <v>108</v>
      </c>
      <c r="B30" s="2" t="n">
        <v>0</v>
      </c>
      <c r="C30" s="44" t="n">
        <v>0</v>
      </c>
      <c r="D30" s="64" t="n">
        <f aca="false">Perustaulukko!O30</f>
        <v>0.192030724915987</v>
      </c>
      <c r="E30" s="65" t="str">
        <f aca="false">IF(C30&gt;0,(D30/C30)*100,"")</f>
        <v/>
      </c>
      <c r="F30" s="65" t="str">
        <f aca="false">IF(B30&gt;0,(D30/B30)*100,"")</f>
        <v/>
      </c>
      <c r="G30" s="41"/>
    </row>
    <row r="31" customFormat="false" ht="12.75" hidden="false" customHeight="false" outlineLevel="0" collapsed="false">
      <c r="A31" s="1" t="s">
        <v>109</v>
      </c>
      <c r="B31" s="2" t="n">
        <v>0.13</v>
      </c>
      <c r="C31" s="44" t="n">
        <v>0</v>
      </c>
      <c r="D31" s="64" t="n">
        <f aca="false">Perustaulukko!O30</f>
        <v>0.192030724915987</v>
      </c>
      <c r="E31" s="65" t="str">
        <f aca="false">IF(C31&gt;0,(D31/C31)*100,"")</f>
        <v/>
      </c>
      <c r="F31" s="65" t="n">
        <f aca="false">IF(B31&gt;0,(D31/B31)*100,"")</f>
        <v>147.715942243067</v>
      </c>
      <c r="G31" s="41"/>
    </row>
    <row r="32" customFormat="false" ht="12.75" hidden="false" customHeight="false" outlineLevel="0" collapsed="false">
      <c r="A32" s="1" t="s">
        <v>110</v>
      </c>
      <c r="B32" s="2" t="n">
        <v>0.63</v>
      </c>
      <c r="C32" s="44" t="n">
        <v>0.8</v>
      </c>
      <c r="D32" s="64" t="n">
        <f aca="false">Perustaulukko!O32</f>
        <v>0.192030724915987</v>
      </c>
      <c r="E32" s="65" t="n">
        <f aca="false">IF(C32&gt;0,(D32/C32)*100,"")</f>
        <v>24.0038406144983</v>
      </c>
      <c r="F32" s="65" t="n">
        <f aca="false">IF(B32&gt;0,(D32/B32)*100,"")</f>
        <v>30.481067446982</v>
      </c>
      <c r="G32" s="41"/>
    </row>
    <row r="33" customFormat="false" ht="12.75" hidden="false" customHeight="false" outlineLevel="0" collapsed="false">
      <c r="A33" s="1" t="s">
        <v>111</v>
      </c>
      <c r="B33" s="2" t="n">
        <v>26.46</v>
      </c>
      <c r="C33" s="44" t="n">
        <v>23.24</v>
      </c>
      <c r="D33" s="64" t="n">
        <f aca="false">Perustaulukko!O33</f>
        <v>29.4287085933749</v>
      </c>
      <c r="E33" s="65" t="n">
        <f aca="false">IF(C33&gt;0,(D33/C33)*100,"")</f>
        <v>126.629555048946</v>
      </c>
      <c r="F33" s="65" t="n">
        <f aca="false">IF(B33&gt;0,(D33/B33)*100,"")</f>
        <v>111.219609196428</v>
      </c>
      <c r="G33" s="41"/>
    </row>
    <row r="34" customFormat="false" ht="12.75" hidden="false" customHeight="false" outlineLevel="0" collapsed="false">
      <c r="A34" s="1" t="s">
        <v>112</v>
      </c>
      <c r="B34" s="2" t="n">
        <v>2.87</v>
      </c>
      <c r="C34" s="44" t="n">
        <v>3.36</v>
      </c>
      <c r="D34" s="64" t="n">
        <f aca="false">Perustaulukko!O34</f>
        <v>2.44839174267883</v>
      </c>
      <c r="E34" s="65" t="n">
        <f aca="false">IF(C34&gt;0,(D34/C34)*100,"")</f>
        <v>72.8688018654413</v>
      </c>
      <c r="F34" s="65" t="n">
        <f aca="false">IF(B34&gt;0,(D34/B34)*100,"")</f>
        <v>85.3098168180777</v>
      </c>
      <c r="G34" s="41"/>
    </row>
    <row r="35" customFormat="false" ht="12.75" hidden="false" customHeight="false" outlineLevel="0" collapsed="false">
      <c r="A35" s="1" t="s">
        <v>113</v>
      </c>
      <c r="B35" s="2" t="n">
        <v>0</v>
      </c>
      <c r="C35" s="44" t="n">
        <v>0</v>
      </c>
      <c r="D35" s="64" t="n">
        <f aca="false">Perustaulukko!O35</f>
        <v>0</v>
      </c>
      <c r="E35" s="65" t="str">
        <f aca="false">IF(C35&gt;0,(D35/C35)*100,"")</f>
        <v/>
      </c>
      <c r="F35" s="65" t="str">
        <f aca="false">IF(B35&gt;0,(D35/B35)*100,"")</f>
        <v/>
      </c>
      <c r="G35" s="41"/>
    </row>
    <row r="36" customFormat="false" ht="12.75" hidden="false" customHeight="false" outlineLevel="0" collapsed="false">
      <c r="A36" s="1" t="s">
        <v>114</v>
      </c>
      <c r="B36" s="2" t="n">
        <v>6.35</v>
      </c>
      <c r="C36" s="44" t="n">
        <v>13.39</v>
      </c>
      <c r="D36" s="64" t="n">
        <f aca="false">Perustaulukko!O36</f>
        <v>5.83293326932309</v>
      </c>
      <c r="E36" s="65" t="n">
        <f aca="false">IF(C36&gt;0,(D36/C36)*100,"")</f>
        <v>43.5618616080888</v>
      </c>
      <c r="F36" s="65" t="n">
        <f aca="false">IF(B36&gt;0,(D36/B36)*100,"")</f>
        <v>91.8572168397337</v>
      </c>
      <c r="G36" s="41"/>
    </row>
    <row r="37" customFormat="false" ht="12.75" hidden="false" customHeight="false" outlineLevel="0" collapsed="false">
      <c r="A37" s="1" t="s">
        <v>115</v>
      </c>
      <c r="B37" s="2" t="n">
        <v>0.03</v>
      </c>
      <c r="C37" s="44" t="n">
        <v>0</v>
      </c>
      <c r="D37" s="64" t="n">
        <f aca="false">Perustaulukko!O37</f>
        <v>0.912145943350936</v>
      </c>
      <c r="E37" s="65" t="str">
        <f aca="false">IF(C37&gt;0,(D37/C37)*100,"")</f>
        <v/>
      </c>
      <c r="F37" s="65" t="n">
        <f aca="false">IF(B37&gt;0,(D37/B37)*100,"")</f>
        <v>3040.48647783645</v>
      </c>
      <c r="G37" s="41"/>
    </row>
    <row r="38" customFormat="false" ht="12.75" hidden="false" customHeight="false" outlineLevel="0" collapsed="false">
      <c r="A38" s="1" t="s">
        <v>116</v>
      </c>
      <c r="B38" s="2" t="n">
        <v>0.05</v>
      </c>
      <c r="C38" s="44" t="n">
        <v>0</v>
      </c>
      <c r="D38" s="64" t="n">
        <f aca="false">Perustaulukko!O38</f>
        <v>0</v>
      </c>
      <c r="E38" s="65" t="str">
        <f aca="false">IF(C38&gt;0,(D38/C38)*100,"")</f>
        <v/>
      </c>
      <c r="F38" s="65" t="n">
        <f aca="false">IF(B38&gt;0,(D38/B38)*100,"")</f>
        <v>0</v>
      </c>
      <c r="G38" s="41"/>
    </row>
    <row r="39" customFormat="false" ht="12.75" hidden="false" customHeight="false" outlineLevel="0" collapsed="false">
      <c r="A39" s="1" t="s">
        <v>117</v>
      </c>
      <c r="B39" s="2" t="n">
        <v>0</v>
      </c>
      <c r="C39" s="44" t="n">
        <v>0</v>
      </c>
      <c r="D39" s="64" t="n">
        <f aca="false">Perustaulukko!O39</f>
        <v>0</v>
      </c>
      <c r="E39" s="65" t="str">
        <f aca="false">IF(C39&gt;0,(D39/C39)*100,"")</f>
        <v/>
      </c>
      <c r="F39" s="65" t="str">
        <f aca="false">IF(B39&gt;0,(D39/B39)*100,"")</f>
        <v/>
      </c>
      <c r="G39" s="41"/>
    </row>
    <row r="40" customFormat="false" ht="12.75" hidden="false" customHeight="false" outlineLevel="0" collapsed="false">
      <c r="A40" s="1" t="s">
        <v>118</v>
      </c>
      <c r="B40" s="2" t="n">
        <v>0</v>
      </c>
      <c r="C40" s="44" t="n">
        <v>0</v>
      </c>
      <c r="D40" s="64" t="n">
        <f aca="false">Perustaulukko!O40</f>
        <v>0</v>
      </c>
      <c r="E40" s="65" t="str">
        <f aca="false">IF(C40&gt;0,(D40/C40)*100,"")</f>
        <v/>
      </c>
      <c r="F40" s="65" t="str">
        <f aca="false">IF(B40&gt;0,(D40/B40)*100,"")</f>
        <v/>
      </c>
      <c r="G40" s="41"/>
    </row>
    <row r="41" customFormat="false" ht="12.75" hidden="false" customHeight="false" outlineLevel="0" collapsed="false">
      <c r="A41" s="1" t="s">
        <v>119</v>
      </c>
      <c r="B41" s="2" t="n">
        <v>0.03</v>
      </c>
      <c r="C41" s="44" t="n">
        <v>0</v>
      </c>
      <c r="D41" s="64" t="n">
        <f aca="false">Perustaulukko!O41</f>
        <v>0</v>
      </c>
      <c r="E41" s="65" t="str">
        <f aca="false">IF(C41&gt;0,(D41/C41)*100,"")</f>
        <v/>
      </c>
      <c r="F41" s="65" t="n">
        <f aca="false">IF(B41&gt;0,(D41/B41)*100,"")</f>
        <v>0</v>
      </c>
      <c r="G41" s="41"/>
    </row>
    <row r="42" customFormat="false" ht="12.75" hidden="false" customHeight="false" outlineLevel="0" collapsed="false">
      <c r="A42" s="1" t="s">
        <v>120</v>
      </c>
      <c r="B42" s="2" t="n">
        <v>0.08</v>
      </c>
      <c r="C42" s="44" t="n">
        <v>0.02</v>
      </c>
      <c r="D42" s="64" t="n">
        <f aca="false">Perustaulukko!O42</f>
        <v>0</v>
      </c>
      <c r="E42" s="65" t="n">
        <f aca="false">IF(C42&gt;0,(D42/C42)*100,"")</f>
        <v>0</v>
      </c>
      <c r="F42" s="65" t="n">
        <f aca="false">IF(B42&gt;0,(D42/B42)*100,"")</f>
        <v>0</v>
      </c>
      <c r="G42" s="41"/>
    </row>
    <row r="43" customFormat="false" ht="12.75" hidden="false" customHeight="false" outlineLevel="0" collapsed="false">
      <c r="A43" s="1" t="s">
        <v>121</v>
      </c>
      <c r="B43" s="2" t="n">
        <v>0.05</v>
      </c>
      <c r="C43" s="44" t="n">
        <v>0</v>
      </c>
      <c r="D43" s="64" t="n">
        <f aca="false">Perustaulukko!O43</f>
        <v>0.0240038406144983</v>
      </c>
      <c r="E43" s="65" t="str">
        <f aca="false">IF(C43&gt;0,(D43/C43)*100,"")</f>
        <v/>
      </c>
      <c r="F43" s="65" t="n">
        <f aca="false">IF(B43&gt;0,(D43/B43)*100,"")</f>
        <v>48.0076812289966</v>
      </c>
      <c r="G43" s="41"/>
    </row>
    <row r="44" customFormat="false" ht="12.75" hidden="false" customHeight="false" outlineLevel="0" collapsed="false">
      <c r="A44" s="1" t="s">
        <v>122</v>
      </c>
      <c r="B44" s="2" t="n">
        <v>0</v>
      </c>
      <c r="C44" s="44" t="n">
        <v>0</v>
      </c>
      <c r="D44" s="64" t="n">
        <f aca="false">Perustaulukko!O44</f>
        <v>0</v>
      </c>
      <c r="E44" s="65" t="str">
        <f aca="false">IF(C44&gt;0,(D44/C44)*100,"")</f>
        <v/>
      </c>
      <c r="F44" s="65" t="str">
        <f aca="false">IF(B44&gt;0,(D44/B44)*100,"")</f>
        <v/>
      </c>
      <c r="G44" s="41"/>
    </row>
    <row r="45" customFormat="false" ht="12.75" hidden="false" customHeight="false" outlineLevel="0" collapsed="false">
      <c r="A45" s="1" t="s">
        <v>123</v>
      </c>
      <c r="B45" s="2" t="n">
        <v>0.81</v>
      </c>
      <c r="C45" s="44" t="n">
        <v>0.07</v>
      </c>
      <c r="D45" s="64" t="n">
        <f aca="false">Perustaulukko!O45</f>
        <v>0.504080652904465</v>
      </c>
      <c r="E45" s="65" t="n">
        <f aca="false">IF(C45&gt;0,(D45/C45)*100,"")</f>
        <v>720.11521843495</v>
      </c>
      <c r="F45" s="65" t="n">
        <f aca="false">IF(B45&gt;0,(D45/B45)*100,"")</f>
        <v>62.2321793709216</v>
      </c>
      <c r="G45" s="41"/>
      <c r="H45" s="43"/>
    </row>
    <row r="46" customFormat="false" ht="12.75" hidden="false" customHeight="false" outlineLevel="0" collapsed="false">
      <c r="A46" s="1" t="s">
        <v>124</v>
      </c>
      <c r="B46" s="2" t="n">
        <v>0.89</v>
      </c>
      <c r="C46" s="44" t="n">
        <v>0.32</v>
      </c>
      <c r="D46" s="64" t="n">
        <f aca="false">Perustaulukko!O46</f>
        <v>0.624099855976956</v>
      </c>
      <c r="E46" s="65" t="n">
        <f aca="false">IF(C46&gt;0,(D46/C46)*100,"")</f>
        <v>195.031204992799</v>
      </c>
      <c r="F46" s="65" t="n">
        <f aca="false">IF(B46&gt;0,(D46/B46)*100,"")</f>
        <v>70.1235793232535</v>
      </c>
      <c r="G46" s="41"/>
      <c r="H46" s="43"/>
    </row>
    <row r="47" customFormat="false" ht="12.75" hidden="false" customHeight="false" outlineLevel="0" collapsed="false">
      <c r="A47" s="1" t="s">
        <v>125</v>
      </c>
      <c r="B47" s="2" t="n">
        <v>6.15</v>
      </c>
      <c r="C47" s="44" t="n">
        <v>3</v>
      </c>
      <c r="D47" s="64" t="n">
        <f aca="false">Perustaulukko!O47</f>
        <v>4.3206913106097</v>
      </c>
      <c r="E47" s="65" t="n">
        <f aca="false">IF(C47&gt;0,(D47/C47)*100,"")</f>
        <v>144.02304368699</v>
      </c>
      <c r="F47" s="65" t="n">
        <f aca="false">IF(B47&gt;0,(D47/B47)*100,"")</f>
        <v>70.2551432619463</v>
      </c>
      <c r="G47" s="41"/>
      <c r="H47" s="43"/>
    </row>
    <row r="48" customFormat="false" ht="12.75" hidden="false" customHeight="false" outlineLevel="0" collapsed="false">
      <c r="A48" s="1" t="s">
        <v>126</v>
      </c>
      <c r="B48" s="2" t="n">
        <v>0.15</v>
      </c>
      <c r="C48" s="44" t="n">
        <v>0.02</v>
      </c>
      <c r="D48" s="64" t="n">
        <f aca="false">Perustaulukko!O48</f>
        <v>0.0480076812289966</v>
      </c>
      <c r="E48" s="65" t="n">
        <f aca="false">IF(C48&gt;0,(D48/C48)*100,"")</f>
        <v>240.038406144983</v>
      </c>
      <c r="F48" s="65" t="n">
        <f aca="false">IF(B48&gt;0,(D48/B48)*100,"")</f>
        <v>32.0051208193311</v>
      </c>
      <c r="G48" s="41"/>
    </row>
    <row r="49" customFormat="false" ht="12.75" hidden="false" customHeight="false" outlineLevel="0" collapsed="false">
      <c r="A49" s="1" t="s">
        <v>127</v>
      </c>
      <c r="B49" s="2" t="n">
        <v>0</v>
      </c>
      <c r="C49" s="44" t="n">
        <v>0</v>
      </c>
      <c r="D49" s="64" t="n">
        <f aca="false">Perustaulukko!O49</f>
        <v>0</v>
      </c>
      <c r="E49" s="65" t="str">
        <f aca="false">IF(C49&gt;0,(D49/C49)*100,"")</f>
        <v/>
      </c>
      <c r="F49" s="65" t="str">
        <f aca="false">IF(B49&gt;0,(D49/B49)*100,"")</f>
        <v/>
      </c>
      <c r="G49" s="41"/>
    </row>
    <row r="50" customFormat="false" ht="12.75" hidden="false" customHeight="false" outlineLevel="0" collapsed="false">
      <c r="A50" s="1" t="s">
        <v>128</v>
      </c>
      <c r="B50" s="2" t="n">
        <v>0</v>
      </c>
      <c r="C50" s="44" t="n">
        <v>0</v>
      </c>
      <c r="D50" s="64" t="n">
        <f aca="false">Perustaulukko!O50</f>
        <v>0.648103696591455</v>
      </c>
      <c r="E50" s="65" t="str">
        <f aca="false">IF(C50&gt;0,(D50/C50)*100,"")</f>
        <v/>
      </c>
      <c r="F50" s="65" t="str">
        <f aca="false">IF(B50&gt;0,(D50/B50)*100,"")</f>
        <v/>
      </c>
      <c r="G50" s="41"/>
    </row>
    <row r="51" customFormat="false" ht="12.75" hidden="false" customHeight="false" outlineLevel="0" collapsed="false">
      <c r="A51" s="1" t="s">
        <v>129</v>
      </c>
      <c r="B51" s="2" t="n">
        <v>0</v>
      </c>
      <c r="C51" s="44" t="n">
        <v>0</v>
      </c>
      <c r="D51" s="64" t="n">
        <f aca="false">Perustaulukko!O51</f>
        <v>0</v>
      </c>
      <c r="E51" s="65" t="str">
        <f aca="false">IF(C51&gt;0,(D51/C51)*100,"")</f>
        <v/>
      </c>
      <c r="F51" s="65" t="str">
        <f aca="false">IF(B51&gt;0,(D51/B51)*100,"")</f>
        <v/>
      </c>
      <c r="G51" s="41"/>
      <c r="H51" s="45"/>
    </row>
    <row r="52" customFormat="false" ht="12.75" hidden="false" customHeight="false" outlineLevel="0" collapsed="false">
      <c r="A52" s="1" t="s">
        <v>130</v>
      </c>
      <c r="B52" s="2" t="n">
        <v>4.11</v>
      </c>
      <c r="C52" s="44" t="n">
        <v>0.29</v>
      </c>
      <c r="D52" s="64" t="n">
        <f aca="false">Perustaulukko!O52</f>
        <v>0.0960153624579933</v>
      </c>
      <c r="E52" s="65" t="n">
        <f aca="false">IF(C52&gt;0,(D52/C52)*100,"")</f>
        <v>33.1087456751701</v>
      </c>
      <c r="F52" s="65" t="n">
        <f aca="false">IF(B52&gt;0,(D52/B52)*100,"")</f>
        <v>2.33614020579059</v>
      </c>
      <c r="G52" s="41"/>
      <c r="H52" s="43"/>
    </row>
    <row r="53" customFormat="false" ht="12.75" hidden="false" customHeight="false" outlineLevel="0" collapsed="false">
      <c r="A53" s="1" t="s">
        <v>131</v>
      </c>
      <c r="B53" s="2" t="n">
        <v>0.03</v>
      </c>
      <c r="C53" s="44" t="n">
        <v>0.07</v>
      </c>
      <c r="D53" s="64" t="n">
        <f aca="false">Perustaulukko!O53</f>
        <v>0.120019203072492</v>
      </c>
      <c r="E53" s="65" t="n">
        <f aca="false">IF(C53&gt;0,(D53/C53)*100,"")</f>
        <v>171.456004389274</v>
      </c>
      <c r="F53" s="65" t="n">
        <f aca="false">IF(B53&gt;0,(D53/B53)*100,"")</f>
        <v>400.064010241639</v>
      </c>
      <c r="G53" s="41"/>
      <c r="H53" s="45"/>
    </row>
    <row r="54" customFormat="false" ht="12.75" hidden="false" customHeight="false" outlineLevel="0" collapsed="false">
      <c r="A54" s="1" t="s">
        <v>132</v>
      </c>
      <c r="B54" s="2" t="n">
        <v>0.08</v>
      </c>
      <c r="C54" s="44" t="n">
        <v>0.05</v>
      </c>
      <c r="D54" s="64" t="n">
        <f aca="false">Perustaulukko!O54</f>
        <v>0</v>
      </c>
      <c r="E54" s="65" t="n">
        <f aca="false">IF(C54&gt;0,(D54/C54)*100,"")</f>
        <v>0</v>
      </c>
      <c r="F54" s="65" t="n">
        <f aca="false">IF(B54&gt;0,(D54/B54)*100,"")</f>
        <v>0</v>
      </c>
      <c r="G54" s="41"/>
      <c r="H54" s="45"/>
    </row>
    <row r="55" customFormat="false" ht="12.75" hidden="false" customHeight="false" outlineLevel="0" collapsed="false">
      <c r="A55" s="1" t="s">
        <v>133</v>
      </c>
      <c r="B55" s="2" t="n">
        <v>0.18</v>
      </c>
      <c r="C55" s="44" t="n">
        <v>0.02</v>
      </c>
      <c r="D55" s="64" t="n">
        <f aca="false">Perustaulukko!O55</f>
        <v>0.0480076812289966</v>
      </c>
      <c r="E55" s="65" t="n">
        <f aca="false">IF(C55&gt;0,(D55/C55)*100,"")</f>
        <v>240.038406144983</v>
      </c>
      <c r="F55" s="65" t="n">
        <f aca="false">IF(B55&gt;0,(D55/B55)*100,"")</f>
        <v>26.6709340161092</v>
      </c>
      <c r="G55" s="41"/>
      <c r="H55" s="45"/>
    </row>
    <row r="56" customFormat="false" ht="12.75" hidden="false" customHeight="false" outlineLevel="0" collapsed="false">
      <c r="A56" s="1" t="s">
        <v>134</v>
      </c>
      <c r="B56" s="44" t="n">
        <v>6.15</v>
      </c>
      <c r="C56" s="44" t="n">
        <v>1.72</v>
      </c>
      <c r="D56" s="64" t="n">
        <f aca="false">Perustaulukko!O56</f>
        <v>2.47239558329333</v>
      </c>
      <c r="E56" s="65" t="n">
        <f aca="false">IF(C56&gt;0,(D56/C56)*100,"")</f>
        <v>143.74392926124</v>
      </c>
      <c r="F56" s="65" t="n">
        <f aca="false">IF(B56&gt;0,(D56/B56)*100,"")</f>
        <v>40.2015541998915</v>
      </c>
      <c r="G56" s="41"/>
      <c r="H56" s="43"/>
    </row>
    <row r="57" customFormat="false" ht="12.75" hidden="false" customHeight="false" outlineLevel="0" collapsed="false">
      <c r="A57" s="1" t="s">
        <v>135</v>
      </c>
      <c r="B57" s="44" t="n">
        <v>8.63</v>
      </c>
      <c r="C57" s="44" t="n">
        <v>0.04</v>
      </c>
      <c r="D57" s="64" t="n">
        <f aca="false">Perustaulukko!O57</f>
        <v>0</v>
      </c>
      <c r="E57" s="65" t="n">
        <f aca="false">IF(C57&gt;0,(D57/C57)*100,"")</f>
        <v>0</v>
      </c>
      <c r="F57" s="65" t="n">
        <f aca="false">IF(B57&gt;0,(D57/B57)*100,"")</f>
        <v>0</v>
      </c>
      <c r="G57" s="41"/>
      <c r="H57" s="43"/>
    </row>
    <row r="58" customFormat="false" ht="12.75" hidden="false" customHeight="false" outlineLevel="0" collapsed="false">
      <c r="A58" s="1" t="s">
        <v>136</v>
      </c>
      <c r="B58" s="2" t="n">
        <v>0.23</v>
      </c>
      <c r="C58" s="44" t="n">
        <v>0.02</v>
      </c>
      <c r="D58" s="64" t="n">
        <f aca="false">Perustaulukko!O58</f>
        <v>0</v>
      </c>
      <c r="E58" s="65" t="n">
        <f aca="false">IF(C58&gt;0,(D58/C58)*100,"")</f>
        <v>0</v>
      </c>
      <c r="F58" s="65" t="n">
        <f aca="false">IF(B58&gt;0,(D58/B58)*100,"")</f>
        <v>0</v>
      </c>
      <c r="G58" s="41"/>
      <c r="H58" s="45"/>
    </row>
    <row r="59" customFormat="false" ht="12.75" hidden="false" customHeight="false" outlineLevel="0" collapsed="false">
      <c r="A59" s="1" t="s">
        <v>137</v>
      </c>
      <c r="B59" s="2" t="n">
        <v>0</v>
      </c>
      <c r="C59" s="44" t="n">
        <v>0</v>
      </c>
      <c r="D59" s="64" t="n">
        <f aca="false">Perustaulukko!O59</f>
        <v>0</v>
      </c>
      <c r="E59" s="65" t="str">
        <f aca="false">IF(C59&gt;0,(D59/C59)*100,"")</f>
        <v/>
      </c>
      <c r="F59" s="65" t="str">
        <f aca="false">IF(B59&gt;0,(D59/B59)*100,"")</f>
        <v/>
      </c>
      <c r="G59" s="41"/>
      <c r="H59" s="45"/>
    </row>
    <row r="60" customFormat="false" ht="12.75" hidden="false" customHeight="false" outlineLevel="0" collapsed="false">
      <c r="A60" s="1" t="s">
        <v>138</v>
      </c>
      <c r="B60" s="44" t="n">
        <v>5.1</v>
      </c>
      <c r="C60" s="44" t="n">
        <v>5.18</v>
      </c>
      <c r="D60" s="64" t="n">
        <f aca="false">Perustaulukko!O60</f>
        <v>3.14450312049928</v>
      </c>
      <c r="E60" s="65" t="n">
        <f aca="false">IF(C60&gt;0,(D60/C60)*100,"")</f>
        <v>60.704693445932</v>
      </c>
      <c r="F60" s="65" t="n">
        <f aca="false">IF(B60&gt;0,(D60/B60)*100,"")</f>
        <v>61.6569239313584</v>
      </c>
      <c r="G60" s="41"/>
      <c r="H60" s="45"/>
    </row>
    <row r="61" customFormat="false" ht="12.75" hidden="false" customHeight="false" outlineLevel="0" collapsed="false">
      <c r="A61" s="1" t="s">
        <v>139</v>
      </c>
      <c r="B61" s="44" t="n">
        <v>0.53</v>
      </c>
      <c r="C61" s="44" t="n">
        <v>0.05</v>
      </c>
      <c r="D61" s="64" t="n">
        <f aca="false">Perustaulukko!O61</f>
        <v>0.072011521843495</v>
      </c>
      <c r="E61" s="65" t="n">
        <f aca="false">IF(C61&gt;0,(D61/C61)*100,"")</f>
        <v>144.02304368699</v>
      </c>
      <c r="F61" s="65" t="n">
        <f aca="false">IF(B61&gt;0,(D61/B61)*100,"")</f>
        <v>13.5870795931123</v>
      </c>
      <c r="G61" s="41"/>
      <c r="H61" s="45"/>
    </row>
    <row r="62" customFormat="false" ht="12.75" hidden="false" customHeight="false" outlineLevel="0" collapsed="false">
      <c r="A62" s="1" t="s">
        <v>140</v>
      </c>
      <c r="B62" s="44" t="n">
        <v>2.64</v>
      </c>
      <c r="C62" s="44" t="n">
        <v>1.68</v>
      </c>
      <c r="D62" s="64" t="n">
        <f aca="false">Perustaulukko!O62</f>
        <v>0.912145943350936</v>
      </c>
      <c r="E62" s="65" t="n">
        <f aca="false">IF(C62&gt;0,(D62/C62)*100,"")</f>
        <v>54.2944013899367</v>
      </c>
      <c r="F62" s="65" t="n">
        <f aca="false">IF(B62&gt;0,(D62/B62)*100,"")</f>
        <v>34.550982702687</v>
      </c>
      <c r="G62" s="41"/>
      <c r="H62" s="45"/>
    </row>
    <row r="63" customFormat="false" ht="12.75" hidden="false" customHeight="false" outlineLevel="0" collapsed="false">
      <c r="A63" s="1" t="s">
        <v>141</v>
      </c>
      <c r="B63" s="2" t="n">
        <v>5.51</v>
      </c>
      <c r="C63" s="44" t="n">
        <v>2.97</v>
      </c>
      <c r="D63" s="64" t="n">
        <f aca="false">Perustaulukko!O63</f>
        <v>2.06433029284686</v>
      </c>
      <c r="E63" s="65" t="n">
        <f aca="false">IF(C63&gt;0,(D63/C63)*100,"")</f>
        <v>69.5060704662241</v>
      </c>
      <c r="F63" s="65" t="n">
        <f aca="false">IF(B63&gt;0,(D63/B63)*100,"")</f>
        <v>37.4651595797977</v>
      </c>
      <c r="G63" s="41"/>
      <c r="H63" s="43"/>
    </row>
    <row r="64" customFormat="false" ht="12.75" hidden="false" customHeight="false" outlineLevel="0" collapsed="false">
      <c r="A64" s="1" t="s">
        <v>142</v>
      </c>
      <c r="B64" s="2" t="n">
        <v>0</v>
      </c>
      <c r="C64" s="44" t="n">
        <v>0</v>
      </c>
      <c r="D64" s="64" t="n">
        <f aca="false">Perustaulukko!O64</f>
        <v>0</v>
      </c>
      <c r="E64" s="65" t="str">
        <f aca="false">IF(C64&gt;0,(D64/C64)*100,"")</f>
        <v/>
      </c>
      <c r="F64" s="65" t="str">
        <f aca="false">IF(B64&gt;0,(D64/B64)*100,"")</f>
        <v/>
      </c>
      <c r="G64" s="41"/>
      <c r="H64" s="45"/>
    </row>
    <row r="65" customFormat="false" ht="12.75" hidden="false" customHeight="false" outlineLevel="0" collapsed="false">
      <c r="A65" s="1" t="s">
        <v>143</v>
      </c>
      <c r="B65" s="2" t="n">
        <v>5.54</v>
      </c>
      <c r="C65" s="44" t="n">
        <v>2.82</v>
      </c>
      <c r="D65" s="64" t="n">
        <f aca="false">Perustaulukko!O65</f>
        <v>2.01632261161786</v>
      </c>
      <c r="E65" s="65" t="n">
        <f aca="false">IF(C65&gt;0,(D65/C65)*100,"")</f>
        <v>71.5008018304205</v>
      </c>
      <c r="F65" s="65" t="n">
        <f aca="false">IF(B65&gt;0,(D65/B65)*100,"")</f>
        <v>36.3957150111527</v>
      </c>
      <c r="G65" s="41"/>
      <c r="H65" s="43"/>
    </row>
    <row r="66" customFormat="false" ht="12.75" hidden="false" customHeight="false" outlineLevel="0" collapsed="false">
      <c r="A66" s="1" t="s">
        <v>144</v>
      </c>
      <c r="B66" s="2" t="n">
        <v>3.3</v>
      </c>
      <c r="C66" s="44" t="n">
        <v>1.86</v>
      </c>
      <c r="D66" s="64" t="n">
        <f aca="false">Perustaulukko!O66</f>
        <v>1.87229956793087</v>
      </c>
      <c r="E66" s="65" t="n">
        <f aca="false">IF(C66&gt;0,(D66/C66)*100,"")</f>
        <v>100.661267093057</v>
      </c>
      <c r="F66" s="65" t="n">
        <f aca="false">IF(B66&gt;0,(D66/B66)*100,"")</f>
        <v>56.7363505433597</v>
      </c>
      <c r="G66" s="41"/>
      <c r="H66" s="43"/>
    </row>
    <row r="67" customFormat="false" ht="12.75" hidden="false" customHeight="false" outlineLevel="0" collapsed="false">
      <c r="A67" s="1" t="s">
        <v>145</v>
      </c>
      <c r="B67" s="2" t="n">
        <v>51.98</v>
      </c>
      <c r="C67" s="44" t="n">
        <v>47</v>
      </c>
      <c r="D67" s="64" t="n">
        <f aca="false">Perustaulukko!O67</f>
        <v>47.0475276044167</v>
      </c>
      <c r="E67" s="65" t="n">
        <f aca="false">IF(C67&gt;0,(D67/C67)*100,"")</f>
        <v>100.101122562589</v>
      </c>
      <c r="F67" s="65" t="n">
        <f aca="false">IF(B67&gt;0,(D67/B67)*100,"")</f>
        <v>90.5108264802168</v>
      </c>
      <c r="G67" s="41"/>
      <c r="H67" s="43"/>
    </row>
    <row r="68" customFormat="false" ht="12.75" hidden="false" customHeight="false" outlineLevel="0" collapsed="false">
      <c r="A68" s="1" t="s">
        <v>146</v>
      </c>
      <c r="B68" s="2" t="n">
        <v>93.68</v>
      </c>
      <c r="C68" s="44" t="n">
        <v>72.04</v>
      </c>
      <c r="D68" s="64" t="n">
        <f aca="false">Perustaulukko!O68</f>
        <v>80.9649543927028</v>
      </c>
      <c r="E68" s="65" t="n">
        <f aca="false">IF(C68&gt;0,(D68/C68)*100,"")</f>
        <v>112.388887274712</v>
      </c>
      <c r="F68" s="65" t="n">
        <f aca="false">IF(B68&gt;0,(D68/B68)*100,"")</f>
        <v>86.4271502911004</v>
      </c>
      <c r="G68" s="41"/>
      <c r="H68" s="43"/>
    </row>
    <row r="69" customFormat="false" ht="12.75" hidden="false" customHeight="false" outlineLevel="0" collapsed="false">
      <c r="A69" s="1" t="s">
        <v>147</v>
      </c>
      <c r="B69" s="2" t="n">
        <v>0</v>
      </c>
      <c r="C69" s="44" t="n">
        <v>0</v>
      </c>
      <c r="D69" s="64" t="n">
        <f aca="false">Perustaulukko!O69</f>
        <v>0</v>
      </c>
      <c r="E69" s="65" t="str">
        <f aca="false">IF(C69&gt;0,(D69/C69)*100,"")</f>
        <v/>
      </c>
      <c r="F69" s="65" t="str">
        <f aca="false">IF(B69&gt;0,(D69/B69)*100,"")</f>
        <v/>
      </c>
      <c r="G69" s="41"/>
      <c r="H69" s="45"/>
    </row>
    <row r="70" customFormat="false" ht="12.75" hidden="false" customHeight="false" outlineLevel="0" collapsed="false">
      <c r="A70" s="1" t="s">
        <v>148</v>
      </c>
      <c r="B70" s="44" t="n">
        <v>2.34</v>
      </c>
      <c r="C70" s="44" t="n">
        <v>1.16</v>
      </c>
      <c r="D70" s="64" t="n">
        <f aca="false">Perustaulukko!O70</f>
        <v>1.05616898703793</v>
      </c>
      <c r="E70" s="65" t="n">
        <f aca="false">IF(C70&gt;0,(D70/C70)*100,"")</f>
        <v>91.0490506067178</v>
      </c>
      <c r="F70" s="65" t="n">
        <f aca="false">IF(B70&gt;0,(D70/B70)*100,"")</f>
        <v>45.1354267964926</v>
      </c>
      <c r="G70" s="41"/>
      <c r="H70" s="43"/>
    </row>
    <row r="71" customFormat="false" ht="12.75" hidden="false" customHeight="false" outlineLevel="0" collapsed="false">
      <c r="A71" s="1" t="s">
        <v>149</v>
      </c>
      <c r="B71" s="2" t="n">
        <v>0.28</v>
      </c>
      <c r="C71" s="44" t="n">
        <v>0.23</v>
      </c>
      <c r="D71" s="64" t="n">
        <f aca="false">Perustaulukko!O71</f>
        <v>0.216034565530485</v>
      </c>
      <c r="E71" s="65" t="n">
        <f aca="false">IF(C71&gt;0,(D71/C71)*100,"")</f>
        <v>93.928071969776</v>
      </c>
      <c r="F71" s="65" t="n">
        <f aca="false">IF(B71&gt;0,(D71/B71)*100,"")</f>
        <v>77.1552019751732</v>
      </c>
      <c r="G71" s="41"/>
      <c r="H71" s="45"/>
    </row>
    <row r="72" customFormat="false" ht="12.75" hidden="false" customHeight="false" outlineLevel="0" collapsed="false">
      <c r="A72" s="1" t="s">
        <v>150</v>
      </c>
      <c r="B72" s="44" t="n">
        <v>4.67</v>
      </c>
      <c r="C72" s="44" t="n">
        <v>0.7</v>
      </c>
      <c r="D72" s="64" t="n">
        <f aca="false">Perustaulukko!O72</f>
        <v>1.08017282765242</v>
      </c>
      <c r="E72" s="65" t="n">
        <f aca="false">IF(C72&gt;0,(D72/C72)*100,"")</f>
        <v>154.310403950346</v>
      </c>
      <c r="F72" s="65" t="n">
        <f aca="false">IF(B72&gt;0,(D72/B72)*100,"")</f>
        <v>23.1300391360262</v>
      </c>
      <c r="G72" s="41"/>
      <c r="H72" s="43"/>
    </row>
    <row r="73" customFormat="false" ht="12.75" hidden="false" customHeight="false" outlineLevel="0" collapsed="false">
      <c r="A73" s="1" t="s">
        <v>151</v>
      </c>
      <c r="B73" s="2" t="n">
        <v>14.96</v>
      </c>
      <c r="C73" s="44" t="n">
        <v>11.89</v>
      </c>
      <c r="D73" s="64" t="n">
        <f aca="false">Perustaulukko!O73</f>
        <v>15.8665386461834</v>
      </c>
      <c r="E73" s="65" t="n">
        <f aca="false">IF(C73&gt;0,(D73/C73)*100,"")</f>
        <v>133.444395678582</v>
      </c>
      <c r="F73" s="65" t="n">
        <f aca="false">IF(B73&gt;0,(D73/B73)*100,"")</f>
        <v>106.059750308712</v>
      </c>
      <c r="G73" s="41"/>
      <c r="H73" s="43"/>
    </row>
    <row r="74" customFormat="false" ht="12.75" hidden="false" customHeight="false" outlineLevel="0" collapsed="false">
      <c r="A74" s="1" t="s">
        <v>152</v>
      </c>
      <c r="B74" s="2" t="n">
        <v>12.32</v>
      </c>
      <c r="C74" s="44" t="n">
        <v>21.49</v>
      </c>
      <c r="D74" s="64" t="n">
        <f aca="false">Perustaulukko!O74</f>
        <v>37.4939990398464</v>
      </c>
      <c r="E74" s="65" t="n">
        <f aca="false">IF(C74&gt;0,(D74/C74)*100,"")</f>
        <v>174.471842902961</v>
      </c>
      <c r="F74" s="65" t="n">
        <f aca="false">IF(B74&gt;0,(D74/B74)*100,"")</f>
        <v>304.334407790961</v>
      </c>
      <c r="G74" s="41"/>
      <c r="H74" s="43"/>
    </row>
    <row r="75" customFormat="false" ht="12.75" hidden="false" customHeight="false" outlineLevel="0" collapsed="false">
      <c r="A75" s="1" t="s">
        <v>153</v>
      </c>
      <c r="B75" s="2" t="n">
        <v>0</v>
      </c>
      <c r="C75" s="44" t="n">
        <v>0.02</v>
      </c>
      <c r="D75" s="64" t="n">
        <f aca="false">Perustaulukko!O75</f>
        <v>0.0240038406144983</v>
      </c>
      <c r="E75" s="65" t="n">
        <f aca="false">IF(C75&gt;0,(D75/C75)*100,"")</f>
        <v>120.019203072492</v>
      </c>
      <c r="F75" s="65" t="str">
        <f aca="false">IF(B75&gt;0,(D75/B75)*100,"")</f>
        <v/>
      </c>
      <c r="G75" s="41"/>
      <c r="H75" s="45"/>
    </row>
    <row r="76" customFormat="false" ht="12.75" hidden="false" customHeight="false" outlineLevel="0" collapsed="false">
      <c r="A76" s="1" t="s">
        <v>154</v>
      </c>
      <c r="B76" s="2" t="n">
        <v>24.89</v>
      </c>
      <c r="C76" s="44" t="n">
        <v>28.94</v>
      </c>
      <c r="D76" s="64" t="n">
        <f aca="false">Perustaulukko!O76</f>
        <v>28.70859337494</v>
      </c>
      <c r="E76" s="65" t="n">
        <f aca="false">IF(C76&gt;0,(D76/C76)*100,"")</f>
        <v>99.200391758604</v>
      </c>
      <c r="F76" s="65" t="n">
        <f aca="false">IF(B76&gt;0,(D76/B76)*100,"")</f>
        <v>115.341877761912</v>
      </c>
      <c r="G76" s="41"/>
      <c r="H76" s="43"/>
    </row>
    <row r="77" customFormat="false" ht="12.75" hidden="false" customHeight="false" outlineLevel="0" collapsed="false">
      <c r="A77" s="1" t="s">
        <v>155</v>
      </c>
      <c r="B77" s="2" t="n">
        <v>2.95</v>
      </c>
      <c r="C77" s="44" t="n">
        <v>2.43</v>
      </c>
      <c r="D77" s="64" t="n">
        <f aca="false">Perustaulukko!O77</f>
        <v>1.99231877100336</v>
      </c>
      <c r="E77" s="65" t="n">
        <f aca="false">IF(C77&gt;0,(D77/C77)*100,"")</f>
        <v>81.9884267902617</v>
      </c>
      <c r="F77" s="65" t="n">
        <f aca="false">IF(B77&gt;0,(D77/B77)*100,"")</f>
        <v>67.5362295255376</v>
      </c>
      <c r="G77" s="41"/>
      <c r="H77" s="43"/>
    </row>
    <row r="78" customFormat="false" ht="12.75" hidden="false" customHeight="false" outlineLevel="0" collapsed="false">
      <c r="A78" s="1" t="s">
        <v>156</v>
      </c>
      <c r="B78" s="2" t="n">
        <v>0.46</v>
      </c>
      <c r="C78" s="44" t="n">
        <v>0.02</v>
      </c>
      <c r="D78" s="64" t="n">
        <f aca="false">Perustaulukko!O78</f>
        <v>0</v>
      </c>
      <c r="E78" s="65" t="n">
        <f aca="false">IF(C78&gt;0,(D78/C78)*100,"")</f>
        <v>0</v>
      </c>
      <c r="F78" s="65" t="n">
        <f aca="false">IF(B78&gt;0,(D78/B78)*100,"")</f>
        <v>0</v>
      </c>
      <c r="G78" s="41"/>
      <c r="H78" s="45"/>
    </row>
    <row r="79" customFormat="false" ht="12.75" hidden="false" customHeight="false" outlineLevel="0" collapsed="false">
      <c r="A79" s="1" t="s">
        <v>157</v>
      </c>
      <c r="B79" s="44" t="n">
        <v>13.92</v>
      </c>
      <c r="C79" s="44" t="n">
        <v>8.21</v>
      </c>
      <c r="D79" s="64" t="n">
        <f aca="false">Perustaulukko!O79</f>
        <v>10.0096015362458</v>
      </c>
      <c r="E79" s="65" t="n">
        <f aca="false">IF(C79&gt;0,(D79/C79)*100,"")</f>
        <v>121.919628943311</v>
      </c>
      <c r="F79" s="65" t="n">
        <f aca="false">IF(B79&gt;0,(D79/B79)*100,"")</f>
        <v>71.90805701326</v>
      </c>
      <c r="G79" s="41"/>
      <c r="H79" s="43"/>
      <c r="I79" s="43"/>
    </row>
    <row r="80" customFormat="false" ht="12.75" hidden="false" customHeight="false" outlineLevel="0" collapsed="false">
      <c r="A80" s="1" t="s">
        <v>158</v>
      </c>
      <c r="B80" s="2" t="n">
        <v>8.15</v>
      </c>
      <c r="C80" s="44" t="n">
        <v>5.88</v>
      </c>
      <c r="D80" s="64" t="n">
        <f aca="false">Perustaulukko!O80</f>
        <v>3.84061449831973</v>
      </c>
      <c r="E80" s="65" t="n">
        <f aca="false">IF(C80&gt;0,(D80/C80)*100,"")</f>
        <v>65.3165731006757</v>
      </c>
      <c r="F80" s="65" t="n">
        <f aca="false">IF(B80&gt;0,(D80/B80)*100,"")</f>
        <v>47.1241042738617</v>
      </c>
      <c r="G80" s="41"/>
      <c r="H80" s="43"/>
    </row>
    <row r="81" customFormat="false" ht="12.75" hidden="false" customHeight="false" outlineLevel="0" collapsed="false">
      <c r="A81" s="1" t="s">
        <v>159</v>
      </c>
      <c r="B81" s="2" t="n">
        <v>0.84</v>
      </c>
      <c r="C81" s="44" t="n">
        <v>0.14</v>
      </c>
      <c r="D81" s="64" t="n">
        <f aca="false">Perustaulukko!O81</f>
        <v>0.0960153624579933</v>
      </c>
      <c r="E81" s="65" t="n">
        <f aca="false">IF(C81&gt;0,(D81/C81)*100,"")</f>
        <v>68.5824017557095</v>
      </c>
      <c r="F81" s="65" t="n">
        <f aca="false">IF(B81&gt;0,(D81/B81)*100,"")</f>
        <v>11.4304002926182</v>
      </c>
      <c r="G81" s="41"/>
      <c r="H81" s="45"/>
    </row>
    <row r="82" customFormat="false" ht="12.75" hidden="false" customHeight="false" outlineLevel="0" collapsed="false">
      <c r="A82" s="1" t="s">
        <v>160</v>
      </c>
      <c r="B82" s="2" t="n">
        <v>1.42</v>
      </c>
      <c r="C82" s="44" t="n">
        <v>0.3</v>
      </c>
      <c r="D82" s="64" t="n">
        <f aca="false">Perustaulukko!O82</f>
        <v>0.14402304368699</v>
      </c>
      <c r="E82" s="65" t="n">
        <f aca="false">IF(C82&gt;0,(D82/C82)*100,"")</f>
        <v>48.0076812289966</v>
      </c>
      <c r="F82" s="65" t="n">
        <f aca="false">IF(B82&gt;0,(D82/B82)*100,"")</f>
        <v>10.142467865281</v>
      </c>
      <c r="G82" s="41"/>
      <c r="H82" s="45"/>
    </row>
    <row r="83" customFormat="false" ht="12.75" hidden="false" customHeight="false" outlineLevel="0" collapsed="false">
      <c r="A83" s="1" t="s">
        <v>161</v>
      </c>
      <c r="B83" s="2" t="n">
        <v>98.86</v>
      </c>
      <c r="C83" s="44" t="n">
        <v>93.1</v>
      </c>
      <c r="D83" s="64" t="n">
        <f aca="false">Perustaulukko!O83</f>
        <v>82.4771963514162</v>
      </c>
      <c r="E83" s="65" t="n">
        <f aca="false">IF(C83&gt;0,(D83/C83)*100,"")</f>
        <v>88.5898994107586</v>
      </c>
      <c r="F83" s="65" t="n">
        <f aca="false">IF(B83&gt;0,(D83/B83)*100,"")</f>
        <v>83.428278728926</v>
      </c>
      <c r="G83" s="41"/>
      <c r="H83" s="43"/>
    </row>
    <row r="84" customFormat="false" ht="12.75" hidden="false" customHeight="false" outlineLevel="0" collapsed="false">
      <c r="A84" s="1" t="s">
        <v>162</v>
      </c>
      <c r="B84" s="2" t="n">
        <v>1.32</v>
      </c>
      <c r="C84" s="44" t="n">
        <v>0.8</v>
      </c>
      <c r="D84" s="64" t="n">
        <f aca="false">Perustaulukko!O84</f>
        <v>1.3922227556409</v>
      </c>
      <c r="E84" s="65" t="n">
        <f aca="false">IF(C84&gt;0,(D84/C84)*100,"")</f>
        <v>174.027844455113</v>
      </c>
      <c r="F84" s="65" t="n">
        <f aca="false">IF(B84&gt;0,(D84/B84)*100,"")</f>
        <v>105.471420881887</v>
      </c>
      <c r="G84" s="41"/>
      <c r="H84" s="45"/>
    </row>
    <row r="85" customFormat="false" ht="12.75" hidden="false" customHeight="false" outlineLevel="0" collapsed="false">
      <c r="A85" s="1" t="s">
        <v>163</v>
      </c>
      <c r="B85" s="2" t="n">
        <v>3.35</v>
      </c>
      <c r="C85" s="44" t="n">
        <v>1.77</v>
      </c>
      <c r="D85" s="64" t="n">
        <f aca="false">Perustaulukko!O85</f>
        <v>1.84829572731637</v>
      </c>
      <c r="E85" s="65" t="n">
        <f aca="false">IF(C85&gt;0,(D85/C85)*100,"")</f>
        <v>104.423487419004</v>
      </c>
      <c r="F85" s="65" t="n">
        <f aca="false">IF(B85&gt;0,(D85/B85)*100,"")</f>
        <v>55.1730067855633</v>
      </c>
      <c r="G85" s="41"/>
      <c r="H85" s="43"/>
    </row>
    <row r="86" customFormat="false" ht="12.75" hidden="false" customHeight="false" outlineLevel="0" collapsed="false">
      <c r="A86" s="1" t="s">
        <v>164</v>
      </c>
      <c r="B86" s="2" t="n">
        <v>0</v>
      </c>
      <c r="C86" s="44" t="n">
        <v>0</v>
      </c>
      <c r="D86" s="64" t="n">
        <f aca="false">Perustaulukko!O86</f>
        <v>0</v>
      </c>
      <c r="E86" s="65" t="str">
        <f aca="false">IF(C86&gt;0,(D86/C86)*100,"")</f>
        <v/>
      </c>
      <c r="F86" s="65" t="str">
        <f aca="false">IF(B86&gt;0,(D86/B86)*100,"")</f>
        <v/>
      </c>
      <c r="G86" s="41"/>
      <c r="H86" s="45"/>
    </row>
    <row r="87" customFormat="false" ht="12.75" hidden="false" customHeight="false" outlineLevel="0" collapsed="false">
      <c r="A87" s="1" t="s">
        <v>165</v>
      </c>
      <c r="B87" s="2" t="n">
        <v>1.3</v>
      </c>
      <c r="C87" s="44" t="n">
        <v>0.45</v>
      </c>
      <c r="D87" s="64" t="n">
        <f aca="false">Perustaulukko!O87</f>
        <v>0.240038406144983</v>
      </c>
      <c r="E87" s="65" t="n">
        <f aca="false">IF(C87&gt;0,(D87/C87)*100,"")</f>
        <v>53.3418680322185</v>
      </c>
      <c r="F87" s="65" t="n">
        <f aca="false">IF(B87&gt;0,(D87/B87)*100,"")</f>
        <v>18.4644927803833</v>
      </c>
      <c r="G87" s="41"/>
      <c r="H87" s="43"/>
    </row>
    <row r="88" customFormat="false" ht="12.75" hidden="false" customHeight="false" outlineLevel="0" collapsed="false">
      <c r="A88" s="1" t="s">
        <v>166</v>
      </c>
      <c r="B88" s="2" t="n">
        <v>0</v>
      </c>
      <c r="C88" s="44" t="n">
        <v>0</v>
      </c>
      <c r="D88" s="64" t="n">
        <f aca="false">Perustaulukko!O88</f>
        <v>0</v>
      </c>
      <c r="E88" s="65" t="str">
        <f aca="false">IF(C88&gt;0,(D88/C88)*100,"")</f>
        <v/>
      </c>
      <c r="F88" s="65" t="str">
        <f aca="false">IF(B88&gt;0,(D88/B88)*100,"")</f>
        <v/>
      </c>
      <c r="G88" s="41"/>
      <c r="H88" s="45"/>
    </row>
    <row r="89" customFormat="false" ht="12.75" hidden="false" customHeight="false" outlineLevel="0" collapsed="false">
      <c r="A89" s="1" t="s">
        <v>167</v>
      </c>
      <c r="B89" s="44" t="n">
        <v>0.05</v>
      </c>
      <c r="C89" s="44" t="n">
        <v>0.05</v>
      </c>
      <c r="D89" s="64" t="n">
        <f aca="false">Perustaulukko!O89</f>
        <v>0.0480076812289966</v>
      </c>
      <c r="E89" s="65" t="n">
        <f aca="false">IF(C89&gt;0,(D89/C89)*100,"")</f>
        <v>96.0153624579933</v>
      </c>
      <c r="F89" s="65" t="n">
        <f aca="false">IF(B89&gt;0,(D89/B89)*100,"")</f>
        <v>96.0153624579933</v>
      </c>
      <c r="G89" s="41"/>
      <c r="H89" s="45"/>
    </row>
    <row r="90" customFormat="false" ht="12.75" hidden="false" customHeight="false" outlineLevel="0" collapsed="false">
      <c r="A90" s="1" t="s">
        <v>168</v>
      </c>
      <c r="B90" s="2" t="n">
        <v>0.18</v>
      </c>
      <c r="C90" s="44" t="n">
        <v>0.34</v>
      </c>
      <c r="D90" s="64" t="n">
        <f aca="false">Perustaulukko!O90</f>
        <v>0.072011521843495</v>
      </c>
      <c r="E90" s="65" t="n">
        <f aca="false">IF(C90&gt;0,(D90/C90)*100,"")</f>
        <v>21.1798593657338</v>
      </c>
      <c r="F90" s="65" t="n">
        <f aca="false">IF(B90&gt;0,(D90/B90)*100,"")</f>
        <v>40.0064010241639</v>
      </c>
      <c r="G90" s="41"/>
      <c r="H90" s="43"/>
    </row>
    <row r="91" customFormat="false" ht="12.75" hidden="false" customHeight="false" outlineLevel="0" collapsed="false">
      <c r="A91" s="1" t="s">
        <v>169</v>
      </c>
      <c r="B91" s="2" t="n">
        <v>0.2</v>
      </c>
      <c r="C91" s="44" t="n">
        <v>0</v>
      </c>
      <c r="D91" s="64" t="n">
        <f aca="false">Perustaulukko!O91</f>
        <v>0</v>
      </c>
      <c r="E91" s="65" t="str">
        <f aca="false">IF(C91&gt;0,(D91/C91)*100,"")</f>
        <v/>
      </c>
      <c r="F91" s="65" t="n">
        <f aca="false">IF(B91&gt;0,(D91/B91)*100,"")</f>
        <v>0</v>
      </c>
      <c r="G91" s="41"/>
      <c r="H91" s="45"/>
    </row>
    <row r="92" customFormat="false" ht="12.75" hidden="false" customHeight="false" outlineLevel="0" collapsed="false">
      <c r="A92" s="1" t="s">
        <v>170</v>
      </c>
      <c r="B92" s="2" t="n">
        <v>10.44</v>
      </c>
      <c r="C92" s="44" t="n">
        <v>7.1</v>
      </c>
      <c r="D92" s="64" t="n">
        <f aca="false">Perustaulukko!O92</f>
        <v>4.84877580412866</v>
      </c>
      <c r="E92" s="65" t="n">
        <f aca="false">IF(C92&gt;0,(D92/C92)*100,"")</f>
        <v>68.2926169595586</v>
      </c>
      <c r="F92" s="65" t="n">
        <f aca="false">IF(B92&gt;0,(D92/B92)*100,"")</f>
        <v>46.4442126832247</v>
      </c>
      <c r="G92" s="41"/>
      <c r="H92" s="43"/>
    </row>
    <row r="93" customFormat="false" ht="12.75" hidden="false" customHeight="false" outlineLevel="0" collapsed="false">
      <c r="A93" s="1" t="s">
        <v>171</v>
      </c>
      <c r="B93" s="2" t="n">
        <v>0</v>
      </c>
      <c r="C93" s="44" t="n">
        <v>0</v>
      </c>
      <c r="D93" s="64" t="n">
        <f aca="false">Perustaulukko!O93</f>
        <v>0</v>
      </c>
      <c r="E93" s="65" t="str">
        <f aca="false">IF(C93&gt;0,(D93/C93)*100,"")</f>
        <v/>
      </c>
      <c r="F93" s="65" t="str">
        <f aca="false">IF(B93&gt;0,(D93/B93)*100,"")</f>
        <v/>
      </c>
      <c r="G93" s="41"/>
      <c r="H93" s="45"/>
    </row>
    <row r="94" customFormat="false" ht="12.75" hidden="false" customHeight="false" outlineLevel="0" collapsed="false">
      <c r="A94" s="1" t="s">
        <v>172</v>
      </c>
      <c r="B94" s="2" t="n">
        <v>0.08</v>
      </c>
      <c r="C94" s="44" t="n">
        <v>0</v>
      </c>
      <c r="D94" s="64" t="n">
        <f aca="false">Perustaulukko!O94</f>
        <v>0</v>
      </c>
      <c r="E94" s="65" t="str">
        <f aca="false">IF(C94&gt;0,(D94/C94)*100,"")</f>
        <v/>
      </c>
      <c r="F94" s="65" t="n">
        <f aca="false">IF(B94&gt;0,(D94/B94)*100,"")</f>
        <v>0</v>
      </c>
      <c r="G94" s="41"/>
      <c r="H94" s="45"/>
    </row>
    <row r="95" customFormat="false" ht="12.75" hidden="false" customHeight="false" outlineLevel="0" collapsed="false">
      <c r="A95" s="1" t="s">
        <v>173</v>
      </c>
      <c r="B95" s="2" t="n">
        <v>0</v>
      </c>
      <c r="C95" s="44" t="n">
        <v>0</v>
      </c>
      <c r="D95" s="64" t="n">
        <f aca="false">Perustaulukko!O95</f>
        <v>0</v>
      </c>
      <c r="E95" s="65" t="str">
        <f aca="false">IF(C95&gt;0,(D95/C95)*100,"")</f>
        <v/>
      </c>
      <c r="F95" s="65" t="str">
        <f aca="false">IF(B95&gt;0,(D95/B95)*100,"")</f>
        <v/>
      </c>
      <c r="G95" s="41"/>
      <c r="H95" s="45"/>
    </row>
    <row r="96" customFormat="false" ht="12.75" hidden="false" customHeight="false" outlineLevel="0" collapsed="false">
      <c r="A96" s="1" t="s">
        <v>174</v>
      </c>
      <c r="B96" s="2" t="n">
        <v>57.52</v>
      </c>
      <c r="C96" s="44" t="n">
        <v>42.15</v>
      </c>
      <c r="D96" s="64" t="n">
        <f aca="false">Perustaulukko!O96</f>
        <v>55.8809409505521</v>
      </c>
      <c r="E96" s="65" t="n">
        <f aca="false">IF(C96&gt;0,(D96/C96)*100,"")</f>
        <v>132.576372361927</v>
      </c>
      <c r="F96" s="65" t="n">
        <f aca="false">IF(B96&gt;0,(D96/B96)*100,"")</f>
        <v>97.1504536692491</v>
      </c>
      <c r="G96" s="41"/>
      <c r="H96" s="43"/>
    </row>
    <row r="97" customFormat="false" ht="13.5" hidden="false" customHeight="false" outlineLevel="0" collapsed="false">
      <c r="A97" s="66" t="s">
        <v>175</v>
      </c>
      <c r="B97" s="67" t="n">
        <v>0.18</v>
      </c>
      <c r="C97" s="68" t="n">
        <v>0.05</v>
      </c>
      <c r="D97" s="69" t="n">
        <f aca="false">Perustaulukko!O97</f>
        <v>0.0480076812289966</v>
      </c>
      <c r="E97" s="70" t="n">
        <f aca="false">IF(C97&gt;0,(D97/C97)*100,"")</f>
        <v>96.0153624579933</v>
      </c>
      <c r="F97" s="71" t="n">
        <f aca="false">IF(B97&gt;0,(D97/B97)*100,"")</f>
        <v>26.6709340161092</v>
      </c>
      <c r="G97" s="41"/>
    </row>
    <row r="98" customFormat="false" ht="12.75" hidden="false" customHeight="false" outlineLevel="0" collapsed="false">
      <c r="A98" s="1" t="s">
        <v>176</v>
      </c>
      <c r="B98" s="2" t="n">
        <v>586</v>
      </c>
      <c r="C98" s="72" t="n">
        <v>475</v>
      </c>
      <c r="D98" s="73" t="n">
        <f aca="false">Perustaulukko!O98</f>
        <v>507.561209793567</v>
      </c>
      <c r="E98" s="65" t="n">
        <f aca="false">IF(C98&gt;0,(D98/C98)*100,"")</f>
        <v>106.854991535488</v>
      </c>
      <c r="F98" s="65" t="n">
        <f aca="false">IF(B98&gt;0,(D98/B98)*100,"")</f>
        <v>86.6145409204039</v>
      </c>
      <c r="G98" s="74"/>
    </row>
    <row r="99" customFormat="false" ht="12.75" hidden="false" customHeight="false" outlineLevel="0" collapsed="false">
      <c r="A99" s="1" t="s">
        <v>185</v>
      </c>
      <c r="B99" s="2" t="n">
        <v>95</v>
      </c>
      <c r="C99" s="72" t="n">
        <v>70</v>
      </c>
      <c r="D99" s="73" t="n">
        <f aca="false">Perustaulukko!O99</f>
        <v>63</v>
      </c>
      <c r="E99" s="65" t="n">
        <f aca="false">IF(C99&gt;0,(D99/C99)*100,"")</f>
        <v>90</v>
      </c>
      <c r="F99" s="65" t="n">
        <f aca="false">IF(B99&gt;0,(D99/B99)*100,"")</f>
        <v>66.3157894736842</v>
      </c>
      <c r="G99" s="74"/>
    </row>
    <row r="100" customFormat="false" ht="12.75" hidden="false" customHeight="false" outlineLevel="0" collapsed="false">
      <c r="C100" s="75"/>
    </row>
    <row r="101" customFormat="false" ht="12.75" hidden="false" customHeight="false" outlineLevel="0" collapsed="false">
      <c r="C101" s="75"/>
    </row>
    <row r="102" customFormat="false" ht="12.75" hidden="false" customHeight="false" outlineLevel="0" collapsed="false">
      <c r="C102" s="75"/>
    </row>
    <row r="103" customFormat="false" ht="12.75" hidden="false" customHeight="false" outlineLevel="0" collapsed="false">
      <c r="C103" s="75"/>
    </row>
    <row r="104" customFormat="false" ht="12.75" hidden="false" customHeight="false" outlineLevel="0" collapsed="false">
      <c r="C104" s="75"/>
    </row>
    <row r="105" customFormat="false" ht="12.75" hidden="false" customHeight="false" outlineLevel="0" collapsed="false">
      <c r="C105" s="75"/>
    </row>
    <row r="106" customFormat="false" ht="12.75" hidden="false" customHeight="false" outlineLevel="0" collapsed="false">
      <c r="C106" s="75"/>
    </row>
    <row r="107" customFormat="false" ht="12.75" hidden="false" customHeight="false" outlineLevel="0" collapsed="false">
      <c r="C107" s="75"/>
    </row>
    <row r="108" customFormat="false" ht="12.75" hidden="false" customHeight="false" outlineLevel="0" collapsed="false">
      <c r="C108" s="75"/>
    </row>
    <row r="109" customFormat="false" ht="12.75" hidden="false" customHeight="false" outlineLevel="0" collapsed="false">
      <c r="C109" s="75"/>
    </row>
    <row r="110" customFormat="false" ht="12.75" hidden="false" customHeight="false" outlineLevel="0" collapsed="false">
      <c r="C110" s="75"/>
    </row>
    <row r="111" customFormat="false" ht="12.75" hidden="false" customHeight="false" outlineLevel="0" collapsed="false">
      <c r="C111" s="75"/>
    </row>
    <row r="112" customFormat="false" ht="12.75" hidden="false" customHeight="false" outlineLevel="0" collapsed="false">
      <c r="C112" s="75"/>
    </row>
    <row r="113" customFormat="false" ht="12.75" hidden="false" customHeight="false" outlineLevel="0" collapsed="false">
      <c r="C113" s="75"/>
    </row>
    <row r="114" customFormat="false" ht="12.75" hidden="false" customHeight="false" outlineLevel="0" collapsed="false">
      <c r="C114" s="75"/>
    </row>
    <row r="115" customFormat="false" ht="12.75" hidden="false" customHeight="false" outlineLevel="0" collapsed="false">
      <c r="C115" s="75"/>
    </row>
    <row r="116" customFormat="false" ht="12.75" hidden="false" customHeight="false" outlineLevel="0" collapsed="false">
      <c r="C116" s="75"/>
    </row>
    <row r="117" customFormat="false" ht="12.75" hidden="false" customHeight="false" outlineLevel="0" collapsed="false">
      <c r="C117" s="75"/>
    </row>
    <row r="118" customFormat="false" ht="12.75" hidden="false" customHeight="false" outlineLevel="0" collapsed="false">
      <c r="C118" s="75"/>
    </row>
    <row r="119" customFormat="false" ht="12.75" hidden="false" customHeight="false" outlineLevel="0" collapsed="false">
      <c r="C119" s="75"/>
    </row>
    <row r="120" customFormat="false" ht="12.75" hidden="false" customHeight="false" outlineLevel="0" collapsed="false">
      <c r="C120" s="76"/>
    </row>
    <row r="121" customFormat="false" ht="12.75" hidden="false" customHeight="false" outlineLevel="0" collapsed="false">
      <c r="C121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3" customFormat="false" ht="12.75" hidden="false" customHeight="false" outlineLevel="0" collapsed="false">
      <c r="A3" s="0" t="s">
        <v>58</v>
      </c>
      <c r="B3" s="0" t="s">
        <v>10</v>
      </c>
      <c r="D3" s="0" t="s">
        <v>187</v>
      </c>
    </row>
    <row r="4" customFormat="false" ht="12.75" hidden="false" customHeight="false" outlineLevel="0" collapsed="false">
      <c r="A4" s="0" t="s">
        <v>59</v>
      </c>
      <c r="B4" s="0" t="s">
        <v>188</v>
      </c>
      <c r="D4" s="2" t="s">
        <v>189</v>
      </c>
      <c r="I4" s="0" t="s">
        <v>190</v>
      </c>
    </row>
    <row r="5" customFormat="false" ht="12.75" hidden="false" customHeight="false" outlineLevel="0" collapsed="false">
      <c r="A5" s="0" t="s">
        <v>59</v>
      </c>
      <c r="B5" s="0" t="s">
        <v>12</v>
      </c>
      <c r="D5" s="2" t="s">
        <v>191</v>
      </c>
    </row>
    <row r="6" customFormat="false" ht="12.75" hidden="false" customHeight="false" outlineLevel="0" collapsed="false">
      <c r="A6" s="0" t="s">
        <v>60</v>
      </c>
      <c r="B6" s="0" t="s">
        <v>13</v>
      </c>
      <c r="D6" s="2" t="s">
        <v>192</v>
      </c>
    </row>
    <row r="7" customFormat="false" ht="12.75" hidden="false" customHeight="false" outlineLevel="0" collapsed="false">
      <c r="A7" s="0" t="s">
        <v>61</v>
      </c>
      <c r="B7" s="0" t="s">
        <v>14</v>
      </c>
      <c r="D7" s="2" t="s">
        <v>193</v>
      </c>
    </row>
    <row r="8" customFormat="false" ht="12.75" hidden="false" customHeight="false" outlineLevel="0" collapsed="false">
      <c r="A8" s="0" t="s">
        <v>62</v>
      </c>
      <c r="B8" s="0" t="s">
        <v>15</v>
      </c>
      <c r="D8" s="2" t="s">
        <v>193</v>
      </c>
    </row>
    <row r="9" customFormat="false" ht="12.75" hidden="false" customHeight="false" outlineLevel="0" collapsed="false">
      <c r="A9" s="0" t="s">
        <v>62</v>
      </c>
      <c r="B9" s="0" t="s">
        <v>16</v>
      </c>
      <c r="D9" s="2" t="s">
        <v>194</v>
      </c>
    </row>
    <row r="10" customFormat="false" ht="12.75" hidden="false" customHeight="false" outlineLevel="0" collapsed="false">
      <c r="A10" s="0" t="s">
        <v>63</v>
      </c>
      <c r="B10" s="0" t="s">
        <v>17</v>
      </c>
      <c r="D10" s="2" t="s">
        <v>195</v>
      </c>
    </row>
    <row r="11" customFormat="false" ht="12.75" hidden="false" customHeight="false" outlineLevel="0" collapsed="false">
      <c r="A11" s="0" t="s">
        <v>63</v>
      </c>
      <c r="B11" s="0" t="s">
        <v>18</v>
      </c>
      <c r="D11" s="2" t="s">
        <v>196</v>
      </c>
    </row>
    <row r="12" customFormat="false" ht="12.75" hidden="false" customHeight="false" outlineLevel="0" collapsed="false">
      <c r="A12" s="0" t="s">
        <v>64</v>
      </c>
      <c r="B12" s="0" t="s">
        <v>19</v>
      </c>
      <c r="D12" s="2" t="s">
        <v>197</v>
      </c>
    </row>
    <row r="13" customFormat="false" ht="12.75" hidden="false" customHeight="false" outlineLevel="0" collapsed="false">
      <c r="A13" s="0" t="s">
        <v>65</v>
      </c>
      <c r="B13" s="0" t="s">
        <v>20</v>
      </c>
      <c r="D13" s="2" t="s">
        <v>198</v>
      </c>
    </row>
    <row r="14" customFormat="false" ht="12.75" hidden="false" customHeight="false" outlineLevel="0" collapsed="false">
      <c r="A14" s="0" t="s">
        <v>65</v>
      </c>
      <c r="B14" s="0" t="s">
        <v>21</v>
      </c>
      <c r="D14" s="2" t="s">
        <v>199</v>
      </c>
    </row>
    <row r="15" customFormat="false" ht="12.75" hidden="false" customHeight="false" outlineLevel="0" collapsed="false">
      <c r="A15" s="0" t="s">
        <v>66</v>
      </c>
      <c r="B15" s="0" t="s">
        <v>22</v>
      </c>
      <c r="D15" s="2" t="s">
        <v>200</v>
      </c>
    </row>
    <row r="16" customFormat="false" ht="12.75" hidden="false" customHeight="false" outlineLevel="0" collapsed="false">
      <c r="A16" s="0" t="s">
        <v>67</v>
      </c>
      <c r="B16" s="0" t="s">
        <v>23</v>
      </c>
      <c r="D16" s="2" t="s">
        <v>201</v>
      </c>
    </row>
    <row r="17" customFormat="false" ht="12.75" hidden="false" customHeight="false" outlineLevel="0" collapsed="false">
      <c r="A17" s="0" t="s">
        <v>68</v>
      </c>
      <c r="B17" s="0" t="s">
        <v>24</v>
      </c>
      <c r="D17" s="2" t="s">
        <v>202</v>
      </c>
    </row>
    <row r="18" customFormat="false" ht="12.75" hidden="false" customHeight="false" outlineLevel="0" collapsed="false">
      <c r="A18" s="0" t="s">
        <v>68</v>
      </c>
      <c r="B18" s="0" t="s">
        <v>25</v>
      </c>
      <c r="D18" s="2" t="s">
        <v>203</v>
      </c>
    </row>
    <row r="19" customFormat="false" ht="12.75" hidden="false" customHeight="false" outlineLevel="0" collapsed="false">
      <c r="A19" s="0" t="s">
        <v>69</v>
      </c>
      <c r="B19" s="0" t="s">
        <v>26</v>
      </c>
      <c r="D19" s="2" t="s">
        <v>204</v>
      </c>
    </row>
    <row r="20" customFormat="false" ht="12.75" hidden="false" customHeight="false" outlineLevel="0" collapsed="false">
      <c r="A20" s="0" t="s">
        <v>70</v>
      </c>
      <c r="B20" s="0" t="s">
        <v>27</v>
      </c>
      <c r="D20" s="2" t="s">
        <v>205</v>
      </c>
    </row>
    <row r="21" customFormat="false" ht="12.75" hidden="false" customHeight="false" outlineLevel="0" collapsed="false">
      <c r="A21" s="0" t="s">
        <v>206</v>
      </c>
      <c r="B21" s="0" t="s">
        <v>29</v>
      </c>
      <c r="D21" s="2" t="s">
        <v>197</v>
      </c>
    </row>
    <row r="22" customFormat="false" ht="12.75" hidden="false" customHeight="false" outlineLevel="0" collapsed="false">
      <c r="A22" s="0" t="s">
        <v>206</v>
      </c>
      <c r="B22" s="0" t="s">
        <v>30</v>
      </c>
      <c r="D22" s="2" t="s">
        <v>197</v>
      </c>
    </row>
    <row r="23" customFormat="false" ht="12.75" hidden="false" customHeight="false" outlineLevel="0" collapsed="false">
      <c r="A23" s="0" t="s">
        <v>71</v>
      </c>
      <c r="B23" s="0" t="s">
        <v>28</v>
      </c>
      <c r="D23" s="2" t="s">
        <v>207</v>
      </c>
    </row>
    <row r="24" customFormat="false" ht="12.75" hidden="false" customHeight="false" outlineLevel="0" collapsed="false">
      <c r="A24" s="0" t="s">
        <v>73</v>
      </c>
      <c r="B24" s="0" t="s">
        <v>32</v>
      </c>
      <c r="D24" s="2" t="s">
        <v>208</v>
      </c>
    </row>
    <row r="25" customFormat="false" ht="12.75" hidden="false" customHeight="false" outlineLevel="0" collapsed="false">
      <c r="A25" s="0" t="s">
        <v>73</v>
      </c>
      <c r="B25" s="0" t="s">
        <v>31</v>
      </c>
      <c r="D25" s="2" t="s">
        <v>209</v>
      </c>
    </row>
    <row r="26" customFormat="false" ht="12.75" hidden="false" customHeight="false" outlineLevel="0" collapsed="false">
      <c r="A26" s="0" t="s">
        <v>73</v>
      </c>
      <c r="B26" s="0" t="s">
        <v>33</v>
      </c>
      <c r="D26" s="2" t="s">
        <v>209</v>
      </c>
    </row>
    <row r="27" customFormat="false" ht="12.75" hidden="false" customHeight="false" outlineLevel="0" collapsed="false">
      <c r="A27" s="0" t="s">
        <v>74</v>
      </c>
      <c r="B27" s="0" t="s">
        <v>34</v>
      </c>
      <c r="D27" s="2" t="s">
        <v>210</v>
      </c>
    </row>
    <row r="28" customFormat="false" ht="12.75" hidden="false" customHeight="false" outlineLevel="0" collapsed="false">
      <c r="A28" s="0" t="s">
        <v>211</v>
      </c>
      <c r="B28" s="0" t="s">
        <v>35</v>
      </c>
      <c r="D28" s="2" t="s">
        <v>212</v>
      </c>
    </row>
    <row r="29" customFormat="false" ht="12.75" hidden="false" customHeight="false" outlineLevel="0" collapsed="false">
      <c r="A29" s="0" t="s">
        <v>211</v>
      </c>
      <c r="B29" s="0" t="s">
        <v>213</v>
      </c>
      <c r="D29" s="2" t="s">
        <v>192</v>
      </c>
    </row>
    <row r="30" customFormat="false" ht="12.75" hidden="false" customHeight="false" outlineLevel="0" collapsed="false">
      <c r="A30" s="0" t="s">
        <v>211</v>
      </c>
      <c r="B30" s="0" t="s">
        <v>37</v>
      </c>
      <c r="D30" s="2" t="s">
        <v>214</v>
      </c>
    </row>
    <row r="31" customFormat="false" ht="12.75" hidden="false" customHeight="false" outlineLevel="0" collapsed="false">
      <c r="A31" s="0" t="s">
        <v>211</v>
      </c>
      <c r="B31" s="0" t="s">
        <v>38</v>
      </c>
      <c r="D31" s="2" t="s">
        <v>215</v>
      </c>
    </row>
    <row r="32" customFormat="false" ht="12.75" hidden="false" customHeight="false" outlineLevel="0" collapsed="false">
      <c r="A32" s="0" t="s">
        <v>211</v>
      </c>
      <c r="B32" s="0" t="s">
        <v>39</v>
      </c>
      <c r="D32" s="2" t="s">
        <v>216</v>
      </c>
    </row>
    <row r="33" customFormat="false" ht="12.75" hidden="false" customHeight="false" outlineLevel="0" collapsed="false">
      <c r="A33" s="0" t="s">
        <v>76</v>
      </c>
      <c r="B33" s="0" t="s">
        <v>40</v>
      </c>
      <c r="D33" s="2" t="s">
        <v>217</v>
      </c>
    </row>
    <row r="34" customFormat="false" ht="12.75" hidden="false" customHeight="false" outlineLevel="0" collapsed="false">
      <c r="A34" s="0" t="s">
        <v>77</v>
      </c>
      <c r="B34" s="0" t="s">
        <v>41</v>
      </c>
      <c r="D34" s="2" t="s">
        <v>218</v>
      </c>
    </row>
    <row r="35" customFormat="false" ht="12.75" hidden="false" customHeight="false" outlineLevel="0" collapsed="false">
      <c r="A35" s="0" t="s">
        <v>78</v>
      </c>
      <c r="B35" s="0" t="s">
        <v>42</v>
      </c>
      <c r="D35" s="2" t="s">
        <v>219</v>
      </c>
    </row>
    <row r="36" customFormat="false" ht="12.75" hidden="false" customHeight="false" outlineLevel="0" collapsed="false">
      <c r="A36" s="0" t="s">
        <v>79</v>
      </c>
      <c r="B36" s="0" t="s">
        <v>43</v>
      </c>
      <c r="D36" s="2" t="s">
        <v>220</v>
      </c>
    </row>
    <row r="37" customFormat="false" ht="12.75" hidden="false" customHeight="false" outlineLevel="0" collapsed="false">
      <c r="A37" s="0" t="s">
        <v>79</v>
      </c>
      <c r="B37" s="0" t="s">
        <v>44</v>
      </c>
      <c r="D37" s="2" t="s">
        <v>221</v>
      </c>
    </row>
    <row r="38" customFormat="false" ht="12.75" hidden="false" customHeight="false" outlineLevel="0" collapsed="false">
      <c r="A38" s="0" t="s">
        <v>79</v>
      </c>
      <c r="B38" s="0" t="s">
        <v>45</v>
      </c>
      <c r="D38" s="2" t="s">
        <v>222</v>
      </c>
    </row>
    <row r="39" customFormat="false" ht="12.75" hidden="false" customHeight="false" outlineLevel="0" collapsed="false">
      <c r="A39" s="0" t="s">
        <v>79</v>
      </c>
      <c r="B39" s="0" t="s">
        <v>46</v>
      </c>
      <c r="D39" s="2" t="s">
        <v>223</v>
      </c>
    </row>
    <row r="40" customFormat="false" ht="12.75" hidden="false" customHeight="false" outlineLevel="0" collapsed="false">
      <c r="A40" s="0" t="s">
        <v>79</v>
      </c>
      <c r="B40" s="0" t="s">
        <v>224</v>
      </c>
      <c r="D40" s="2" t="s">
        <v>225</v>
      </c>
    </row>
    <row r="41" customFormat="false" ht="12.75" hidden="false" customHeight="false" outlineLevel="0" collapsed="false">
      <c r="A41" s="0" t="s">
        <v>79</v>
      </c>
      <c r="B41" s="0" t="s">
        <v>226</v>
      </c>
      <c r="D41" s="2" t="s">
        <v>227</v>
      </c>
    </row>
    <row r="42" customFormat="false" ht="12.75" hidden="false" customHeight="false" outlineLevel="0" collapsed="false">
      <c r="A42" s="0" t="s">
        <v>79</v>
      </c>
      <c r="B42" s="0" t="s">
        <v>49</v>
      </c>
      <c r="D42" s="2" t="s">
        <v>199</v>
      </c>
    </row>
    <row r="43" customFormat="false" ht="12.75" hidden="false" customHeight="false" outlineLevel="0" collapsed="false">
      <c r="A43" s="0" t="s">
        <v>80</v>
      </c>
      <c r="B43" s="0" t="s">
        <v>50</v>
      </c>
      <c r="D43" s="2" t="s">
        <v>228</v>
      </c>
    </row>
    <row r="44" customFormat="false" ht="12.75" hidden="false" customHeight="false" outlineLevel="0" collapsed="false">
      <c r="A44" s="0" t="s">
        <v>80</v>
      </c>
      <c r="B44" s="0" t="s">
        <v>51</v>
      </c>
      <c r="D44" s="2" t="s">
        <v>229</v>
      </c>
    </row>
    <row r="45" customFormat="false" ht="12.75" hidden="false" customHeight="false" outlineLevel="0" collapsed="false">
      <c r="A45" s="0" t="s">
        <v>81</v>
      </c>
      <c r="B45" s="0" t="s">
        <v>52</v>
      </c>
      <c r="D45" s="2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Esko Gustafsson</cp:lastModifiedBy>
  <cp:lastPrinted>2003-03-12T06:00:03Z</cp:lastPrinted>
  <dcterms:modified xsi:type="dcterms:W3CDTF">2008-03-16T07:31:43Z</dcterms:modified>
  <cp:revision>0</cp:revision>
  <dc:subject/>
  <dc:title/>
</cp:coreProperties>
</file>