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Perustaulukko_V_S" sheetId="1" state="visible" r:id="rId2"/>
    <sheet name="Perustaulukko_Aland" sheetId="2" state="visible" r:id="rId3"/>
    <sheet name="Vertailu Aland_VS" sheetId="3" state="visible" r:id="rId4"/>
    <sheet name="Laskijat" sheetId="4" state="visible" r:id="rId5"/>
  </sheets>
  <definedNames>
    <definedName function="false" hidden="false" localSheetId="0" name="_xlnm.Print_Titles" vbProcedure="false">Perustaulukko_V_S!$A:$A,Perustaulukko_V_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81">
  <si>
    <t xml:space="preserve">Joululaskennat TLY:n alueella</t>
  </si>
  <si>
    <t xml:space="preserve">1956/57-58/59 yks./10km keskiarvo</t>
  </si>
  <si>
    <t xml:space="preserve">1959/60-68/69 yks./10km keskiarvo</t>
  </si>
  <si>
    <t xml:space="preserve">1969/70-78/79 yks./10km keskiarvo</t>
  </si>
  <si>
    <t xml:space="preserve">1979/80-88/89 yks./10km keskiarvo</t>
  </si>
  <si>
    <t xml:space="preserve">1989/90-98/99 yks./10km keskiarvo</t>
  </si>
  <si>
    <t xml:space="preserve">1999/00-06/07 yks./10km keskiarvo</t>
  </si>
  <si>
    <r>
      <rPr>
        <sz val="12"/>
        <rFont val="Arial"/>
        <family val="2"/>
      </rPr>
      <t xml:space="preserve">Varsinais-Suomen lajikohtainen 
yksilömäärä/10 reittikilometriä
</t>
    </r>
    <r>
      <rPr>
        <sz val="8"/>
        <rFont val="Arial"/>
        <family val="2"/>
      </rPr>
      <t xml:space="preserve">(esimerkiksi talvella 01/02 havaittiin 1 merimetso/20 reittikm)</t>
    </r>
  </si>
  <si>
    <t xml:space="preserve">YHTEENSÄ yksilöitä Varsinais-Suomi</t>
  </si>
  <si>
    <t xml:space="preserve">Monellako reitillä lajia esiintyi</t>
  </si>
  <si>
    <t xml:space="preserve">Angelniemi</t>
  </si>
  <si>
    <t xml:space="preserve">Empo - Vuolahti</t>
  </si>
  <si>
    <t xml:space="preserve">Katariinanlaakso
Ala-Lemu</t>
  </si>
  <si>
    <t xml:space="preserve">Koivukylä</t>
  </si>
  <si>
    <t xml:space="preserve">Kiparluoto</t>
  </si>
  <si>
    <t xml:space="preserve">Laupunen</t>
  </si>
  <si>
    <t xml:space="preserve">Pehtjärvi</t>
  </si>
  <si>
    <t xml:space="preserve">Seppälä</t>
  </si>
  <si>
    <t xml:space="preserve">Littoistenjärvi</t>
  </si>
  <si>
    <t xml:space="preserve">Littoinen</t>
  </si>
  <si>
    <t xml:space="preserve">Hirvikoski-Kirveskallio</t>
  </si>
  <si>
    <t xml:space="preserve">Simala</t>
  </si>
  <si>
    <t xml:space="preserve">Mynälahti</t>
  </si>
  <si>
    <t xml:space="preserve">Keskusta-Parsila</t>
  </si>
  <si>
    <t xml:space="preserve">Laajokivarsi</t>
  </si>
  <si>
    <t xml:space="preserve">Suorsala</t>
  </si>
  <si>
    <t xml:space="preserve">Käkölä</t>
  </si>
  <si>
    <t xml:space="preserve">Satama</t>
  </si>
  <si>
    <t xml:space="preserve">Kevolan ymp.</t>
  </si>
  <si>
    <t xml:space="preserve">Attu</t>
  </si>
  <si>
    <t xml:space="preserve">Stortervo-Mågby</t>
  </si>
  <si>
    <t xml:space="preserve">Stortervo Syd</t>
  </si>
  <si>
    <t xml:space="preserve">Harvaluoto</t>
  </si>
  <si>
    <t xml:space="preserve">Nihtiö</t>
  </si>
  <si>
    <t xml:space="preserve">Otajärvi</t>
  </si>
  <si>
    <t xml:space="preserve">Karvionkulma</t>
  </si>
  <si>
    <t xml:space="preserve">Kyrö-Isorahka</t>
  </si>
  <si>
    <t xml:space="preserve">Rahkio</t>
  </si>
  <si>
    <t xml:space="preserve">Järämäki-Ihala</t>
  </si>
  <si>
    <t xml:space="preserve">Krookila-Metsäaro</t>
  </si>
  <si>
    <t xml:space="preserve">Kaanaa-Pirilä</t>
  </si>
  <si>
    <t xml:space="preserve">Keskusta-Merttelä</t>
  </si>
  <si>
    <t xml:space="preserve">Aasla</t>
  </si>
  <si>
    <t xml:space="preserve">Brunnila-Röölä</t>
  </si>
  <si>
    <t xml:space="preserve">Heinäinen</t>
  </si>
  <si>
    <t xml:space="preserve">Kaarnisto-Vepsä</t>
  </si>
  <si>
    <t xml:space="preserve">Kaastla-Kurala</t>
  </si>
  <si>
    <t xml:space="preserve">Röödilä</t>
  </si>
  <si>
    <t xml:space="preserve">Halikonlahti</t>
  </si>
  <si>
    <t xml:space="preserve">Keskusta</t>
  </si>
  <si>
    <t xml:space="preserve">Ollikkala</t>
  </si>
  <si>
    <t xml:space="preserve">Sirkkula</t>
  </si>
  <si>
    <t xml:space="preserve">Laidike</t>
  </si>
  <si>
    <t xml:space="preserve">Förby-Finby</t>
  </si>
  <si>
    <t xml:space="preserve">Friskalanlahti</t>
  </si>
  <si>
    <t xml:space="preserve">Föri</t>
  </si>
  <si>
    <t xml:space="preserve">Hirvensalo</t>
  </si>
  <si>
    <t xml:space="preserve">Rauvolanlahti</t>
  </si>
  <si>
    <t xml:space="preserve">Ruissalo</t>
  </si>
  <si>
    <t xml:space="preserve">Ruissalo, Kuuva</t>
  </si>
  <si>
    <t xml:space="preserve">Ruissalo, Keski</t>
  </si>
  <si>
    <t xml:space="preserve">Takakirves</t>
  </si>
  <si>
    <t xml:space="preserve">Golfkenttä</t>
  </si>
  <si>
    <t xml:space="preserve">Hanko</t>
  </si>
  <si>
    <t xml:space="preserve">Lepäinen</t>
  </si>
  <si>
    <t xml:space="preserve">KK-Kallionokka</t>
  </si>
  <si>
    <t xml:space="preserve">Vaskijärvi</t>
  </si>
  <si>
    <t xml:space="preserve">Talvi</t>
  </si>
  <si>
    <t xml:space="preserve">1950-l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HAL</t>
  </si>
  <si>
    <t xml:space="preserve">KAA</t>
  </si>
  <si>
    <t xml:space="preserve">KOS</t>
  </si>
  <si>
    <t xml:space="preserve">KUS</t>
  </si>
  <si>
    <t xml:space="preserve">LAI</t>
  </si>
  <si>
    <t xml:space="preserve">LIE</t>
  </si>
  <si>
    <t xml:space="preserve">LOI</t>
  </si>
  <si>
    <t xml:space="preserve">MAR</t>
  </si>
  <si>
    <t xml:space="preserve">MIE</t>
  </si>
  <si>
    <t xml:space="preserve">MYN</t>
  </si>
  <si>
    <t xml:space="preserve">NAA</t>
  </si>
  <si>
    <t xml:space="preserve">PAI</t>
  </si>
  <si>
    <t xml:space="preserve">PAR</t>
  </si>
  <si>
    <t xml:space="preserve">PII</t>
  </si>
  <si>
    <t xml:space="preserve">PYH</t>
  </si>
  <si>
    <t xml:space="preserve">PÖY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UO</t>
  </si>
  <si>
    <t xml:space="preserve">SÄR</t>
  </si>
  <si>
    <t xml:space="preserve">TUR</t>
  </si>
  <si>
    <t xml:space="preserve">UUS</t>
  </si>
  <si>
    <t xml:space="preserve">YLÄ</t>
  </si>
  <si>
    <t xml:space="preserve">Reitti Km</t>
  </si>
  <si>
    <t xml:space="preserve">Kaakkuri</t>
  </si>
  <si>
    <t xml:space="preserve">Kuikka</t>
  </si>
  <si>
    <t xml:space="preserve">Jääkuikka</t>
  </si>
  <si>
    <t xml:space="preserve">Pikku-uikku</t>
  </si>
  <si>
    <t xml:space="preserve">Mustakurkku-uikku</t>
  </si>
  <si>
    <t xml:space="preserve">Silkkiuikku</t>
  </si>
  <si>
    <t xml:space="preserve">Härkälintu</t>
  </si>
  <si>
    <t xml:space="preserve">Merimetso</t>
  </si>
  <si>
    <t xml:space="preserve">Harmaahaikara</t>
  </si>
  <si>
    <t xml:space="preserve">Kyhmyjoutsen</t>
  </si>
  <si>
    <t xml:space="preserve">Laulujoutsen</t>
  </si>
  <si>
    <t xml:space="preserve">Metsähanhi</t>
  </si>
  <si>
    <t xml:space="preserve">Kanadanhanhi</t>
  </si>
  <si>
    <t xml:space="preserve">Haapana</t>
  </si>
  <si>
    <t xml:space="preserve">Tavi</t>
  </si>
  <si>
    <t xml:space="preserve">Sini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Allihaahka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Tuulihaukka</t>
  </si>
  <si>
    <t xml:space="preserve">Ampuhaukka</t>
  </si>
  <si>
    <t xml:space="preserve">Pyy</t>
  </si>
  <si>
    <t xml:space="preserve">Riekko</t>
  </si>
  <si>
    <t xml:space="preserve">Teeri</t>
  </si>
  <si>
    <t xml:space="preserve">Peltopyy</t>
  </si>
  <si>
    <t xml:space="preserve">Metso</t>
  </si>
  <si>
    <t xml:space="preserve">Fasaani</t>
  </si>
  <si>
    <t xml:space="preserve">Nokikana</t>
  </si>
  <si>
    <t xml:space="preserve">Luhtakana</t>
  </si>
  <si>
    <t xml:space="preserve">Lehtokurppa</t>
  </si>
  <si>
    <t xml:space="preserve">Jänkäkurppa</t>
  </si>
  <si>
    <t xml:space="preserve">Taivaanvuohi</t>
  </si>
  <si>
    <t xml:space="preserve">Merisirri</t>
  </si>
  <si>
    <t xml:space="preserve">Pikkukajava</t>
  </si>
  <si>
    <t xml:space="preserve">Pikkulokki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Hiiripöllö</t>
  </si>
  <si>
    <t xml:space="preserve">Varpuspöllö</t>
  </si>
  <si>
    <t xml:space="preserve">Lehtopöllö</t>
  </si>
  <si>
    <t xml:space="preserve">Viirupöllö</t>
  </si>
  <si>
    <t xml:space="preserve">Helmipöllö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Kangaskiuru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Nokkavarpunen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Pulmunen</t>
  </si>
  <si>
    <t xml:space="preserve">Keltasirkku</t>
  </si>
  <si>
    <t xml:space="preserve">Pajusirkku</t>
  </si>
  <si>
    <t xml:space="preserve">Yhteensä yks./10km</t>
  </si>
  <si>
    <t xml:space="preserve">Yhteensä lajeja</t>
  </si>
  <si>
    <t xml:space="preserve">Joululaskennat Ahvenanmaalla</t>
  </si>
  <si>
    <t xml:space="preserve">Ahvenanmaan lajikohtainen yksilömäärä/10 reittikilometriä</t>
  </si>
  <si>
    <t xml:space="preserve">Keskiarvo yksilöitä/
10reittikm 03/04-06/07</t>
  </si>
  <si>
    <t xml:space="preserve">Ahvenanmaa, yksilöt</t>
  </si>
  <si>
    <t xml:space="preserve">Ahvenanmaa, yksilöt/
10 reittikm</t>
  </si>
  <si>
    <t xml:space="preserve">Eckerö, Storby</t>
  </si>
  <si>
    <t xml:space="preserve">Eckerö, Skag</t>
  </si>
  <si>
    <t xml:space="preserve">Eckerö, Långnabban</t>
  </si>
  <si>
    <t xml:space="preserve">Finström, Emkarby</t>
  </si>
  <si>
    <t xml:space="preserve">Hammarland, Tellholm</t>
  </si>
  <si>
    <t xml:space="preserve">Hammarland</t>
  </si>
  <si>
    <t xml:space="preserve">Jomala, Kungsö</t>
  </si>
  <si>
    <t xml:space="preserve">Jomala, Möckelö</t>
  </si>
  <si>
    <t xml:space="preserve">Jomala, Hammarudda</t>
  </si>
  <si>
    <t xml:space="preserve">Jomala, Jomala kk</t>
  </si>
  <si>
    <t xml:space="preserve">Lemland, kk</t>
  </si>
  <si>
    <t xml:space="preserve">Lemland, Apalholm</t>
  </si>
  <si>
    <t xml:space="preserve">Lemland, Järsö-Nåtö</t>
  </si>
  <si>
    <t xml:space="preserve">Mariehamn, City</t>
  </si>
  <si>
    <t xml:space="preserve">Saltvik, Saltvik</t>
  </si>
  <si>
    <t xml:space="preserve">Sund, Sund</t>
  </si>
  <si>
    <t xml:space="preserve">Varsinais-Suomi yksilömäärä/10 reittikm</t>
  </si>
  <si>
    <t xml:space="preserve">Ahvenanmaa 
yksilömäärä/10 reittikm</t>
  </si>
  <si>
    <t xml:space="preserve">Ahvenanmaa keskiarvo yksilöitä/
10reittikm 03/04-06/07</t>
  </si>
  <si>
    <t xml:space="preserve">Reitti</t>
  </si>
  <si>
    <t xml:space="preserve">Laskijat</t>
  </si>
  <si>
    <t xml:space="preserve">Halikko, Angelniemi</t>
  </si>
  <si>
    <t xml:space="preserve">Ilona Heiskari</t>
  </si>
  <si>
    <t xml:space="preserve">Kaarina, Empo-Vuolahti</t>
  </si>
  <si>
    <t xml:space="preserve">Esko Gustafsson, Veijo Peltola</t>
  </si>
  <si>
    <t xml:space="preserve">Kaarina, Katariinanlaakso-AlaLemu</t>
  </si>
  <si>
    <t xml:space="preserve">Raimo Lehtonen* ja 4 muuta</t>
  </si>
  <si>
    <t xml:space="preserve">Koski Koivukylä</t>
  </si>
  <si>
    <t xml:space="preserve">Erkki Hellman*</t>
  </si>
  <si>
    <t xml:space="preserve">Kustavi, Kiparluoto</t>
  </si>
  <si>
    <t xml:space="preserve">*Timo Kurki</t>
  </si>
  <si>
    <t xml:space="preserve">Kustavi Laupunen</t>
  </si>
  <si>
    <t xml:space="preserve">*Asko Suoranta</t>
  </si>
  <si>
    <t xml:space="preserve">* tarkoittaa, että olen kerännyt tiedon </t>
  </si>
  <si>
    <t xml:space="preserve">Laitila Pehtjärvi</t>
  </si>
  <si>
    <t xml:space="preserve">Luonnontieteellisen keskusmuseon sivuilta</t>
  </si>
  <si>
    <t xml:space="preserve">Laitila, Seppälä</t>
  </si>
  <si>
    <t xml:space="preserve">*Juha Kylänpää</t>
  </si>
  <si>
    <t xml:space="preserve">http://www.fmnh.helsinki.fi/seurannat/index.htm</t>
  </si>
  <si>
    <t xml:space="preserve">Lieto Littoistenjärvi</t>
  </si>
  <si>
    <t xml:space="preserve">Lieto Littoinen</t>
  </si>
  <si>
    <t xml:space="preserve">Hannu Klemola</t>
  </si>
  <si>
    <t xml:space="preserve">Loimaa, Hirvikoski-Kirveskallio</t>
  </si>
  <si>
    <t xml:space="preserve">*Mika Hemmilä</t>
  </si>
  <si>
    <t xml:space="preserve">Marttila, Simala</t>
  </si>
  <si>
    <t xml:space="preserve">*Olli Loisa</t>
  </si>
  <si>
    <t xml:space="preserve">Mietoinen Mynälahti</t>
  </si>
  <si>
    <t xml:space="preserve">*Rainer Grönholm ja kaksi muuta</t>
  </si>
  <si>
    <t xml:space="preserve">Mynämäki, Keskusta-Parsila</t>
  </si>
  <si>
    <t xml:space="preserve">Päivi Sirkiä*</t>
  </si>
  <si>
    <t xml:space="preserve">Mynämäki Laajokivarsi</t>
  </si>
  <si>
    <t xml:space="preserve">Päivi Sirkiä ja Kari Ahtiainen</t>
  </si>
  <si>
    <t xml:space="preserve">Mynämäki, Suorsala</t>
  </si>
  <si>
    <t xml:space="preserve">Naantali, Käkölä</t>
  </si>
  <si>
    <t xml:space="preserve">Juhani Vainio* ja 2 muuta</t>
  </si>
  <si>
    <t xml:space="preserve">Naantali, Satama</t>
  </si>
  <si>
    <t xml:space="preserve">Kari Saari* ja 1 muu</t>
  </si>
  <si>
    <t xml:space="preserve">Paimio, Kevolan ymp</t>
  </si>
  <si>
    <t xml:space="preserve">Pekka Salmi* ja kaksi muuta</t>
  </si>
  <si>
    <t xml:space="preserve">Parainen Attu</t>
  </si>
  <si>
    <t xml:space="preserve">*Kaj-Ove Pettersson, Bertil Blomqvist, Marcus Duncker</t>
  </si>
  <si>
    <t xml:space="preserve">Parainen, Stortervo-Mågby</t>
  </si>
  <si>
    <t xml:space="preserve">Tom Ahlström*</t>
  </si>
  <si>
    <t xml:space="preserve">Parainen Stortervo Syd</t>
  </si>
  <si>
    <t xml:space="preserve">*Kaj-Ove Pettersson</t>
  </si>
  <si>
    <t xml:space="preserve">Piikkiö Harvaluoto</t>
  </si>
  <si>
    <t xml:space="preserve">*Arvi Uotila ja kolme muuta</t>
  </si>
  <si>
    <t xml:space="preserve">Pyhäranta, Nihtiö</t>
  </si>
  <si>
    <t xml:space="preserve">Hannu Virtanen* ja 1 muu</t>
  </si>
  <si>
    <t xml:space="preserve">Pyhäranta, Otajärvi</t>
  </si>
  <si>
    <t xml:space="preserve">*Ville Vasko</t>
  </si>
  <si>
    <t xml:space="preserve">Pöytyä, Karvionkulma</t>
  </si>
  <si>
    <t xml:space="preserve">Pöytyä, Kyrö-Isorahka</t>
  </si>
  <si>
    <t xml:space="preserve">Antti, Roosa, Veli-Matti ja Siru-Liina Karlin sekä Silja Kostet</t>
  </si>
  <si>
    <t xml:space="preserve">Pöytyä, Rahkio</t>
  </si>
  <si>
    <t xml:space="preserve">Raisio, Järämäki-Ihala</t>
  </si>
  <si>
    <t xml:space="preserve">*Kai Norrdahl</t>
  </si>
  <si>
    <t xml:space="preserve">Raisio, Krookila-Metsäaro</t>
  </si>
  <si>
    <t xml:space="preserve">Raisio, Kaanaa-Pirilä</t>
  </si>
  <si>
    <t xml:space="preserve">*Harri Päivärinta</t>
  </si>
  <si>
    <t xml:space="preserve">Rusko, Keskusta-Merttelä</t>
  </si>
  <si>
    <t xml:space="preserve">Kai Kankare* ja kolme muuta</t>
  </si>
  <si>
    <t xml:space="preserve">Rymättylä, Aasla</t>
  </si>
  <si>
    <t xml:space="preserve">Lennart Saari</t>
  </si>
  <si>
    <t xml:space="preserve">Rymättylä, Brunnila-Röölä</t>
  </si>
  <si>
    <t xml:space="preserve">Rymättylä Heinäinen</t>
  </si>
  <si>
    <t xml:space="preserve">*Arvi Uotila ja kaksi muuta</t>
  </si>
  <si>
    <t xml:space="preserve">Rymättylä, Kaarnisto-Vepsä</t>
  </si>
  <si>
    <t xml:space="preserve">*Hannu Eloranta ja yksi muu laskija</t>
  </si>
  <si>
    <t xml:space="preserve">Rymättylä, Kaastla-Kurala</t>
  </si>
  <si>
    <t xml:space="preserve">Jaakko Wessman</t>
  </si>
  <si>
    <t xml:space="preserve">Rymättylä, Röölä</t>
  </si>
  <si>
    <t xml:space="preserve">Timo Nurmi*</t>
  </si>
  <si>
    <t xml:space="preserve">Salo, Halikonlahti</t>
  </si>
  <si>
    <t xml:space="preserve">*Jari Lähteenoja ja yksi muu laskija</t>
  </si>
  <si>
    <t xml:space="preserve">Salo, Keskusta</t>
  </si>
  <si>
    <t xml:space="preserve">Salo, Ollikkala</t>
  </si>
  <si>
    <t xml:space="preserve">Ville Räihä, Olli Kanerva</t>
  </si>
  <si>
    <t xml:space="preserve">Salo, Sirkkula</t>
  </si>
  <si>
    <t xml:space="preserve">Sauvo, Keskusta</t>
  </si>
  <si>
    <t xml:space="preserve">Jari Kårlund</t>
  </si>
  <si>
    <t xml:space="preserve">Suomusjärvi, Laidike</t>
  </si>
  <si>
    <t xml:space="preserve">Timo Leino* ja 1 muu</t>
  </si>
  <si>
    <t xml:space="preserve">Särkisalo, Förby-Finby</t>
  </si>
  <si>
    <t xml:space="preserve">*Hannu Ekblom ja 5 muuta</t>
  </si>
  <si>
    <t xml:space="preserve">Turku, Friskalanlahti</t>
  </si>
  <si>
    <t xml:space="preserve">Niklas Haxberg</t>
  </si>
  <si>
    <t xml:space="preserve">Turku, Föri</t>
  </si>
  <si>
    <t xml:space="preserve">*Jukka Sillanpää ja yksi muu laskija</t>
  </si>
  <si>
    <t xml:space="preserve">Turku, Hirvensalo</t>
  </si>
  <si>
    <t xml:space="preserve">*Markku Hyvönen ja yksi muu laskija</t>
  </si>
  <si>
    <t xml:space="preserve">Turku, Rauvolanlahti</t>
  </si>
  <si>
    <t xml:space="preserve">Markus Lampinen*</t>
  </si>
  <si>
    <t xml:space="preserve">Turku Ruissalo</t>
  </si>
  <si>
    <t xml:space="preserve">Jouko Lehtonen*</t>
  </si>
  <si>
    <t xml:space="preserve">Turku Ruissalo Kuuva</t>
  </si>
  <si>
    <t xml:space="preserve">Jarmo Laine</t>
  </si>
  <si>
    <t xml:space="preserve">Turku Ruissalo Keski</t>
  </si>
  <si>
    <t xml:space="preserve">Turku Takakirves</t>
  </si>
  <si>
    <t xml:space="preserve">Rainer Grönholm*</t>
  </si>
  <si>
    <t xml:space="preserve">Uusikaupunki Golfkenttä</t>
  </si>
  <si>
    <t xml:space="preserve">Kari Airikkala* ja yksi muu laskija</t>
  </si>
  <si>
    <t xml:space="preserve">Uusikaupunki, Hanko</t>
  </si>
  <si>
    <t xml:space="preserve">Pekka Alho*, Tom Lindbom</t>
  </si>
  <si>
    <t xml:space="preserve">Uusikaupunki, Lepäinen</t>
  </si>
  <si>
    <t xml:space="preserve">*Antti Karlin</t>
  </si>
  <si>
    <t xml:space="preserve">Yläne, Kk-Kallionokka</t>
  </si>
  <si>
    <t xml:space="preserve">Esko Gustafsson</t>
  </si>
  <si>
    <t xml:space="preserve">Yläne Vaskijärvi</t>
  </si>
  <si>
    <t xml:space="preserve">Raimo Hyvönen*</t>
  </si>
  <si>
    <t xml:space="preserve">Ahvenanmaa*</t>
  </si>
  <si>
    <t xml:space="preserve">Lasse J. Laine, Jani Ceder, Johan Ekroos, Heikki Eriksson, Harri Favorin, Hannu Holmström, Pekka Hänninen, Timo Janhonen, Matti J. Koivula, Sampo Laukkanen,  Tuomas Seimola, Anders ja Peter Uppstu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36" activeCellId="0" sqref="P5:P13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2" width="6.85"/>
    <col collapsed="false" customWidth="true" hidden="false" outlineLevel="0" max="11" min="8" style="0" width="6.7"/>
    <col collapsed="false" customWidth="true" hidden="false" outlineLevel="0" max="13" min="12" style="2" width="6.56"/>
    <col collapsed="false" customWidth="true" hidden="false" outlineLevel="0" max="16" min="14" style="0" width="6.7"/>
    <col collapsed="false" customWidth="true" hidden="false" outlineLevel="0" max="17" min="17" style="0" width="6.56"/>
    <col collapsed="false" customWidth="true" hidden="false" outlineLevel="0" max="19" min="18" style="0" width="6.7"/>
    <col collapsed="false" customWidth="true" hidden="false" outlineLevel="0" max="95" min="77" style="0" width="9.06"/>
  </cols>
  <sheetData>
    <row r="1" customFormat="false" ht="15" hidden="false" customHeight="true" outlineLevel="0" collapsed="false">
      <c r="A1" s="1" t="s">
        <v>0</v>
      </c>
    </row>
    <row r="2" s="8" customFormat="true" ht="97.7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/>
      <c r="J2" s="5"/>
      <c r="K2" s="5"/>
      <c r="L2" s="5"/>
      <c r="M2" s="5"/>
      <c r="N2" s="5"/>
      <c r="O2" s="5"/>
      <c r="P2" s="5"/>
      <c r="Q2" s="6" t="s">
        <v>8</v>
      </c>
      <c r="R2" s="7" t="s">
        <v>9</v>
      </c>
      <c r="S2" s="7" t="s">
        <v>10</v>
      </c>
      <c r="T2" s="8" t="s">
        <v>11</v>
      </c>
      <c r="U2" s="7" t="s">
        <v>12</v>
      </c>
      <c r="V2" s="8" t="s">
        <v>13</v>
      </c>
      <c r="W2" s="8" t="s">
        <v>14</v>
      </c>
      <c r="X2" s="8" t="s">
        <v>15</v>
      </c>
      <c r="Y2" s="8" t="s">
        <v>16</v>
      </c>
      <c r="Z2" s="8" t="s">
        <v>17</v>
      </c>
      <c r="AA2" s="8" t="s">
        <v>18</v>
      </c>
      <c r="AB2" s="8" t="s">
        <v>19</v>
      </c>
      <c r="AC2" s="8" t="s">
        <v>20</v>
      </c>
      <c r="AD2" s="8" t="s">
        <v>21</v>
      </c>
      <c r="AE2" s="8" t="s">
        <v>22</v>
      </c>
      <c r="AF2" s="8" t="s">
        <v>23</v>
      </c>
      <c r="AG2" s="8" t="s">
        <v>24</v>
      </c>
      <c r="AH2" s="8" t="s">
        <v>25</v>
      </c>
      <c r="AI2" s="8" t="s">
        <v>26</v>
      </c>
      <c r="AJ2" s="8" t="s">
        <v>27</v>
      </c>
      <c r="AK2" s="8" t="s">
        <v>28</v>
      </c>
      <c r="AL2" s="8" t="s">
        <v>29</v>
      </c>
      <c r="AM2" s="8" t="s">
        <v>30</v>
      </c>
      <c r="AN2" s="8" t="s">
        <v>31</v>
      </c>
      <c r="AO2" s="8" t="s">
        <v>32</v>
      </c>
      <c r="AP2" s="8" t="s">
        <v>33</v>
      </c>
      <c r="AQ2" s="8" t="s">
        <v>34</v>
      </c>
      <c r="AR2" s="8" t="s">
        <v>35</v>
      </c>
      <c r="AS2" s="8" t="s">
        <v>36</v>
      </c>
      <c r="AT2" s="8" t="s">
        <v>37</v>
      </c>
      <c r="AU2" s="8" t="s">
        <v>38</v>
      </c>
      <c r="AV2" s="8" t="s">
        <v>39</v>
      </c>
      <c r="AW2" s="8" t="s">
        <v>40</v>
      </c>
      <c r="AX2" s="8" t="s">
        <v>41</v>
      </c>
      <c r="AY2" s="8" t="s">
        <v>42</v>
      </c>
      <c r="AZ2" s="8" t="s">
        <v>43</v>
      </c>
      <c r="BA2" s="8" t="s">
        <v>44</v>
      </c>
      <c r="BB2" s="8" t="s">
        <v>45</v>
      </c>
      <c r="BC2" s="8" t="s">
        <v>46</v>
      </c>
      <c r="BD2" s="8" t="s">
        <v>47</v>
      </c>
      <c r="BE2" s="8" t="s">
        <v>48</v>
      </c>
      <c r="BF2" s="8" t="s">
        <v>49</v>
      </c>
      <c r="BG2" s="8" t="s">
        <v>50</v>
      </c>
      <c r="BH2" s="8" t="s">
        <v>51</v>
      </c>
      <c r="BI2" s="8" t="s">
        <v>49</v>
      </c>
      <c r="BJ2" s="8" t="s">
        <v>52</v>
      </c>
      <c r="BK2" s="8" t="s">
        <v>53</v>
      </c>
      <c r="BL2" s="8" t="s">
        <v>54</v>
      </c>
      <c r="BM2" s="8" t="s">
        <v>55</v>
      </c>
      <c r="BN2" s="8" t="s">
        <v>56</v>
      </c>
      <c r="BO2" s="8" t="s">
        <v>57</v>
      </c>
      <c r="BP2" s="8" t="s">
        <v>58</v>
      </c>
      <c r="BQ2" s="8" t="s">
        <v>59</v>
      </c>
      <c r="BR2" s="8" t="s">
        <v>60</v>
      </c>
      <c r="BS2" s="8" t="s">
        <v>61</v>
      </c>
      <c r="BT2" s="8" t="s">
        <v>62</v>
      </c>
      <c r="BU2" s="8" t="s">
        <v>63</v>
      </c>
      <c r="BV2" s="8" t="s">
        <v>64</v>
      </c>
      <c r="BW2" s="8" t="s">
        <v>65</v>
      </c>
      <c r="BX2" s="8" t="s">
        <v>66</v>
      </c>
    </row>
    <row r="3" s="10" customFormat="true" ht="12.75" hidden="false" customHeight="false" outlineLevel="0" collapsed="false">
      <c r="A3" s="9" t="s">
        <v>67</v>
      </c>
      <c r="B3" s="10" t="s">
        <v>68</v>
      </c>
      <c r="C3" s="10" t="s">
        <v>69</v>
      </c>
      <c r="D3" s="10" t="s">
        <v>70</v>
      </c>
      <c r="E3" s="10" t="s">
        <v>71</v>
      </c>
      <c r="F3" s="10" t="s">
        <v>72</v>
      </c>
      <c r="G3" s="10" t="s">
        <v>73</v>
      </c>
      <c r="H3" s="11" t="s">
        <v>74</v>
      </c>
      <c r="I3" s="12" t="s">
        <v>75</v>
      </c>
      <c r="J3" s="12" t="s">
        <v>76</v>
      </c>
      <c r="K3" s="12" t="s">
        <v>77</v>
      </c>
      <c r="L3" s="12" t="s">
        <v>78</v>
      </c>
      <c r="M3" s="12" t="s">
        <v>79</v>
      </c>
      <c r="N3" s="11" t="s">
        <v>80</v>
      </c>
      <c r="O3" s="11" t="s">
        <v>81</v>
      </c>
      <c r="P3" s="13" t="s">
        <v>82</v>
      </c>
      <c r="Q3" s="14"/>
      <c r="R3" s="13"/>
      <c r="S3" s="11" t="s">
        <v>83</v>
      </c>
      <c r="T3" s="10" t="s">
        <v>84</v>
      </c>
      <c r="U3" s="10" t="s">
        <v>84</v>
      </c>
      <c r="V3" s="10" t="s">
        <v>85</v>
      </c>
      <c r="W3" s="10" t="s">
        <v>86</v>
      </c>
      <c r="X3" s="10" t="s">
        <v>86</v>
      </c>
      <c r="Y3" s="10" t="s">
        <v>87</v>
      </c>
      <c r="Z3" s="10" t="s">
        <v>87</v>
      </c>
      <c r="AA3" s="10" t="s">
        <v>88</v>
      </c>
      <c r="AB3" s="10" t="s">
        <v>88</v>
      </c>
      <c r="AC3" s="10" t="s">
        <v>89</v>
      </c>
      <c r="AD3" s="10" t="s">
        <v>90</v>
      </c>
      <c r="AE3" s="10" t="s">
        <v>91</v>
      </c>
      <c r="AF3" s="10" t="s">
        <v>92</v>
      </c>
      <c r="AG3" s="10" t="s">
        <v>92</v>
      </c>
      <c r="AH3" s="10" t="s">
        <v>92</v>
      </c>
      <c r="AI3" s="10" t="s">
        <v>93</v>
      </c>
      <c r="AJ3" s="10" t="s">
        <v>93</v>
      </c>
      <c r="AK3" s="10" t="s">
        <v>94</v>
      </c>
      <c r="AL3" s="10" t="s">
        <v>95</v>
      </c>
      <c r="AM3" s="10" t="s">
        <v>95</v>
      </c>
      <c r="AN3" s="10" t="s">
        <v>95</v>
      </c>
      <c r="AO3" s="10" t="s">
        <v>96</v>
      </c>
      <c r="AP3" s="10" t="s">
        <v>97</v>
      </c>
      <c r="AQ3" s="10" t="s">
        <v>97</v>
      </c>
      <c r="AR3" s="10" t="s">
        <v>98</v>
      </c>
      <c r="AS3" s="10" t="s">
        <v>98</v>
      </c>
      <c r="AT3" s="10" t="s">
        <v>98</v>
      </c>
      <c r="AU3" s="10" t="s">
        <v>99</v>
      </c>
      <c r="AV3" s="10" t="s">
        <v>99</v>
      </c>
      <c r="AW3" s="10" t="s">
        <v>99</v>
      </c>
      <c r="AX3" s="10" t="s">
        <v>100</v>
      </c>
      <c r="AY3" s="10" t="s">
        <v>101</v>
      </c>
      <c r="AZ3" s="10" t="s">
        <v>101</v>
      </c>
      <c r="BA3" s="10" t="s">
        <v>101</v>
      </c>
      <c r="BB3" s="10" t="s">
        <v>101</v>
      </c>
      <c r="BC3" s="10" t="s">
        <v>101</v>
      </c>
      <c r="BD3" s="10" t="s">
        <v>101</v>
      </c>
      <c r="BE3" s="10" t="s">
        <v>102</v>
      </c>
      <c r="BF3" s="10" t="s">
        <v>102</v>
      </c>
      <c r="BG3" s="10" t="s">
        <v>102</v>
      </c>
      <c r="BH3" s="10" t="s">
        <v>102</v>
      </c>
      <c r="BI3" s="10" t="s">
        <v>103</v>
      </c>
      <c r="BJ3" s="10" t="s">
        <v>104</v>
      </c>
      <c r="BK3" s="10" t="s">
        <v>105</v>
      </c>
      <c r="BL3" s="10" t="s">
        <v>106</v>
      </c>
      <c r="BM3" s="10" t="s">
        <v>106</v>
      </c>
      <c r="BN3" s="10" t="s">
        <v>106</v>
      </c>
      <c r="BO3" s="10" t="s">
        <v>106</v>
      </c>
      <c r="BP3" s="10" t="s">
        <v>106</v>
      </c>
      <c r="BQ3" s="10" t="s">
        <v>106</v>
      </c>
      <c r="BR3" s="10" t="s">
        <v>106</v>
      </c>
      <c r="BS3" s="10" t="s">
        <v>106</v>
      </c>
      <c r="BT3" s="10" t="s">
        <v>107</v>
      </c>
      <c r="BU3" s="10" t="s">
        <v>107</v>
      </c>
      <c r="BV3" s="10" t="s">
        <v>107</v>
      </c>
      <c r="BW3" s="10" t="s">
        <v>108</v>
      </c>
      <c r="BX3" s="10" t="s">
        <v>108</v>
      </c>
    </row>
    <row r="4" customFormat="false" ht="13.5" hidden="false" customHeight="false" outlineLevel="0" collapsed="false">
      <c r="A4" s="15" t="s">
        <v>109</v>
      </c>
      <c r="B4" s="16" t="n">
        <v>165</v>
      </c>
      <c r="C4" s="17" t="n">
        <v>472</v>
      </c>
      <c r="D4" s="17" t="n">
        <v>570</v>
      </c>
      <c r="E4" s="17" t="n">
        <v>449</v>
      </c>
      <c r="F4" s="18" t="n">
        <v>517</v>
      </c>
      <c r="G4" s="19" t="n">
        <f aca="false">(H4+I4+J4+K4+L4+M4+N4+O4)/8</f>
        <v>565</v>
      </c>
      <c r="H4" s="20" t="n">
        <v>468</v>
      </c>
      <c r="I4" s="21" t="n">
        <v>414</v>
      </c>
      <c r="J4" s="21" t="n">
        <v>504</v>
      </c>
      <c r="K4" s="21" t="n">
        <v>496</v>
      </c>
      <c r="L4" s="22" t="n">
        <v>547</v>
      </c>
      <c r="M4" s="22" t="n">
        <v>586</v>
      </c>
      <c r="N4" s="23" t="n">
        <v>869</v>
      </c>
      <c r="O4" s="23" t="n">
        <v>636</v>
      </c>
      <c r="P4" s="24" t="n">
        <f aca="false">(Q4)</f>
        <v>559.4</v>
      </c>
      <c r="Q4" s="25" t="n">
        <f aca="false">SUM(T4:BX4)</f>
        <v>559.4</v>
      </c>
      <c r="R4" s="23" t="n">
        <f aca="false">COUNTA(T4:BX4)</f>
        <v>57</v>
      </c>
      <c r="S4" s="24" t="n">
        <v>11</v>
      </c>
      <c r="T4" s="26" t="n">
        <v>12</v>
      </c>
      <c r="U4" s="26" t="n">
        <v>10.1</v>
      </c>
      <c r="V4" s="26" t="n">
        <v>11</v>
      </c>
      <c r="W4" s="26" t="n">
        <v>10.6</v>
      </c>
      <c r="X4" s="27" t="n">
        <v>10.4</v>
      </c>
      <c r="Y4" s="28" t="n">
        <v>6.6</v>
      </c>
      <c r="Z4" s="28" t="n">
        <v>11.6</v>
      </c>
      <c r="AA4" s="27" t="n">
        <v>8.3</v>
      </c>
      <c r="AB4" s="27" t="n">
        <v>8.2</v>
      </c>
      <c r="AC4" s="27" t="n">
        <v>8.5</v>
      </c>
      <c r="AD4" s="27" t="n">
        <v>7.7</v>
      </c>
      <c r="AE4" s="28" t="n">
        <v>7.3</v>
      </c>
      <c r="AF4" s="28" t="n">
        <v>11.6</v>
      </c>
      <c r="AG4" s="28" t="n">
        <v>13.5</v>
      </c>
      <c r="AH4" s="28" t="n">
        <v>9.8</v>
      </c>
      <c r="AI4" s="28" t="n">
        <v>10</v>
      </c>
      <c r="AJ4" s="28" t="n">
        <v>12</v>
      </c>
      <c r="AK4" s="28" t="n">
        <v>11.9</v>
      </c>
      <c r="AL4" s="28" t="n">
        <v>10.2</v>
      </c>
      <c r="AM4" s="28" t="n">
        <v>11.5</v>
      </c>
      <c r="AN4" s="28" t="n">
        <v>9.4</v>
      </c>
      <c r="AO4" s="28" t="n">
        <v>10.7</v>
      </c>
      <c r="AP4" s="28" t="n">
        <v>5</v>
      </c>
      <c r="AQ4" s="27" t="n">
        <v>10.4</v>
      </c>
      <c r="AR4" s="27" t="n">
        <v>4.9</v>
      </c>
      <c r="AS4" s="26" t="n">
        <v>12</v>
      </c>
      <c r="AT4" s="26" t="n">
        <v>7</v>
      </c>
      <c r="AU4" s="27" t="n">
        <v>9.3</v>
      </c>
      <c r="AV4" s="27" t="n">
        <v>6.2</v>
      </c>
      <c r="AW4" s="26" t="n">
        <v>12</v>
      </c>
      <c r="AX4" s="26" t="n">
        <v>11</v>
      </c>
      <c r="AY4" s="26" t="n">
        <v>31</v>
      </c>
      <c r="AZ4" s="26" t="n">
        <v>10.7</v>
      </c>
      <c r="BA4" s="26" t="n">
        <v>10.4</v>
      </c>
      <c r="BB4" s="26" t="n">
        <v>14</v>
      </c>
      <c r="BC4" s="26" t="n">
        <v>10.4</v>
      </c>
      <c r="BD4" s="26" t="n">
        <v>7</v>
      </c>
      <c r="BE4" s="26" t="n">
        <v>10.2</v>
      </c>
      <c r="BF4" s="26" t="n">
        <v>13</v>
      </c>
      <c r="BG4" s="26" t="n">
        <v>6</v>
      </c>
      <c r="BH4" s="26" t="n">
        <v>13</v>
      </c>
      <c r="BI4" s="26" t="n">
        <v>7.6</v>
      </c>
      <c r="BJ4" s="26" t="n">
        <v>15</v>
      </c>
      <c r="BK4" s="26" t="n">
        <v>7.1</v>
      </c>
      <c r="BL4" s="26" t="n">
        <v>5</v>
      </c>
      <c r="BM4" s="26" t="n">
        <v>6.4</v>
      </c>
      <c r="BN4" s="26" t="n">
        <v>7.6</v>
      </c>
      <c r="BO4" s="26" t="n">
        <v>6.2</v>
      </c>
      <c r="BP4" s="26" t="n">
        <v>10.7</v>
      </c>
      <c r="BQ4" s="26" t="n">
        <v>8.3</v>
      </c>
      <c r="BR4" s="26" t="n">
        <v>8</v>
      </c>
      <c r="BS4" s="26" t="n">
        <v>5.3</v>
      </c>
      <c r="BT4" s="26" t="n">
        <v>11</v>
      </c>
      <c r="BU4" s="26" t="n">
        <v>4.7</v>
      </c>
      <c r="BV4" s="26" t="n">
        <v>12</v>
      </c>
      <c r="BW4" s="26" t="n">
        <v>10</v>
      </c>
      <c r="BX4" s="26" t="n">
        <v>8.1</v>
      </c>
    </row>
    <row r="5" customFormat="false" ht="12.75" hidden="false" customHeight="false" outlineLevel="0" collapsed="false">
      <c r="A5" s="29" t="s">
        <v>110</v>
      </c>
      <c r="B5" s="30"/>
      <c r="C5" s="31"/>
      <c r="D5" s="32"/>
      <c r="E5" s="31"/>
      <c r="F5" s="32"/>
      <c r="G5" s="33" t="n">
        <f aca="false">(H5+I5+J5+K5+L5+M5+N5+O5)/8</f>
        <v>0</v>
      </c>
      <c r="H5" s="23"/>
      <c r="I5" s="23"/>
      <c r="J5" s="23"/>
      <c r="K5" s="23"/>
      <c r="L5" s="22"/>
      <c r="M5" s="34"/>
      <c r="N5" s="35"/>
      <c r="O5" s="35"/>
      <c r="P5" s="36" t="n">
        <f aca="false">Q5*10/$P$4</f>
        <v>0</v>
      </c>
      <c r="Q5" s="23" t="n">
        <f aca="false">SUM(T5:BX5)</f>
        <v>0</v>
      </c>
      <c r="R5" s="37" t="n">
        <f aca="false">COUNTA(T5:BX5)</f>
        <v>0</v>
      </c>
      <c r="S5" s="23"/>
      <c r="AB5" s="38"/>
      <c r="AC5" s="38"/>
      <c r="AD5" s="38"/>
    </row>
    <row r="6" customFormat="false" ht="12.75" hidden="false" customHeight="false" outlineLevel="0" collapsed="false">
      <c r="A6" s="29" t="s">
        <v>111</v>
      </c>
      <c r="B6" s="39"/>
      <c r="C6" s="40"/>
      <c r="D6" s="41"/>
      <c r="E6" s="40"/>
      <c r="F6" s="41"/>
      <c r="G6" s="42" t="n">
        <f aca="false">(H6+I6+J6+K6+L6+M6+N6+O6)/8</f>
        <v>0.00125</v>
      </c>
      <c r="H6" s="23"/>
      <c r="I6" s="23"/>
      <c r="J6" s="23"/>
      <c r="K6" s="23"/>
      <c r="L6" s="22"/>
      <c r="M6" s="43"/>
      <c r="N6" s="35" t="n">
        <v>0.01</v>
      </c>
      <c r="O6" s="35"/>
      <c r="P6" s="44" t="n">
        <f aca="false">Q6*10/$P$4</f>
        <v>0</v>
      </c>
      <c r="Q6" s="23" t="n">
        <f aca="false">SUM(T6:BX6)</f>
        <v>0</v>
      </c>
      <c r="R6" s="45" t="n">
        <f aca="false">COUNTA(T6:BX6)</f>
        <v>0</v>
      </c>
      <c r="S6" s="23"/>
      <c r="AB6" s="38"/>
      <c r="AC6" s="38"/>
      <c r="AD6" s="38"/>
    </row>
    <row r="7" customFormat="false" ht="12.75" hidden="false" customHeight="false" outlineLevel="0" collapsed="false">
      <c r="A7" s="29" t="s">
        <v>112</v>
      </c>
      <c r="B7" s="39"/>
      <c r="C7" s="40"/>
      <c r="D7" s="41"/>
      <c r="E7" s="40"/>
      <c r="F7" s="41"/>
      <c r="G7" s="42" t="n">
        <f aca="false">(H7+I7+J7+K7+L7+M7+N7+O7)/8</f>
        <v>0</v>
      </c>
      <c r="H7" s="23"/>
      <c r="I7" s="23"/>
      <c r="J7" s="23"/>
      <c r="K7" s="23"/>
      <c r="L7" s="34"/>
      <c r="M7" s="34"/>
      <c r="N7" s="35"/>
      <c r="O7" s="35"/>
      <c r="P7" s="44" t="n">
        <f aca="false">Q7*10/$P$4</f>
        <v>0</v>
      </c>
      <c r="Q7" s="23" t="n">
        <f aca="false">SUM(T7:BX7)</f>
        <v>0</v>
      </c>
      <c r="R7" s="45" t="n">
        <f aca="false">COUNTA(T7:BX7)</f>
        <v>0</v>
      </c>
      <c r="S7" s="23"/>
      <c r="AB7" s="38"/>
      <c r="AC7" s="38"/>
      <c r="AD7" s="38"/>
    </row>
    <row r="8" customFormat="false" ht="12.75" hidden="false" customHeight="false" outlineLevel="0" collapsed="false">
      <c r="A8" s="29" t="s">
        <v>113</v>
      </c>
      <c r="B8" s="39"/>
      <c r="C8" s="40"/>
      <c r="D8" s="41"/>
      <c r="E8" s="40"/>
      <c r="F8" s="41"/>
      <c r="G8" s="42" t="n">
        <f aca="false">(H8+I8+J8+K8+L8+M8+N8+O8)/8</f>
        <v>0.0025</v>
      </c>
      <c r="H8" s="23"/>
      <c r="I8" s="23"/>
      <c r="J8" s="23"/>
      <c r="K8" s="23"/>
      <c r="L8" s="43"/>
      <c r="M8" s="34" t="n">
        <v>0.02</v>
      </c>
      <c r="N8" s="46"/>
      <c r="O8" s="35"/>
      <c r="P8" s="44" t="n">
        <f aca="false">Q8*10/$P$4</f>
        <v>0</v>
      </c>
      <c r="Q8" s="23" t="n">
        <f aca="false">SUM(T8:BX8)</f>
        <v>0</v>
      </c>
      <c r="R8" s="45" t="n">
        <f aca="false">COUNTA(T8:BX8)</f>
        <v>0</v>
      </c>
      <c r="S8" s="23"/>
      <c r="AB8" s="38"/>
      <c r="AC8" s="38"/>
      <c r="AD8" s="38"/>
    </row>
    <row r="9" customFormat="false" ht="12.75" hidden="false" customHeight="false" outlineLevel="0" collapsed="false">
      <c r="A9" s="29" t="s">
        <v>114</v>
      </c>
      <c r="B9" s="39"/>
      <c r="C9" s="40"/>
      <c r="D9" s="41"/>
      <c r="E9" s="40"/>
      <c r="F9" s="41"/>
      <c r="G9" s="42" t="n">
        <f aca="false">(H9+I9+J9+K9+L9+M9+N9+O9)/8</f>
        <v>0</v>
      </c>
      <c r="H9" s="23"/>
      <c r="I9" s="23"/>
      <c r="J9" s="23"/>
      <c r="K9" s="23"/>
      <c r="L9" s="34"/>
      <c r="M9" s="34"/>
      <c r="N9" s="35"/>
      <c r="O9" s="35"/>
      <c r="P9" s="44" t="n">
        <f aca="false">Q9*10/$P$4</f>
        <v>0</v>
      </c>
      <c r="Q9" s="23" t="n">
        <f aca="false">SUM(T9:BX9)</f>
        <v>0</v>
      </c>
      <c r="R9" s="45" t="n">
        <f aca="false">COUNTA(T9:BX9)</f>
        <v>0</v>
      </c>
      <c r="S9" s="23"/>
      <c r="AB9" s="38"/>
      <c r="AC9" s="38"/>
      <c r="AD9" s="38"/>
    </row>
    <row r="10" customFormat="false" ht="12.75" hidden="false" customHeight="false" outlineLevel="0" collapsed="false">
      <c r="A10" s="1" t="s">
        <v>115</v>
      </c>
      <c r="B10" s="39"/>
      <c r="C10" s="40"/>
      <c r="D10" s="41" t="n">
        <v>0.01</v>
      </c>
      <c r="E10" s="40"/>
      <c r="F10" s="41" t="n">
        <v>0.01</v>
      </c>
      <c r="G10" s="42" t="n">
        <f aca="false">(H10+I10+J10+K10+L10+M10+N10+O10)/8</f>
        <v>0.00875</v>
      </c>
      <c r="H10" s="38" t="n">
        <v>0.02</v>
      </c>
      <c r="I10" s="35" t="n">
        <v>0.02</v>
      </c>
      <c r="J10" s="46"/>
      <c r="K10" s="46"/>
      <c r="L10" s="43"/>
      <c r="M10" s="43"/>
      <c r="N10" s="46"/>
      <c r="O10" s="35" t="n">
        <v>0.03</v>
      </c>
      <c r="P10" s="44" t="n">
        <f aca="false">Q10*10/$P$4</f>
        <v>0.0178762960314623</v>
      </c>
      <c r="Q10" s="23" t="n">
        <f aca="false">SUM(T10:BX10)</f>
        <v>1</v>
      </c>
      <c r="R10" s="45" t="n">
        <f aca="false">COUNTA(T10:BX10)</f>
        <v>1</v>
      </c>
      <c r="S10" s="23"/>
      <c r="AB10" s="46"/>
      <c r="AC10" s="46"/>
      <c r="AD10" s="46"/>
      <c r="AN10" s="0" t="n">
        <v>1</v>
      </c>
    </row>
    <row r="11" customFormat="false" ht="12.75" hidden="false" customHeight="false" outlineLevel="0" collapsed="false">
      <c r="A11" s="1" t="s">
        <v>116</v>
      </c>
      <c r="B11" s="39"/>
      <c r="C11" s="40"/>
      <c r="D11" s="41"/>
      <c r="E11" s="40"/>
      <c r="F11" s="41"/>
      <c r="G11" s="42" t="n">
        <f aca="false">(H11+I11+J11+K11+L11+M11+N11+O11)/8</f>
        <v>0</v>
      </c>
      <c r="H11" s="38"/>
      <c r="I11" s="35"/>
      <c r="J11" s="35"/>
      <c r="K11" s="35"/>
      <c r="L11" s="34"/>
      <c r="M11" s="34"/>
      <c r="N11" s="35"/>
      <c r="O11" s="35"/>
      <c r="P11" s="44" t="n">
        <f aca="false">Q11*10/$P$4</f>
        <v>0</v>
      </c>
      <c r="Q11" s="23" t="n">
        <f aca="false">SUM(T11:BX11)</f>
        <v>0</v>
      </c>
      <c r="R11" s="45" t="n">
        <f aca="false">COUNTA(T11:BX11)</f>
        <v>0</v>
      </c>
      <c r="S11" s="23"/>
      <c r="AB11" s="46"/>
      <c r="AC11" s="46"/>
      <c r="AD11" s="46"/>
    </row>
    <row r="12" customFormat="false" ht="12.75" hidden="false" customHeight="false" outlineLevel="0" collapsed="false">
      <c r="A12" s="1" t="s">
        <v>117</v>
      </c>
      <c r="B12" s="39"/>
      <c r="C12" s="40"/>
      <c r="D12" s="41"/>
      <c r="E12" s="40" t="n">
        <v>0.02</v>
      </c>
      <c r="F12" s="41" t="n">
        <v>0.19</v>
      </c>
      <c r="G12" s="42" t="n">
        <f aca="false">(H12+I12+J12+K12+L12+M12+N12+O12)/8</f>
        <v>0.08125</v>
      </c>
      <c r="H12" s="38"/>
      <c r="I12" s="0" t="n">
        <v>0.05</v>
      </c>
      <c r="J12" s="35" t="n">
        <v>0.5</v>
      </c>
      <c r="K12" s="46"/>
      <c r="L12" s="34" t="n">
        <v>0.02</v>
      </c>
      <c r="M12" s="35" t="n">
        <v>0.03</v>
      </c>
      <c r="N12" s="46"/>
      <c r="O12" s="35" t="n">
        <v>0.05</v>
      </c>
      <c r="P12" s="44" t="n">
        <f aca="false">Q12*10/$P$4</f>
        <v>0</v>
      </c>
      <c r="Q12" s="23" t="n">
        <f aca="false">SUM(T12:BX12)</f>
        <v>0</v>
      </c>
      <c r="R12" s="45" t="n">
        <f aca="false">COUNTA(T12:BX12)</f>
        <v>0</v>
      </c>
      <c r="S12" s="23"/>
      <c r="AB12" s="46"/>
      <c r="AC12" s="46"/>
      <c r="AD12" s="46"/>
    </row>
    <row r="13" customFormat="false" ht="12.75" hidden="false" customHeight="false" outlineLevel="0" collapsed="false">
      <c r="A13" s="1" t="s">
        <v>118</v>
      </c>
      <c r="B13" s="39"/>
      <c r="C13" s="40"/>
      <c r="D13" s="41"/>
      <c r="E13" s="40"/>
      <c r="F13" s="41"/>
      <c r="G13" s="42" t="n">
        <f aca="false">(H13+I13+J13+K13+L13+M13+N13+O13)/8</f>
        <v>0.07</v>
      </c>
      <c r="H13" s="47"/>
      <c r="I13" s="0" t="n">
        <v>0.22</v>
      </c>
      <c r="J13" s="35" t="n">
        <v>0.2</v>
      </c>
      <c r="K13" s="46"/>
      <c r="L13" s="34" t="n">
        <v>0.04</v>
      </c>
      <c r="M13" s="34" t="n">
        <v>0.05</v>
      </c>
      <c r="N13" s="46"/>
      <c r="O13" s="35" t="n">
        <v>0.05</v>
      </c>
      <c r="P13" s="44" t="n">
        <f aca="false">Q13*10/$P$4</f>
        <v>0</v>
      </c>
      <c r="Q13" s="23" t="n">
        <f aca="false">SUM(T13:BX13)</f>
        <v>0</v>
      </c>
      <c r="R13" s="45" t="n">
        <f aca="false">COUNTA(T13:BX13)</f>
        <v>0</v>
      </c>
      <c r="S13" s="23"/>
      <c r="AB13" s="46"/>
      <c r="AC13" s="46"/>
      <c r="AD13" s="46"/>
    </row>
    <row r="14" customFormat="false" ht="12.75" hidden="false" customHeight="false" outlineLevel="0" collapsed="false">
      <c r="A14" s="1" t="s">
        <v>119</v>
      </c>
      <c r="B14" s="39"/>
      <c r="C14" s="40" t="n">
        <v>0.02</v>
      </c>
      <c r="D14" s="41" t="n">
        <v>0.15</v>
      </c>
      <c r="E14" s="40" t="n">
        <v>0.55</v>
      </c>
      <c r="F14" s="41" t="n">
        <v>2.91</v>
      </c>
      <c r="G14" s="42" t="n">
        <f aca="false">(H14+I14+J14+K14+L14+M14+N14+O14)/8</f>
        <v>1.75</v>
      </c>
      <c r="H14" s="48" t="n">
        <v>1.3</v>
      </c>
      <c r="I14" s="35" t="n">
        <v>2.05</v>
      </c>
      <c r="J14" s="35" t="n">
        <v>0.99</v>
      </c>
      <c r="K14" s="35" t="n">
        <v>0.54</v>
      </c>
      <c r="L14" s="34" t="n">
        <v>1.74</v>
      </c>
      <c r="M14" s="34" t="n">
        <v>1.3</v>
      </c>
      <c r="N14" s="35" t="n">
        <v>3.83</v>
      </c>
      <c r="O14" s="35" t="n">
        <v>2.25</v>
      </c>
      <c r="P14" s="44" t="n">
        <f aca="false">Q14*10/$P$4</f>
        <v>1.59099034680014</v>
      </c>
      <c r="Q14" s="23" t="n">
        <f aca="false">SUM(T14:BX14)</f>
        <v>89</v>
      </c>
      <c r="R14" s="45" t="n">
        <f aca="false">COUNTA(T14:BX14)</f>
        <v>18</v>
      </c>
      <c r="S14" s="23"/>
      <c r="U14" s="0" t="n">
        <v>2</v>
      </c>
      <c r="W14" s="0" t="n">
        <v>15</v>
      </c>
      <c r="X14" s="0" t="n">
        <v>1</v>
      </c>
      <c r="AB14" s="46"/>
      <c r="AC14" s="46"/>
      <c r="AD14" s="46"/>
      <c r="AI14" s="0" t="n">
        <v>1</v>
      </c>
      <c r="AL14" s="0" t="n">
        <v>3</v>
      </c>
      <c r="AM14" s="0" t="n">
        <v>5</v>
      </c>
      <c r="AN14" s="0" t="n">
        <v>6</v>
      </c>
      <c r="AO14" s="0" t="n">
        <v>1</v>
      </c>
      <c r="AY14" s="0" t="n">
        <v>4</v>
      </c>
      <c r="AZ14" s="0" t="n">
        <v>1</v>
      </c>
      <c r="BA14" s="0" t="n">
        <v>6</v>
      </c>
      <c r="BB14" s="0" t="n">
        <v>6</v>
      </c>
      <c r="BK14" s="0" t="n">
        <v>8</v>
      </c>
      <c r="BO14" s="0" t="n">
        <v>2</v>
      </c>
      <c r="BQ14" s="0" t="n">
        <v>2</v>
      </c>
      <c r="BT14" s="0" t="n">
        <v>13</v>
      </c>
      <c r="BU14" s="0" t="n">
        <v>8</v>
      </c>
      <c r="BV14" s="0" t="n">
        <v>5</v>
      </c>
    </row>
    <row r="15" customFormat="false" ht="12.75" hidden="false" customHeight="false" outlineLevel="0" collapsed="false">
      <c r="A15" s="1" t="s">
        <v>120</v>
      </c>
      <c r="B15" s="39" t="n">
        <v>0.03</v>
      </c>
      <c r="C15" s="40" t="n">
        <v>0.04</v>
      </c>
      <c r="D15" s="41" t="n">
        <v>0.06</v>
      </c>
      <c r="E15" s="40" t="n">
        <v>0.04</v>
      </c>
      <c r="F15" s="49" t="n">
        <v>0.1</v>
      </c>
      <c r="G15" s="42" t="n">
        <f aca="false">(H15+I15+J15+K15+L15+M15+N15+O15)/8</f>
        <v>0.4525</v>
      </c>
      <c r="H15" s="50"/>
      <c r="I15" s="0" t="n">
        <v>0.92</v>
      </c>
      <c r="J15" s="35" t="n">
        <v>0.06</v>
      </c>
      <c r="K15" s="46"/>
      <c r="L15" s="34" t="n">
        <v>0.15</v>
      </c>
      <c r="M15" s="43"/>
      <c r="N15" s="35" t="n">
        <v>0.16</v>
      </c>
      <c r="O15" s="35" t="n">
        <v>2.33</v>
      </c>
      <c r="P15" s="44" t="n">
        <f aca="false">Q15*10/$P$4</f>
        <v>0.589917769038255</v>
      </c>
      <c r="Q15" s="23" t="n">
        <f aca="false">SUM(T15:BX15)</f>
        <v>33</v>
      </c>
      <c r="R15" s="45" t="n">
        <f aca="false">COUNTA(T15:BX15)</f>
        <v>7</v>
      </c>
      <c r="S15" s="23"/>
      <c r="X15" s="0" t="n">
        <v>3</v>
      </c>
      <c r="Y15" s="0" t="n">
        <v>2</v>
      </c>
      <c r="Z15" s="0" t="n">
        <v>2</v>
      </c>
      <c r="AB15" s="46"/>
      <c r="AC15" s="46"/>
      <c r="AD15" s="46"/>
      <c r="AE15" s="0" t="n">
        <v>5</v>
      </c>
      <c r="AK15" s="0" t="n">
        <v>7</v>
      </c>
      <c r="AP15" s="0" t="n">
        <v>12</v>
      </c>
      <c r="BL15" s="0" t="n">
        <v>2</v>
      </c>
    </row>
    <row r="16" customFormat="false" ht="12.75" hidden="false" customHeight="false" outlineLevel="0" collapsed="false">
      <c r="A16" s="1" t="s">
        <v>121</v>
      </c>
      <c r="B16" s="39"/>
      <c r="C16" s="40"/>
      <c r="D16" s="41"/>
      <c r="E16" s="40"/>
      <c r="F16" s="41"/>
      <c r="G16" s="42" t="n">
        <f aca="false">(H16+I16+J16+K16+L16+M16+N16+O16)/8</f>
        <v>0</v>
      </c>
      <c r="H16" s="38"/>
      <c r="J16" s="35"/>
      <c r="K16" s="35"/>
      <c r="L16" s="34"/>
      <c r="M16" s="34"/>
      <c r="N16" s="35"/>
      <c r="O16" s="35"/>
      <c r="P16" s="44" t="n">
        <f aca="false">Q16*10/$P$4</f>
        <v>0</v>
      </c>
      <c r="Q16" s="23" t="n">
        <f aca="false">SUM(T16:BX16)</f>
        <v>0</v>
      </c>
      <c r="R16" s="45" t="n">
        <f aca="false">COUNTA(T16:BX16)</f>
        <v>0</v>
      </c>
      <c r="S16" s="23"/>
      <c r="AB16" s="46"/>
      <c r="AC16" s="46"/>
      <c r="AD16" s="46"/>
    </row>
    <row r="17" customFormat="false" ht="12.75" hidden="false" customHeight="false" outlineLevel="0" collapsed="false">
      <c r="A17" s="1" t="s">
        <v>122</v>
      </c>
      <c r="B17" s="39"/>
      <c r="C17" s="40"/>
      <c r="D17" s="41"/>
      <c r="E17" s="40" t="n">
        <v>0.42</v>
      </c>
      <c r="F17" s="41" t="n">
        <v>0.25</v>
      </c>
      <c r="G17" s="42" t="n">
        <f aca="false">(H17+I17+J17+K17+L17+M17+N17+O17)/8</f>
        <v>0.1125</v>
      </c>
      <c r="H17" s="38" t="n">
        <v>0.51</v>
      </c>
      <c r="I17" s="0" t="n">
        <v>0.39</v>
      </c>
      <c r="J17" s="46"/>
      <c r="K17" s="46"/>
      <c r="L17" s="43"/>
      <c r="M17" s="43"/>
      <c r="N17" s="46"/>
      <c r="O17" s="35"/>
      <c r="P17" s="44" t="n">
        <f aca="false">Q17*10/$P$4</f>
        <v>0.0715051841258491</v>
      </c>
      <c r="Q17" s="23" t="n">
        <f aca="false">SUM(T17:BX17)</f>
        <v>4</v>
      </c>
      <c r="R17" s="45" t="n">
        <f aca="false">COUNTA(T17:BX17)</f>
        <v>1</v>
      </c>
      <c r="S17" s="23"/>
      <c r="U17" s="0" t="n">
        <v>4</v>
      </c>
      <c r="AB17" s="46"/>
      <c r="AC17" s="46"/>
      <c r="AD17" s="46"/>
    </row>
    <row r="18" customFormat="false" ht="12.75" hidden="false" customHeight="false" outlineLevel="0" collapsed="false">
      <c r="A18" s="1" t="s">
        <v>123</v>
      </c>
      <c r="B18" s="39"/>
      <c r="C18" s="40"/>
      <c r="D18" s="41"/>
      <c r="E18" s="40"/>
      <c r="F18" s="41"/>
      <c r="G18" s="42" t="n">
        <f aca="false">(H18+I18+J18+K18+L18+M18+N18+O18)/8</f>
        <v>0</v>
      </c>
      <c r="H18" s="38"/>
      <c r="J18" s="35"/>
      <c r="K18" s="35"/>
      <c r="L18" s="34"/>
      <c r="M18" s="34"/>
      <c r="N18" s="35"/>
      <c r="O18" s="35"/>
      <c r="P18" s="44" t="n">
        <f aca="false">Q18*10/$P$4</f>
        <v>0</v>
      </c>
      <c r="Q18" s="23" t="n">
        <f aca="false">SUM(T18:BX18)</f>
        <v>0</v>
      </c>
      <c r="R18" s="45" t="n">
        <f aca="false">COUNTA(T18:BX18)</f>
        <v>0</v>
      </c>
      <c r="S18" s="23"/>
      <c r="AB18" s="46"/>
      <c r="AC18" s="46"/>
      <c r="AD18" s="46"/>
    </row>
    <row r="19" customFormat="false" ht="12.75" hidden="false" customHeight="false" outlineLevel="0" collapsed="false">
      <c r="A19" s="1" t="s">
        <v>124</v>
      </c>
      <c r="B19" s="39"/>
      <c r="C19" s="40" t="n">
        <v>0.01</v>
      </c>
      <c r="D19" s="41"/>
      <c r="E19" s="40" t="n">
        <v>0.01</v>
      </c>
      <c r="F19" s="41"/>
      <c r="G19" s="42" t="n">
        <f aca="false">(H19+I19+J19+K19+L19+M19+N19+O19)/8</f>
        <v>0.00875</v>
      </c>
      <c r="H19" s="47"/>
      <c r="I19" s="0" t="n">
        <v>0.02</v>
      </c>
      <c r="J19" s="46"/>
      <c r="K19" s="46"/>
      <c r="L19" s="43"/>
      <c r="M19" s="43"/>
      <c r="N19" s="46"/>
      <c r="O19" s="35" t="n">
        <v>0.05</v>
      </c>
      <c r="P19" s="44" t="n">
        <f aca="false">Q19*10/$P$4</f>
        <v>0.0536288880943868</v>
      </c>
      <c r="Q19" s="23" t="n">
        <f aca="false">SUM(T19:BX19)</f>
        <v>3</v>
      </c>
      <c r="R19" s="45" t="n">
        <f aca="false">COUNTA(T19:BX19)</f>
        <v>2</v>
      </c>
      <c r="S19" s="23"/>
      <c r="U19" s="0" t="n">
        <v>2</v>
      </c>
      <c r="AB19" s="46"/>
      <c r="AC19" s="46"/>
      <c r="AD19" s="46"/>
      <c r="BO19" s="0" t="n">
        <v>1</v>
      </c>
    </row>
    <row r="20" customFormat="false" ht="12.75" hidden="false" customHeight="false" outlineLevel="0" collapsed="false">
      <c r="A20" s="1" t="s">
        <v>125</v>
      </c>
      <c r="B20" s="39" t="n">
        <v>28.83</v>
      </c>
      <c r="C20" s="40" t="n">
        <v>15.08</v>
      </c>
      <c r="D20" s="41" t="n">
        <v>6.53</v>
      </c>
      <c r="E20" s="40" t="n">
        <v>22.83</v>
      </c>
      <c r="F20" s="41" t="n">
        <v>25.21</v>
      </c>
      <c r="G20" s="42" t="n">
        <f aca="false">(H20+I20+J20+K20+L20+M20+N20+O20)/8</f>
        <v>41.915</v>
      </c>
      <c r="H20" s="38" t="n">
        <v>52.01</v>
      </c>
      <c r="I20" s="0" t="n">
        <v>26.09</v>
      </c>
      <c r="J20" s="35" t="n">
        <v>46.63</v>
      </c>
      <c r="K20" s="35" t="n">
        <v>68.35</v>
      </c>
      <c r="L20" s="34" t="n">
        <v>43.47</v>
      </c>
      <c r="M20" s="34" t="n">
        <v>37.95</v>
      </c>
      <c r="N20" s="35" t="n">
        <v>27.27</v>
      </c>
      <c r="O20" s="35" t="n">
        <v>33.55</v>
      </c>
      <c r="P20" s="44" t="n">
        <f aca="false">Q20*10/$P$4</f>
        <v>27.4579907043261</v>
      </c>
      <c r="Q20" s="23" t="n">
        <f aca="false">SUM(T20:BX20)</f>
        <v>1536</v>
      </c>
      <c r="R20" s="45" t="n">
        <f aca="false">COUNTA(T20:BX20)</f>
        <v>26</v>
      </c>
      <c r="S20" s="23"/>
      <c r="U20" s="51" t="n">
        <v>220</v>
      </c>
      <c r="W20" s="0" t="n">
        <v>6</v>
      </c>
      <c r="AA20" s="0" t="n">
        <v>9</v>
      </c>
      <c r="AB20" s="46" t="n">
        <v>12</v>
      </c>
      <c r="AC20" s="46"/>
      <c r="AD20" s="46"/>
      <c r="AI20" s="0" t="n">
        <v>5</v>
      </c>
      <c r="AJ20" s="0" t="n">
        <v>104</v>
      </c>
      <c r="AL20" s="0" t="n">
        <v>6</v>
      </c>
      <c r="AM20" s="0" t="n">
        <v>2</v>
      </c>
      <c r="AO20" s="0" t="n">
        <v>5</v>
      </c>
      <c r="AW20" s="0" t="n">
        <v>63</v>
      </c>
      <c r="AX20" s="0" t="n">
        <v>2</v>
      </c>
      <c r="AY20" s="0" t="n">
        <v>19</v>
      </c>
      <c r="AZ20" s="0" t="n">
        <v>6</v>
      </c>
      <c r="BA20" s="0" t="n">
        <v>7</v>
      </c>
      <c r="BC20" s="0" t="n">
        <v>4</v>
      </c>
      <c r="BF20" s="0" t="n">
        <v>35</v>
      </c>
      <c r="BK20" s="0" t="n">
        <v>51</v>
      </c>
      <c r="BL20" s="0" t="n">
        <v>8</v>
      </c>
      <c r="BM20" s="0" t="n">
        <v>423</v>
      </c>
      <c r="BN20" s="0" t="n">
        <v>2</v>
      </c>
      <c r="BO20" s="0" t="n">
        <v>270</v>
      </c>
      <c r="BP20" s="0" t="n">
        <v>4</v>
      </c>
      <c r="BR20" s="0" t="n">
        <v>150</v>
      </c>
      <c r="BT20" s="0" t="n">
        <v>4</v>
      </c>
      <c r="BU20" s="0" t="n">
        <v>102</v>
      </c>
      <c r="BV20" s="0" t="n">
        <v>17</v>
      </c>
    </row>
    <row r="21" customFormat="false" ht="12.75" hidden="false" customHeight="false" outlineLevel="0" collapsed="false">
      <c r="A21" s="1" t="s">
        <v>126</v>
      </c>
      <c r="B21" s="39"/>
      <c r="C21" s="40"/>
      <c r="D21" s="41"/>
      <c r="E21" s="40" t="n">
        <v>0.01</v>
      </c>
      <c r="F21" s="41"/>
      <c r="G21" s="42" t="n">
        <f aca="false">(H21+I21+J21+K21+L21+M21+N21+O21)/8</f>
        <v>0.0025</v>
      </c>
      <c r="H21" s="38"/>
      <c r="J21" s="35"/>
      <c r="K21" s="35"/>
      <c r="L21" s="34"/>
      <c r="M21" s="34"/>
      <c r="N21" s="35"/>
      <c r="O21" s="35" t="n">
        <v>0.02</v>
      </c>
      <c r="P21" s="44" t="n">
        <f aca="false">Q21*10/$P$4</f>
        <v>0</v>
      </c>
      <c r="Q21" s="23" t="n">
        <f aca="false">SUM(T21:BX21)</f>
        <v>0</v>
      </c>
      <c r="R21" s="45" t="n">
        <f aca="false">COUNTA(T21:BX21)</f>
        <v>0</v>
      </c>
      <c r="S21" s="23"/>
      <c r="AB21" s="46"/>
      <c r="AC21" s="46"/>
      <c r="AD21" s="46"/>
    </row>
    <row r="22" customFormat="false" ht="12.75" hidden="false" customHeight="false" outlineLevel="0" collapsed="false">
      <c r="A22" s="1" t="s">
        <v>127</v>
      </c>
      <c r="B22" s="39"/>
      <c r="C22" s="40"/>
      <c r="D22" s="41"/>
      <c r="E22" s="40"/>
      <c r="F22" s="41"/>
      <c r="G22" s="42" t="n">
        <f aca="false">(H22+I22+J22+K22+L22+M22+N22+O22)/8</f>
        <v>0</v>
      </c>
      <c r="H22" s="38"/>
      <c r="J22" s="35"/>
      <c r="K22" s="35"/>
      <c r="L22" s="34"/>
      <c r="M22" s="34"/>
      <c r="N22" s="35"/>
      <c r="O22" s="35"/>
      <c r="P22" s="44" t="n">
        <f aca="false">Q22*10/$P$4</f>
        <v>0</v>
      </c>
      <c r="Q22" s="23" t="n">
        <f aca="false">SUM(T22:BX22)</f>
        <v>0</v>
      </c>
      <c r="R22" s="45" t="n">
        <f aca="false">COUNTA(T22:BX22)</f>
        <v>0</v>
      </c>
      <c r="S22" s="23"/>
      <c r="AB22" s="46"/>
      <c r="AC22" s="46"/>
      <c r="AD22" s="46"/>
    </row>
    <row r="23" customFormat="false" ht="12.75" hidden="false" customHeight="false" outlineLevel="0" collapsed="false">
      <c r="A23" s="1" t="s">
        <v>128</v>
      </c>
      <c r="B23" s="39"/>
      <c r="C23" s="40" t="n">
        <v>0.09</v>
      </c>
      <c r="D23" s="41" t="n">
        <v>0.05</v>
      </c>
      <c r="E23" s="40" t="n">
        <v>0.21</v>
      </c>
      <c r="F23" s="41" t="n">
        <v>0.43</v>
      </c>
      <c r="G23" s="42" t="n">
        <f aca="false">(H23+I23+J23+K23+L23+M23+N23+O23)/8</f>
        <v>1.72</v>
      </c>
      <c r="H23" s="38" t="n">
        <v>1.43</v>
      </c>
      <c r="I23" s="0" t="n">
        <v>2.54</v>
      </c>
      <c r="J23" s="35" t="n">
        <v>0.79</v>
      </c>
      <c r="K23" s="46"/>
      <c r="L23" s="34" t="n">
        <v>0.9</v>
      </c>
      <c r="M23" s="34" t="n">
        <v>2.29</v>
      </c>
      <c r="N23" s="35" t="n">
        <v>1.14</v>
      </c>
      <c r="O23" s="35" t="n">
        <v>4.67</v>
      </c>
      <c r="P23" s="44" t="n">
        <f aca="false">Q23*10/$P$4</f>
        <v>9.63532356095817</v>
      </c>
      <c r="Q23" s="23" t="n">
        <f aca="false">SUM(T23:BX23)</f>
        <v>539</v>
      </c>
      <c r="R23" s="45" t="n">
        <f aca="false">COUNTA(T23:BX23)</f>
        <v>15</v>
      </c>
      <c r="S23" s="23"/>
      <c r="U23" s="0" t="n">
        <v>1</v>
      </c>
      <c r="W23" s="0" t="n">
        <v>5</v>
      </c>
      <c r="AB23" s="46"/>
      <c r="AC23" s="46"/>
      <c r="AD23" s="46"/>
      <c r="AL23" s="0" t="n">
        <v>5</v>
      </c>
      <c r="AO23" s="0" t="n">
        <v>21</v>
      </c>
      <c r="AY23" s="0" t="n">
        <v>87</v>
      </c>
      <c r="AZ23" s="0" t="n">
        <v>9</v>
      </c>
      <c r="BA23" s="0" t="n">
        <v>101</v>
      </c>
      <c r="BB23" s="0" t="n">
        <v>3</v>
      </c>
      <c r="BC23" s="0" t="n">
        <v>70</v>
      </c>
      <c r="BD23" s="0" t="n">
        <v>133</v>
      </c>
      <c r="BK23" s="0" t="n">
        <v>20</v>
      </c>
      <c r="BO23" s="0" t="n">
        <v>4</v>
      </c>
      <c r="BP23" s="0" t="n">
        <v>1</v>
      </c>
      <c r="BQ23" s="0" t="n">
        <v>19</v>
      </c>
      <c r="BV23" s="0" t="n">
        <v>60</v>
      </c>
    </row>
    <row r="24" customFormat="false" ht="12.75" hidden="false" customHeight="false" outlineLevel="0" collapsed="false">
      <c r="A24" s="1" t="s">
        <v>129</v>
      </c>
      <c r="B24" s="39"/>
      <c r="C24" s="40" t="n">
        <v>0.02</v>
      </c>
      <c r="D24" s="41"/>
      <c r="E24" s="40"/>
      <c r="F24" s="41" t="n">
        <v>0.01</v>
      </c>
      <c r="G24" s="42" t="n">
        <f aca="false">(H24+I24+J24+K24+L24+M24+N24+O24)/8</f>
        <v>0.02125</v>
      </c>
      <c r="H24" s="47"/>
      <c r="I24" s="0" t="n">
        <v>0.07</v>
      </c>
      <c r="J24" s="35" t="n">
        <v>0.08</v>
      </c>
      <c r="K24" s="46"/>
      <c r="L24" s="34" t="n">
        <v>0.02</v>
      </c>
      <c r="M24" s="43"/>
      <c r="N24" s="46"/>
      <c r="O24" s="35"/>
      <c r="P24" s="44" t="n">
        <f aca="false">Q24*10/$P$4</f>
        <v>0.0536288880943868</v>
      </c>
      <c r="Q24" s="23" t="n">
        <f aca="false">SUM(T24:BX24)</f>
        <v>3</v>
      </c>
      <c r="R24" s="45" t="n">
        <f aca="false">COUNTA(T24:BX24)</f>
        <v>1</v>
      </c>
      <c r="S24" s="23"/>
      <c r="AB24" s="46"/>
      <c r="AC24" s="46"/>
      <c r="AD24" s="46"/>
      <c r="BU24" s="0" t="n">
        <v>3</v>
      </c>
    </row>
    <row r="25" customFormat="false" ht="12.75" hidden="false" customHeight="false" outlineLevel="0" collapsed="false">
      <c r="A25" s="1" t="s">
        <v>130</v>
      </c>
      <c r="B25" s="39"/>
      <c r="C25" s="40" t="n">
        <v>0.06</v>
      </c>
      <c r="D25" s="41" t="n">
        <v>0.02</v>
      </c>
      <c r="E25" s="40" t="n">
        <v>0.11</v>
      </c>
      <c r="F25" s="41" t="n">
        <v>0.09</v>
      </c>
      <c r="G25" s="42" t="n">
        <f aca="false">(H25+I25+J25+K25+L25+M25+N25+O25)/8</f>
        <v>0.0405347171643603</v>
      </c>
      <c r="H25" s="38" t="n">
        <v>0.11</v>
      </c>
      <c r="I25" s="0" t="n">
        <v>0.05</v>
      </c>
      <c r="J25" s="35" t="n">
        <v>0.12</v>
      </c>
      <c r="K25" s="46"/>
      <c r="L25" s="43"/>
      <c r="M25" s="34" t="n">
        <v>0.02</v>
      </c>
      <c r="N25" s="35" t="n">
        <v>0.0242777373148823</v>
      </c>
      <c r="O25" s="35"/>
      <c r="P25" s="44" t="n">
        <f aca="false">Q25*10/$P$4</f>
        <v>0</v>
      </c>
      <c r="Q25" s="23" t="n">
        <f aca="false">SUM(T25:BX25)</f>
        <v>0</v>
      </c>
      <c r="R25" s="45" t="n">
        <f aca="false">COUNTA(T25:BX25)</f>
        <v>0</v>
      </c>
      <c r="S25" s="23"/>
      <c r="AB25" s="46"/>
      <c r="AC25" s="46"/>
      <c r="AD25" s="46"/>
    </row>
    <row r="26" customFormat="false" ht="12.75" hidden="false" customHeight="true" outlineLevel="0" collapsed="false">
      <c r="A26" s="1" t="s">
        <v>131</v>
      </c>
      <c r="B26" s="39"/>
      <c r="C26" s="40" t="n">
        <v>0.39</v>
      </c>
      <c r="D26" s="41" t="n">
        <v>0.04</v>
      </c>
      <c r="E26" s="40" t="n">
        <v>0.08</v>
      </c>
      <c r="F26" s="41" t="n">
        <v>0.08</v>
      </c>
      <c r="G26" s="42" t="n">
        <f aca="false">(H26+I26+J26+K26+L26+M26+N26+O26)/8</f>
        <v>0.0475</v>
      </c>
      <c r="H26" s="50"/>
      <c r="I26" s="50"/>
      <c r="J26" s="35" t="n">
        <v>0.26</v>
      </c>
      <c r="K26" s="46"/>
      <c r="L26" s="34" t="n">
        <v>0.02</v>
      </c>
      <c r="M26" s="34" t="n">
        <v>0.09</v>
      </c>
      <c r="N26" s="35" t="n">
        <v>0.01</v>
      </c>
      <c r="O26" s="35"/>
      <c r="P26" s="44" t="n">
        <f aca="false">Q26*10/$P$4</f>
        <v>0</v>
      </c>
      <c r="Q26" s="23" t="n">
        <f aca="false">SUM(T26:BX26)</f>
        <v>0</v>
      </c>
      <c r="R26" s="45" t="n">
        <f aca="false">COUNTA(T26:BX26)</f>
        <v>0</v>
      </c>
      <c r="S26" s="23"/>
      <c r="AB26" s="46"/>
      <c r="AC26" s="46"/>
      <c r="AD26" s="46"/>
    </row>
    <row r="27" customFormat="false" ht="12.75" hidden="false" customHeight="true" outlineLevel="0" collapsed="false">
      <c r="A27" s="1" t="s">
        <v>132</v>
      </c>
      <c r="B27" s="39"/>
      <c r="C27" s="40"/>
      <c r="D27" s="41"/>
      <c r="E27" s="40"/>
      <c r="F27" s="41"/>
      <c r="G27" s="42" t="n">
        <f aca="false">(H27+I27+J27+K27+L27+M27+N27+O27)/8</f>
        <v>0</v>
      </c>
      <c r="H27" s="38"/>
      <c r="J27" s="35"/>
      <c r="K27" s="35"/>
      <c r="L27" s="34"/>
      <c r="M27" s="34"/>
      <c r="N27" s="35"/>
      <c r="O27" s="35"/>
      <c r="P27" s="44" t="n">
        <f aca="false">Q27*10/$P$4</f>
        <v>0.0178762960314623</v>
      </c>
      <c r="Q27" s="23" t="n">
        <f aca="false">SUM(T27:BX27)</f>
        <v>1</v>
      </c>
      <c r="R27" s="45" t="n">
        <f aca="false">COUNTA(T27:BX27)</f>
        <v>1</v>
      </c>
      <c r="S27" s="23"/>
      <c r="AB27" s="46"/>
      <c r="AC27" s="46"/>
      <c r="AD27" s="46"/>
      <c r="BU27" s="0" t="n">
        <v>1</v>
      </c>
    </row>
    <row r="28" customFormat="false" ht="12.75" hidden="false" customHeight="false" outlineLevel="0" collapsed="false">
      <c r="A28" s="1" t="s">
        <v>133</v>
      </c>
      <c r="B28" s="39"/>
      <c r="C28" s="40" t="n">
        <v>0.01</v>
      </c>
      <c r="D28" s="41" t="n">
        <v>0.13</v>
      </c>
      <c r="E28" s="40"/>
      <c r="F28" s="41"/>
      <c r="G28" s="42" t="n">
        <f aca="false">(H28+I28+J28+K28+L28+M28+N28+O28)/8</f>
        <v>0.01625</v>
      </c>
      <c r="H28" s="47"/>
      <c r="J28" s="46"/>
      <c r="K28" s="46"/>
      <c r="L28" s="34" t="n">
        <v>0.04</v>
      </c>
      <c r="M28" s="43"/>
      <c r="N28" s="35" t="n">
        <v>0.01</v>
      </c>
      <c r="O28" s="35" t="n">
        <v>0.08</v>
      </c>
      <c r="P28" s="44" t="n">
        <f aca="false">Q28*10/$P$4</f>
        <v>0.0536288880943868</v>
      </c>
      <c r="Q28" s="23" t="n">
        <f aca="false">SUM(T28:BX28)</f>
        <v>3</v>
      </c>
      <c r="R28" s="45" t="n">
        <f aca="false">COUNTA(T28:BX28)</f>
        <v>1</v>
      </c>
      <c r="S28" s="23"/>
      <c r="AB28" s="46"/>
      <c r="AC28" s="46"/>
      <c r="AD28" s="46"/>
      <c r="BB28" s="0" t="n">
        <v>3</v>
      </c>
    </row>
    <row r="29" customFormat="false" ht="12.75" hidden="false" customHeight="false" outlineLevel="0" collapsed="false">
      <c r="A29" s="1" t="s">
        <v>134</v>
      </c>
      <c r="B29" s="39"/>
      <c r="C29" s="40" t="n">
        <v>0.07</v>
      </c>
      <c r="D29" s="41"/>
      <c r="E29" s="40" t="n">
        <v>0.01</v>
      </c>
      <c r="F29" s="41"/>
      <c r="G29" s="42" t="n">
        <f aca="false">(H29+I29+J29+K29+L29+M29+N29+O29)/8</f>
        <v>0.02625</v>
      </c>
      <c r="H29" s="47"/>
      <c r="I29" s="0" t="n">
        <v>0.02</v>
      </c>
      <c r="J29" s="35" t="n">
        <v>0.08</v>
      </c>
      <c r="K29" s="46"/>
      <c r="L29" s="34" t="n">
        <v>0.07</v>
      </c>
      <c r="M29" s="34" t="n">
        <v>0.02</v>
      </c>
      <c r="N29" s="35" t="n">
        <v>0.02</v>
      </c>
      <c r="O29" s="35"/>
      <c r="P29" s="44" t="n">
        <f aca="false">Q29*10/$P$4</f>
        <v>0</v>
      </c>
      <c r="Q29" s="23" t="n">
        <f aca="false">SUM(T29:BX29)</f>
        <v>0</v>
      </c>
      <c r="R29" s="45" t="n">
        <f aca="false">COUNTA(T29:BX29)</f>
        <v>0</v>
      </c>
      <c r="S29" s="23"/>
      <c r="AB29" s="46"/>
      <c r="AC29" s="46"/>
      <c r="AD29" s="46"/>
    </row>
    <row r="30" customFormat="false" ht="12.75" hidden="false" customHeight="false" outlineLevel="0" collapsed="false">
      <c r="A30" s="1" t="s">
        <v>135</v>
      </c>
      <c r="B30" s="39"/>
      <c r="C30" s="40" t="n">
        <v>0.15</v>
      </c>
      <c r="D30" s="41" t="n">
        <v>0.39</v>
      </c>
      <c r="E30" s="40" t="n">
        <v>0.22</v>
      </c>
      <c r="F30" s="41" t="n">
        <v>1.18</v>
      </c>
      <c r="G30" s="42" t="n">
        <f aca="false">(H30+I30+J30+K30+L30+M30+N30+O30)/8</f>
        <v>2.35375</v>
      </c>
      <c r="H30" s="38" t="n">
        <v>0.96</v>
      </c>
      <c r="I30" s="0" t="n">
        <v>2.27</v>
      </c>
      <c r="J30" s="35" t="n">
        <v>0.97</v>
      </c>
      <c r="K30" s="35" t="n">
        <v>0.18</v>
      </c>
      <c r="L30" s="34" t="n">
        <v>1.28</v>
      </c>
      <c r="M30" s="34" t="n">
        <v>4.57</v>
      </c>
      <c r="N30" s="35" t="n">
        <v>3.99</v>
      </c>
      <c r="O30" s="35" t="n">
        <v>4.61</v>
      </c>
      <c r="P30" s="44" t="n">
        <f aca="false">Q30*10/$P$4</f>
        <v>4.41544511977118</v>
      </c>
      <c r="Q30" s="23" t="n">
        <f aca="false">SUM(T30:BX30)</f>
        <v>247</v>
      </c>
      <c r="R30" s="45" t="n">
        <f aca="false">COUNTA(T30:BX30)</f>
        <v>25</v>
      </c>
      <c r="S30" s="23"/>
      <c r="U30" s="0" t="n">
        <v>6</v>
      </c>
      <c r="W30" s="0" t="n">
        <v>12</v>
      </c>
      <c r="X30" s="0" t="n">
        <v>6</v>
      </c>
      <c r="AA30" s="0" t="n">
        <v>1</v>
      </c>
      <c r="AB30" s="46" t="n">
        <v>4</v>
      </c>
      <c r="AC30" s="46"/>
      <c r="AD30" s="46"/>
      <c r="AI30" s="0" t="n">
        <v>2</v>
      </c>
      <c r="AJ30" s="0" t="n">
        <v>1</v>
      </c>
      <c r="AL30" s="0" t="n">
        <v>7</v>
      </c>
      <c r="AM30" s="0" t="n">
        <v>9</v>
      </c>
      <c r="AN30" s="0" t="n">
        <v>3</v>
      </c>
      <c r="AO30" s="0" t="n">
        <v>12</v>
      </c>
      <c r="AS30" s="0" t="n">
        <v>1</v>
      </c>
      <c r="AW30" s="0" t="n">
        <v>1</v>
      </c>
      <c r="AY30" s="0" t="n">
        <v>18</v>
      </c>
      <c r="AZ30" s="0" t="n">
        <v>1</v>
      </c>
      <c r="BA30" s="0" t="n">
        <v>13</v>
      </c>
      <c r="BB30" s="0" t="n">
        <v>32</v>
      </c>
      <c r="BC30" s="0" t="n">
        <v>1</v>
      </c>
      <c r="BD30" s="0" t="n">
        <v>13</v>
      </c>
      <c r="BK30" s="0" t="n">
        <v>23</v>
      </c>
      <c r="BO30" s="0" t="n">
        <v>23</v>
      </c>
      <c r="BP30" s="0" t="n">
        <v>17</v>
      </c>
      <c r="BQ30" s="0" t="n">
        <v>14</v>
      </c>
      <c r="BU30" s="0" t="n">
        <v>20</v>
      </c>
      <c r="BV30" s="0" t="n">
        <v>7</v>
      </c>
    </row>
    <row r="31" customFormat="false" ht="12.75" hidden="false" customHeight="false" outlineLevel="0" collapsed="false">
      <c r="A31" s="1" t="s">
        <v>136</v>
      </c>
      <c r="B31" s="39"/>
      <c r="C31" s="40"/>
      <c r="D31" s="41" t="n">
        <v>0.03</v>
      </c>
      <c r="E31" s="40"/>
      <c r="F31" s="41"/>
      <c r="G31" s="42" t="n">
        <f aca="false">(H31+I31+J31+K31+L31+M31+N31+O31)/8</f>
        <v>0.04375</v>
      </c>
      <c r="H31" s="47"/>
      <c r="I31" s="0" t="n">
        <v>0.05</v>
      </c>
      <c r="J31" s="35" t="n">
        <v>0.1</v>
      </c>
      <c r="K31" s="46"/>
      <c r="L31" s="43"/>
      <c r="M31" s="43"/>
      <c r="N31" s="35" t="n">
        <v>0.09</v>
      </c>
      <c r="O31" s="35" t="n">
        <v>0.11</v>
      </c>
      <c r="P31" s="44" t="n">
        <f aca="false">Q31*10/$P$4</f>
        <v>0.339649624597783</v>
      </c>
      <c r="Q31" s="23" t="n">
        <f aca="false">SUM(T31:BX31)</f>
        <v>19</v>
      </c>
      <c r="R31" s="45" t="n">
        <f aca="false">COUNTA(T31:BX31)</f>
        <v>3</v>
      </c>
      <c r="S31" s="23"/>
      <c r="W31" s="0" t="n">
        <v>1</v>
      </c>
      <c r="AB31" s="46"/>
      <c r="AC31" s="46"/>
      <c r="AD31" s="46"/>
      <c r="AL31" s="0" t="n">
        <v>2</v>
      </c>
      <c r="BK31" s="0" t="n">
        <v>16</v>
      </c>
    </row>
    <row r="32" customFormat="false" ht="12.75" hidden="false" customHeight="false" outlineLevel="0" collapsed="false">
      <c r="A32" s="1" t="s">
        <v>137</v>
      </c>
      <c r="B32" s="39"/>
      <c r="C32" s="40"/>
      <c r="D32" s="41" t="n">
        <v>0.02</v>
      </c>
      <c r="E32" s="40" t="n">
        <v>0.16</v>
      </c>
      <c r="F32" s="49" t="n">
        <v>0.1</v>
      </c>
      <c r="G32" s="42" t="n">
        <f aca="false">(H32+I32+J32+K32+L32+M32+N32+O32)/8</f>
        <v>0.00875</v>
      </c>
      <c r="H32" s="50"/>
      <c r="I32" s="0" t="n">
        <v>0.02</v>
      </c>
      <c r="J32" s="35" t="n">
        <v>0.02</v>
      </c>
      <c r="K32" s="46"/>
      <c r="L32" s="43"/>
      <c r="M32" s="43"/>
      <c r="N32" s="35" t="n">
        <v>0.01</v>
      </c>
      <c r="O32" s="35" t="n">
        <v>0.02</v>
      </c>
      <c r="P32" s="44" t="n">
        <f aca="false">Q32*10/$P$4</f>
        <v>0</v>
      </c>
      <c r="Q32" s="23" t="n">
        <f aca="false">SUM(T32:BX32)</f>
        <v>0</v>
      </c>
      <c r="R32" s="45" t="n">
        <f aca="false">COUNTA(T32:BX32)</f>
        <v>0</v>
      </c>
      <c r="S32" s="23"/>
      <c r="AB32" s="46"/>
      <c r="AC32" s="46"/>
      <c r="AD32" s="46"/>
    </row>
    <row r="33" customFormat="false" ht="12.75" hidden="false" customHeight="false" outlineLevel="0" collapsed="false">
      <c r="A33" s="1" t="s">
        <v>138</v>
      </c>
      <c r="B33" s="39" t="n">
        <v>1.93</v>
      </c>
      <c r="C33" s="40" t="n">
        <v>0.56</v>
      </c>
      <c r="D33" s="41" t="n">
        <v>3.11</v>
      </c>
      <c r="E33" s="40" t="n">
        <v>7.42</v>
      </c>
      <c r="F33" s="41" t="n">
        <v>13.01</v>
      </c>
      <c r="G33" s="42" t="n">
        <f aca="false">(H33+I33+J33+K33+L33+M33+N33+O33)/8</f>
        <v>10.51875</v>
      </c>
      <c r="H33" s="48" t="n">
        <v>7.8</v>
      </c>
      <c r="I33" s="35" t="n">
        <v>27.8</v>
      </c>
      <c r="J33" s="35" t="n">
        <v>8</v>
      </c>
      <c r="K33" s="35" t="n">
        <v>0.48</v>
      </c>
      <c r="L33" s="34" t="n">
        <v>4.22</v>
      </c>
      <c r="M33" s="34" t="n">
        <v>8.5</v>
      </c>
      <c r="N33" s="52" t="n">
        <v>12.97</v>
      </c>
      <c r="O33" s="52" t="n">
        <v>14.38</v>
      </c>
      <c r="P33" s="44" t="n">
        <f aca="false">Q33*10/$P$4</f>
        <v>18.9131212012871</v>
      </c>
      <c r="Q33" s="23" t="n">
        <f aca="false">SUM(T33:BX33)</f>
        <v>1058</v>
      </c>
      <c r="R33" s="45" t="n">
        <f aca="false">COUNTA(T33:BX33)</f>
        <v>33</v>
      </c>
      <c r="S33" s="23"/>
      <c r="T33" s="0" t="n">
        <v>4</v>
      </c>
      <c r="U33" s="51"/>
      <c r="W33" s="0" t="n">
        <v>25</v>
      </c>
      <c r="X33" s="0" t="n">
        <v>26</v>
      </c>
      <c r="AA33" s="0" t="n">
        <v>72</v>
      </c>
      <c r="AB33" s="46" t="n">
        <v>180</v>
      </c>
      <c r="AC33" s="46"/>
      <c r="AD33" s="46"/>
      <c r="AE33" s="0" t="n">
        <v>6</v>
      </c>
      <c r="AI33" s="0" t="n">
        <v>11</v>
      </c>
      <c r="AJ33" s="0" t="n">
        <v>2</v>
      </c>
      <c r="AL33" s="0" t="n">
        <v>26</v>
      </c>
      <c r="AM33" s="0" t="n">
        <v>15</v>
      </c>
      <c r="AN33" s="0" t="n">
        <v>7</v>
      </c>
      <c r="AO33" s="0" t="n">
        <v>63</v>
      </c>
      <c r="AP33" s="0" t="n">
        <v>17</v>
      </c>
      <c r="AW33" s="0" t="n">
        <v>18</v>
      </c>
      <c r="AY33" s="0" t="n">
        <v>28</v>
      </c>
      <c r="AZ33" s="0" t="n">
        <v>20</v>
      </c>
      <c r="BA33" s="0" t="n">
        <v>13</v>
      </c>
      <c r="BB33" s="0" t="n">
        <v>24</v>
      </c>
      <c r="BC33" s="0" t="n">
        <v>5</v>
      </c>
      <c r="BD33" s="0" t="n">
        <v>51</v>
      </c>
      <c r="BE33" s="0" t="n">
        <v>4</v>
      </c>
      <c r="BJ33" s="0" t="n">
        <v>30</v>
      </c>
      <c r="BK33" s="0" t="n">
        <v>49</v>
      </c>
      <c r="BL33" s="0" t="n">
        <v>7</v>
      </c>
      <c r="BM33" s="0" t="n">
        <v>4</v>
      </c>
      <c r="BO33" s="0" t="n">
        <v>22</v>
      </c>
      <c r="BP33" s="0" t="n">
        <v>3</v>
      </c>
      <c r="BQ33" s="0" t="n">
        <v>14</v>
      </c>
      <c r="BR33" s="0" t="n">
        <v>1</v>
      </c>
      <c r="BT33" s="0" t="n">
        <v>14</v>
      </c>
      <c r="BU33" s="0" t="n">
        <v>196</v>
      </c>
      <c r="BV33" s="0" t="n">
        <v>29</v>
      </c>
      <c r="BW33" s="0" t="n">
        <v>72</v>
      </c>
    </row>
    <row r="34" customFormat="false" ht="12.75" hidden="false" customHeight="false" outlineLevel="0" collapsed="false">
      <c r="A34" s="1" t="s">
        <v>139</v>
      </c>
      <c r="B34" s="39"/>
      <c r="C34" s="40" t="n">
        <v>0.01</v>
      </c>
      <c r="D34" s="41"/>
      <c r="E34" s="40"/>
      <c r="F34" s="41" t="n">
        <v>0.15</v>
      </c>
      <c r="G34" s="42" t="n">
        <f aca="false">(H34+I34+J34+K34+L34+M34+N34+O34)/8</f>
        <v>0.39625</v>
      </c>
      <c r="H34" s="38" t="n">
        <v>0.09</v>
      </c>
      <c r="I34" s="0" t="n">
        <v>0.43</v>
      </c>
      <c r="J34" s="35" t="n">
        <v>0.26</v>
      </c>
      <c r="K34" s="35" t="n">
        <v>0.42</v>
      </c>
      <c r="L34" s="34" t="n">
        <v>0.44</v>
      </c>
      <c r="M34" s="34" t="n">
        <v>0.43</v>
      </c>
      <c r="N34" s="35" t="n">
        <v>0.53</v>
      </c>
      <c r="O34" s="35" t="n">
        <v>0.57</v>
      </c>
      <c r="P34" s="44" t="n">
        <f aca="false">Q34*10/$P$4</f>
        <v>1.16195924204505</v>
      </c>
      <c r="Q34" s="23" t="n">
        <f aca="false">SUM(T34:BX34)</f>
        <v>65</v>
      </c>
      <c r="R34" s="45" t="n">
        <f aca="false">COUNTA(T34:BX34)</f>
        <v>21</v>
      </c>
      <c r="S34" s="23"/>
      <c r="T34" s="0" t="n">
        <v>1</v>
      </c>
      <c r="U34" s="0" t="n">
        <v>3</v>
      </c>
      <c r="W34" s="0" t="n">
        <v>1</v>
      </c>
      <c r="X34" s="0" t="n">
        <v>5</v>
      </c>
      <c r="AA34" s="0" t="n">
        <v>1</v>
      </c>
      <c r="AB34" s="46"/>
      <c r="AC34" s="46"/>
      <c r="AD34" s="46"/>
      <c r="AE34" s="0" t="n">
        <v>26</v>
      </c>
      <c r="AG34" s="0" t="n">
        <v>4</v>
      </c>
      <c r="AL34" s="0" t="n">
        <v>7</v>
      </c>
      <c r="AM34" s="0" t="n">
        <v>1</v>
      </c>
      <c r="AO34" s="0" t="n">
        <v>2</v>
      </c>
      <c r="AQ34" s="0" t="n">
        <v>1</v>
      </c>
      <c r="AY34" s="0" t="n">
        <v>1</v>
      </c>
      <c r="AZ34" s="0" t="n">
        <v>1</v>
      </c>
      <c r="BK34" s="0" t="n">
        <v>1</v>
      </c>
      <c r="BO34" s="0" t="n">
        <v>1</v>
      </c>
      <c r="BQ34" s="0" t="n">
        <v>1</v>
      </c>
      <c r="BT34" s="0" t="n">
        <v>1</v>
      </c>
      <c r="BU34" s="0" t="n">
        <v>3</v>
      </c>
      <c r="BV34" s="0" t="n">
        <v>1</v>
      </c>
      <c r="BW34" s="0" t="n">
        <v>1</v>
      </c>
      <c r="BX34" s="0" t="n">
        <v>2</v>
      </c>
    </row>
    <row r="35" customFormat="false" ht="12.75" hidden="false" customHeight="false" outlineLevel="0" collapsed="false">
      <c r="A35" s="1" t="s">
        <v>140</v>
      </c>
      <c r="B35" s="39" t="n">
        <v>0.09</v>
      </c>
      <c r="C35" s="40" t="n">
        <v>0.11</v>
      </c>
      <c r="D35" s="41" t="n">
        <v>0.17</v>
      </c>
      <c r="E35" s="40" t="n">
        <v>0.18</v>
      </c>
      <c r="F35" s="41" t="n">
        <v>0.12</v>
      </c>
      <c r="G35" s="42" t="n">
        <f aca="false">(H35+I35+J35+K35+L35+M35+N35+O35)/8</f>
        <v>0.1525</v>
      </c>
      <c r="H35" s="38" t="n">
        <v>0.13</v>
      </c>
      <c r="I35" s="0" t="n">
        <v>0.07</v>
      </c>
      <c r="J35" s="35" t="n">
        <v>0.16</v>
      </c>
      <c r="K35" s="35" t="n">
        <v>0.24</v>
      </c>
      <c r="L35" s="34" t="n">
        <v>0.15</v>
      </c>
      <c r="M35" s="34" t="n">
        <v>0.12</v>
      </c>
      <c r="N35" s="35" t="n">
        <v>0.22</v>
      </c>
      <c r="O35" s="35" t="n">
        <v>0.13</v>
      </c>
      <c r="P35" s="44" t="n">
        <f aca="false">Q35*10/$P$4</f>
        <v>0.0715051841258491</v>
      </c>
      <c r="Q35" s="23" t="n">
        <f aca="false">SUM(T35:BX35)</f>
        <v>4</v>
      </c>
      <c r="R35" s="45" t="n">
        <f aca="false">COUNTA(T35:BX35)</f>
        <v>4</v>
      </c>
      <c r="S35" s="23"/>
      <c r="U35" s="0" t="n">
        <v>1</v>
      </c>
      <c r="AB35" s="46" t="n">
        <v>1</v>
      </c>
      <c r="AC35" s="46"/>
      <c r="AD35" s="46"/>
      <c r="AI35" s="0" t="n">
        <v>1</v>
      </c>
      <c r="BR35" s="0" t="n">
        <v>1</v>
      </c>
    </row>
    <row r="36" customFormat="false" ht="12.75" hidden="false" customHeight="false" outlineLevel="0" collapsed="false">
      <c r="A36" s="1" t="s">
        <v>141</v>
      </c>
      <c r="B36" s="39" t="n">
        <v>0.17</v>
      </c>
      <c r="C36" s="40" t="n">
        <v>0.24</v>
      </c>
      <c r="D36" s="41" t="n">
        <v>0.21</v>
      </c>
      <c r="E36" s="40" t="n">
        <v>0.24</v>
      </c>
      <c r="F36" s="49" t="n">
        <v>0.2</v>
      </c>
      <c r="G36" s="42" t="n">
        <f aca="false">(H36+I36+J36+K36+L36+M36+N36+O36)/8</f>
        <v>0.2475</v>
      </c>
      <c r="H36" s="38" t="n">
        <v>0.28</v>
      </c>
      <c r="I36" s="0" t="n">
        <v>0.31</v>
      </c>
      <c r="J36" s="35" t="n">
        <v>0.32</v>
      </c>
      <c r="K36" s="35" t="n">
        <v>0.18</v>
      </c>
      <c r="L36" s="34" t="n">
        <v>0.18</v>
      </c>
      <c r="M36" s="34" t="n">
        <v>0.29</v>
      </c>
      <c r="N36" s="35" t="n">
        <v>0.25</v>
      </c>
      <c r="O36" s="35" t="n">
        <v>0.17</v>
      </c>
      <c r="P36" s="44" t="n">
        <f aca="false">Q36*10/$P$4</f>
        <v>0.107257776188774</v>
      </c>
      <c r="Q36" s="23" t="n">
        <f aca="false">SUM(T36:BX36)</f>
        <v>6</v>
      </c>
      <c r="R36" s="45" t="n">
        <f aca="false">COUNTA(T36:BX36)</f>
        <v>6</v>
      </c>
      <c r="S36" s="23" t="n">
        <v>1</v>
      </c>
      <c r="AB36" s="46"/>
      <c r="AC36" s="46"/>
      <c r="AD36" s="46"/>
      <c r="AJ36" s="0" t="n">
        <v>1</v>
      </c>
      <c r="AX36" s="0" t="n">
        <v>1</v>
      </c>
      <c r="AY36" s="0" t="n">
        <v>1</v>
      </c>
      <c r="BG36" s="0" t="n">
        <v>1</v>
      </c>
      <c r="BO36" s="0" t="n">
        <v>1</v>
      </c>
      <c r="BQ36" s="0" t="n">
        <v>1</v>
      </c>
    </row>
    <row r="37" customFormat="false" ht="12.75" hidden="false" customHeight="false" outlineLevel="0" collapsed="false">
      <c r="A37" s="1" t="s">
        <v>142</v>
      </c>
      <c r="B37" s="39"/>
      <c r="C37" s="40" t="n">
        <v>0.01</v>
      </c>
      <c r="D37" s="41"/>
      <c r="E37" s="40" t="n">
        <v>0.01</v>
      </c>
      <c r="F37" s="41"/>
      <c r="G37" s="42" t="n">
        <f aca="false">(H37+I37+J37+K37+L37+M37+N37+O37)/8</f>
        <v>0.04</v>
      </c>
      <c r="H37" s="38" t="n">
        <v>0.02</v>
      </c>
      <c r="J37" s="35" t="n">
        <v>0.06</v>
      </c>
      <c r="K37" s="35" t="n">
        <v>0.08</v>
      </c>
      <c r="L37" s="34" t="n">
        <v>0.02</v>
      </c>
      <c r="M37" s="43"/>
      <c r="N37" s="35" t="n">
        <v>0.09</v>
      </c>
      <c r="O37" s="35" t="n">
        <v>0.05</v>
      </c>
      <c r="P37" s="44" t="n">
        <f aca="false">Q37*10/$P$4</f>
        <v>0</v>
      </c>
      <c r="Q37" s="23" t="n">
        <f aca="false">SUM(T37:BX37)</f>
        <v>0</v>
      </c>
      <c r="R37" s="45" t="n">
        <f aca="false">COUNTA(T37:BX37)</f>
        <v>0</v>
      </c>
      <c r="S37" s="23"/>
      <c r="V37" s="46"/>
      <c r="W37" s="46"/>
      <c r="AB37" s="46"/>
      <c r="AC37" s="46"/>
      <c r="AD37" s="46"/>
    </row>
    <row r="38" customFormat="false" ht="12.75" hidden="false" customHeight="false" outlineLevel="0" collapsed="false">
      <c r="A38" s="1" t="s">
        <v>143</v>
      </c>
      <c r="B38" s="39" t="n">
        <v>0.01</v>
      </c>
      <c r="C38" s="40"/>
      <c r="D38" s="41"/>
      <c r="E38" s="40" t="n">
        <v>0.01</v>
      </c>
      <c r="F38" s="41"/>
      <c r="G38" s="42" t="n">
        <f aca="false">(H38+I38+J38+K38+L38+M38+N38+O38)/8</f>
        <v>0.00553471716436028</v>
      </c>
      <c r="H38" s="47"/>
      <c r="J38" s="35" t="n">
        <v>0.02</v>
      </c>
      <c r="K38" s="46"/>
      <c r="L38" s="43"/>
      <c r="M38" s="43"/>
      <c r="N38" s="35" t="n">
        <v>0.0242777373148823</v>
      </c>
      <c r="O38" s="35"/>
      <c r="P38" s="44" t="n">
        <f aca="false">Q38*10/$P$4</f>
        <v>0</v>
      </c>
      <c r="Q38" s="23" t="n">
        <f aca="false">SUM(T38:BX38)</f>
        <v>0</v>
      </c>
      <c r="R38" s="45" t="n">
        <f aca="false">COUNTA(T38:BX38)</f>
        <v>0</v>
      </c>
      <c r="S38" s="23"/>
      <c r="AB38" s="46"/>
      <c r="AC38" s="46"/>
      <c r="AD38" s="46"/>
    </row>
    <row r="39" customFormat="false" ht="12.75" hidden="false" customHeight="false" outlineLevel="0" collapsed="false">
      <c r="A39" s="1" t="s">
        <v>144</v>
      </c>
      <c r="B39" s="39"/>
      <c r="C39" s="40"/>
      <c r="D39" s="41" t="n">
        <v>0.01</v>
      </c>
      <c r="E39" s="40" t="n">
        <v>0.01</v>
      </c>
      <c r="F39" s="41" t="n">
        <v>0.02</v>
      </c>
      <c r="G39" s="42" t="n">
        <f aca="false">(H39+I39+J39+K39+L39+M39+N39+O39)/8</f>
        <v>0.0225</v>
      </c>
      <c r="H39" s="38" t="n">
        <v>0.04</v>
      </c>
      <c r="I39" s="47"/>
      <c r="J39" s="46"/>
      <c r="K39" s="35" t="n">
        <v>0.1</v>
      </c>
      <c r="L39" s="34" t="n">
        <v>0.02</v>
      </c>
      <c r="M39" s="43"/>
      <c r="N39" s="35" t="n">
        <v>0.02</v>
      </c>
      <c r="O39" s="35"/>
      <c r="P39" s="44" t="n">
        <f aca="false">Q39*10/$P$4</f>
        <v>0.0178762960314623</v>
      </c>
      <c r="Q39" s="23" t="n">
        <f aca="false">SUM(T39:BX39)</f>
        <v>1</v>
      </c>
      <c r="R39" s="45" t="n">
        <f aca="false">COUNTA(T39:BX39)</f>
        <v>1</v>
      </c>
      <c r="S39" s="23"/>
      <c r="AB39" s="46"/>
      <c r="AC39" s="46"/>
      <c r="AD39" s="46"/>
      <c r="BX39" s="0" t="n">
        <v>1</v>
      </c>
    </row>
    <row r="40" customFormat="false" ht="12.75" hidden="false" customHeight="false" outlineLevel="0" collapsed="false">
      <c r="A40" s="1" t="s">
        <v>145</v>
      </c>
      <c r="B40" s="39" t="n">
        <v>0.04</v>
      </c>
      <c r="C40" s="40" t="n">
        <v>0.03</v>
      </c>
      <c r="D40" s="41" t="n">
        <v>0.01</v>
      </c>
      <c r="E40" s="40"/>
      <c r="F40" s="41"/>
      <c r="G40" s="42" t="n">
        <f aca="false">(H40+I40+J40+K40+L40+M40+N40+O40)/8</f>
        <v>0.00375</v>
      </c>
      <c r="H40" s="47"/>
      <c r="I40" s="47"/>
      <c r="J40" s="35" t="n">
        <v>0.02</v>
      </c>
      <c r="K40" s="46"/>
      <c r="L40" s="43"/>
      <c r="M40" s="43"/>
      <c r="N40" s="35" t="n">
        <v>0.01</v>
      </c>
      <c r="O40" s="35"/>
      <c r="P40" s="44" t="n">
        <f aca="false">Q40*10/$P$4</f>
        <v>0</v>
      </c>
      <c r="Q40" s="23" t="n">
        <f aca="false">SUM(T40:BX40)</f>
        <v>0</v>
      </c>
      <c r="R40" s="45" t="n">
        <f aca="false">COUNTA(T40:BX40)</f>
        <v>0</v>
      </c>
      <c r="S40" s="23"/>
      <c r="AB40" s="46"/>
      <c r="AC40" s="46"/>
      <c r="AD40" s="46"/>
    </row>
    <row r="41" customFormat="false" ht="12.75" hidden="false" customHeight="false" outlineLevel="0" collapsed="false">
      <c r="A41" s="1" t="s">
        <v>146</v>
      </c>
      <c r="B41" s="39" t="n">
        <v>0.03</v>
      </c>
      <c r="C41" s="40" t="n">
        <v>0.03</v>
      </c>
      <c r="D41" s="41" t="n">
        <v>0.01</v>
      </c>
      <c r="E41" s="40" t="n">
        <v>0.03</v>
      </c>
      <c r="F41" s="41"/>
      <c r="G41" s="42" t="n">
        <f aca="false">(H41+I41+J41+K41+L41+M41+N41+O41)/8</f>
        <v>0.01625</v>
      </c>
      <c r="H41" s="38" t="n">
        <v>0.04</v>
      </c>
      <c r="I41" s="47"/>
      <c r="J41" s="46"/>
      <c r="K41" s="35" t="n">
        <v>0.02</v>
      </c>
      <c r="L41" s="34" t="n">
        <v>0.02</v>
      </c>
      <c r="M41" s="43"/>
      <c r="N41" s="35" t="n">
        <v>0.03</v>
      </c>
      <c r="O41" s="35" t="n">
        <v>0.02</v>
      </c>
      <c r="P41" s="44" t="n">
        <f aca="false">Q41*10/$P$4</f>
        <v>0</v>
      </c>
      <c r="Q41" s="23" t="n">
        <f aca="false">SUM(T41:BX41)</f>
        <v>0</v>
      </c>
      <c r="R41" s="45" t="n">
        <f aca="false">COUNTA(T41:BX41)</f>
        <v>0</v>
      </c>
      <c r="S41" s="23"/>
      <c r="AB41" s="46"/>
      <c r="AC41" s="46"/>
      <c r="AD41" s="46"/>
    </row>
    <row r="42" customFormat="false" ht="12.75" hidden="false" customHeight="false" outlineLevel="0" collapsed="false">
      <c r="A42" s="1" t="s">
        <v>147</v>
      </c>
      <c r="B42" s="39" t="n">
        <v>0.19</v>
      </c>
      <c r="C42" s="40" t="n">
        <v>0.85</v>
      </c>
      <c r="D42" s="41" t="n">
        <v>0.54</v>
      </c>
      <c r="E42" s="40" t="n">
        <v>0.33</v>
      </c>
      <c r="F42" s="41" t="n">
        <v>0.23</v>
      </c>
      <c r="G42" s="42" t="n">
        <f aca="false">(H42+I42+J42+K42+L42+M42+N42+O42)/8</f>
        <v>0.29625</v>
      </c>
      <c r="H42" s="38" t="n">
        <v>0.11</v>
      </c>
      <c r="I42" s="0" t="n">
        <v>0.6</v>
      </c>
      <c r="J42" s="35" t="n">
        <v>0.2</v>
      </c>
      <c r="K42" s="35" t="n">
        <v>0.38</v>
      </c>
      <c r="L42" s="34" t="n">
        <v>0.15</v>
      </c>
      <c r="M42" s="34" t="n">
        <v>0.19</v>
      </c>
      <c r="N42" s="35" t="n">
        <v>0.14</v>
      </c>
      <c r="O42" s="35" t="n">
        <v>0.6</v>
      </c>
      <c r="P42" s="44" t="n">
        <f aca="false">Q42*10/$P$4</f>
        <v>0.178762960314623</v>
      </c>
      <c r="Q42" s="23" t="n">
        <f aca="false">SUM(T42:BX42)</f>
        <v>10</v>
      </c>
      <c r="R42" s="45" t="n">
        <f aca="false">COUNTA(T42:BX42)</f>
        <v>6</v>
      </c>
      <c r="S42" s="23" t="n">
        <v>2</v>
      </c>
      <c r="T42" s="0" t="n">
        <v>1</v>
      </c>
      <c r="W42" s="0" t="n">
        <v>3</v>
      </c>
      <c r="X42" s="0" t="n">
        <v>2</v>
      </c>
      <c r="Z42" s="0" t="n">
        <v>1</v>
      </c>
      <c r="AB42" s="46"/>
      <c r="AC42" s="46"/>
      <c r="AD42" s="46"/>
      <c r="AQ42" s="0" t="n">
        <v>1</v>
      </c>
      <c r="BI42" s="0" t="n">
        <v>2</v>
      </c>
    </row>
    <row r="43" customFormat="false" ht="12.75" hidden="false" customHeight="false" outlineLevel="0" collapsed="false">
      <c r="A43" s="1" t="s">
        <v>148</v>
      </c>
      <c r="B43" s="39"/>
      <c r="C43" s="40" t="n">
        <v>0.03</v>
      </c>
      <c r="D43" s="41"/>
      <c r="E43" s="40"/>
      <c r="F43" s="41"/>
      <c r="G43" s="42" t="n">
        <f aca="false">(H43+I43+J43+K43+L43+M43+N43+O43)/8</f>
        <v>0</v>
      </c>
      <c r="H43" s="38"/>
      <c r="J43" s="35"/>
      <c r="K43" s="35"/>
      <c r="L43" s="34"/>
      <c r="M43" s="34"/>
      <c r="N43" s="35"/>
      <c r="O43" s="35"/>
      <c r="P43" s="44" t="n">
        <f aca="false">Q43*10/$P$4</f>
        <v>0</v>
      </c>
      <c r="Q43" s="23" t="n">
        <f aca="false">SUM(T43:BX43)</f>
        <v>0</v>
      </c>
      <c r="R43" s="45" t="n">
        <f aca="false">COUNTA(T43:BX43)</f>
        <v>0</v>
      </c>
      <c r="S43" s="23"/>
      <c r="AB43" s="46"/>
      <c r="AC43" s="46"/>
      <c r="AD43" s="46"/>
    </row>
    <row r="44" customFormat="false" ht="12.75" hidden="false" customHeight="false" outlineLevel="0" collapsed="false">
      <c r="A44" s="1" t="s">
        <v>149</v>
      </c>
      <c r="B44" s="39" t="n">
        <v>3.89</v>
      </c>
      <c r="C44" s="40" t="n">
        <v>7.47</v>
      </c>
      <c r="D44" s="41" t="n">
        <v>2.84</v>
      </c>
      <c r="E44" s="40" t="n">
        <v>1.94</v>
      </c>
      <c r="F44" s="41" t="n">
        <v>0.64</v>
      </c>
      <c r="G44" s="42" t="n">
        <f aca="false">(H44+I44+J44+K44+L44+M44+N44+O44)/8</f>
        <v>0.2275</v>
      </c>
      <c r="H44" s="48" t="n">
        <v>0.3</v>
      </c>
      <c r="I44" s="0" t="n">
        <v>0.27</v>
      </c>
      <c r="J44" s="35" t="n">
        <v>0.38</v>
      </c>
      <c r="K44" s="35"/>
      <c r="L44" s="34" t="n">
        <v>0.37</v>
      </c>
      <c r="M44" s="34" t="n">
        <v>0.1</v>
      </c>
      <c r="N44" s="35" t="n">
        <v>0.21</v>
      </c>
      <c r="O44" s="35" t="n">
        <v>0.19</v>
      </c>
      <c r="P44" s="44" t="n">
        <f aca="false">Q44*10/$P$4</f>
        <v>0</v>
      </c>
      <c r="Q44" s="23" t="n">
        <f aca="false">SUM(T44:BX44)</f>
        <v>0</v>
      </c>
      <c r="R44" s="45" t="n">
        <f aca="false">COUNTA(T44:BX44)</f>
        <v>0</v>
      </c>
      <c r="S44" s="23"/>
      <c r="AB44" s="46"/>
      <c r="AC44" s="46"/>
      <c r="AD44" s="46"/>
    </row>
    <row r="45" customFormat="false" ht="12.75" hidden="false" customHeight="false" outlineLevel="0" collapsed="false">
      <c r="A45" s="1" t="s">
        <v>150</v>
      </c>
      <c r="B45" s="39" t="n">
        <v>0.72</v>
      </c>
      <c r="C45" s="40" t="n">
        <v>2.07</v>
      </c>
      <c r="D45" s="41" t="n">
        <v>0.49</v>
      </c>
      <c r="E45" s="40" t="n">
        <v>0.13</v>
      </c>
      <c r="F45" s="41" t="n">
        <v>0.04</v>
      </c>
      <c r="G45" s="42" t="n">
        <f aca="false">(H45+I45+J45+K45+L45+M45+N45+O45)/8</f>
        <v>0.04125</v>
      </c>
      <c r="H45" s="23"/>
      <c r="I45" s="50"/>
      <c r="J45" s="35" t="n">
        <v>0.12</v>
      </c>
      <c r="K45" s="46"/>
      <c r="L45" s="43"/>
      <c r="M45" s="34" t="n">
        <v>0.14</v>
      </c>
      <c r="N45" s="35" t="n">
        <v>0.07</v>
      </c>
      <c r="O45" s="35"/>
      <c r="P45" s="44" t="n">
        <f aca="false">Q45*10/$P$4</f>
        <v>0.0715051841258491</v>
      </c>
      <c r="Q45" s="23" t="n">
        <f aca="false">SUM(T45:BX45)</f>
        <v>4</v>
      </c>
      <c r="R45" s="45" t="n">
        <f aca="false">COUNTA(T45:BX45)</f>
        <v>1</v>
      </c>
      <c r="S45" s="23"/>
      <c r="X45" s="46"/>
      <c r="AB45" s="46"/>
      <c r="AC45" s="46"/>
      <c r="AD45" s="46"/>
      <c r="BE45" s="0" t="n">
        <v>4</v>
      </c>
    </row>
    <row r="46" customFormat="false" ht="12.75" hidden="false" customHeight="false" outlineLevel="0" collapsed="false">
      <c r="A46" s="1" t="s">
        <v>151</v>
      </c>
      <c r="B46" s="39" t="n">
        <v>0.03</v>
      </c>
      <c r="C46" s="40" t="n">
        <v>0.33</v>
      </c>
      <c r="D46" s="41" t="n">
        <v>0.05</v>
      </c>
      <c r="E46" s="40" t="n">
        <v>0.01</v>
      </c>
      <c r="F46" s="41" t="n">
        <v>0.02</v>
      </c>
      <c r="G46" s="42" t="n">
        <f aca="false">(H46+I46+J46+K46+L46+M46+N46+O46)/8</f>
        <v>0.0075</v>
      </c>
      <c r="H46" s="38" t="n">
        <v>0.02</v>
      </c>
      <c r="I46" s="50"/>
      <c r="J46" s="46"/>
      <c r="K46" s="35" t="n">
        <v>0.02</v>
      </c>
      <c r="L46" s="43"/>
      <c r="M46" s="34" t="n">
        <v>0.02</v>
      </c>
      <c r="N46" s="46"/>
      <c r="O46" s="35"/>
      <c r="P46" s="44" t="n">
        <f aca="false">Q46*10/$P$4</f>
        <v>0</v>
      </c>
      <c r="Q46" s="23" t="n">
        <f aca="false">SUM(T46:BX46)</f>
        <v>0</v>
      </c>
      <c r="R46" s="45" t="n">
        <f aca="false">COUNTA(T46:BX46)</f>
        <v>0</v>
      </c>
      <c r="S46" s="23"/>
      <c r="AB46" s="46"/>
      <c r="AC46" s="46"/>
      <c r="AD46" s="46"/>
    </row>
    <row r="47" customFormat="false" ht="12.75" hidden="false" customHeight="false" outlineLevel="0" collapsed="false">
      <c r="A47" s="1" t="s">
        <v>152</v>
      </c>
      <c r="B47" s="39" t="n">
        <v>0.28</v>
      </c>
      <c r="C47" s="40" t="n">
        <v>1.69</v>
      </c>
      <c r="D47" s="41" t="n">
        <v>2.49</v>
      </c>
      <c r="E47" s="40" t="n">
        <v>2.98</v>
      </c>
      <c r="F47" s="41" t="n">
        <v>0.75</v>
      </c>
      <c r="G47" s="42" t="n">
        <f aca="false">(H47+I47+J47+K47+L47+M47+N47+O47)/8</f>
        <v>1.3975</v>
      </c>
      <c r="H47" s="38" t="n">
        <v>0.81</v>
      </c>
      <c r="I47" s="35" t="n">
        <v>0.72</v>
      </c>
      <c r="J47" s="35" t="n">
        <v>0.91</v>
      </c>
      <c r="K47" s="35" t="n">
        <v>1.03</v>
      </c>
      <c r="L47" s="34" t="n">
        <v>2.03</v>
      </c>
      <c r="M47" s="34" t="n">
        <v>2.61</v>
      </c>
      <c r="N47" s="35" t="n">
        <v>1.86</v>
      </c>
      <c r="O47" s="35" t="n">
        <v>1.21</v>
      </c>
      <c r="P47" s="44" t="n">
        <f aca="false">Q47*10/$P$4</f>
        <v>2.16303181980694</v>
      </c>
      <c r="Q47" s="23" t="n">
        <f aca="false">SUM(T47:BX47)</f>
        <v>121</v>
      </c>
      <c r="R47" s="45" t="n">
        <f aca="false">COUNTA(T47:BX47)</f>
        <v>14</v>
      </c>
      <c r="S47" s="23"/>
      <c r="U47" s="0" t="n">
        <v>2</v>
      </c>
      <c r="Z47" s="0" t="n">
        <v>1</v>
      </c>
      <c r="AB47" s="46"/>
      <c r="AC47" s="46" t="n">
        <v>9</v>
      </c>
      <c r="AD47" s="46"/>
      <c r="AF47" s="0" t="n">
        <v>4</v>
      </c>
      <c r="AV47" s="0" t="n">
        <v>1</v>
      </c>
      <c r="AW47" s="0" t="n">
        <v>5</v>
      </c>
      <c r="AX47" s="0" t="n">
        <v>8</v>
      </c>
      <c r="BE47" s="0" t="n">
        <v>71</v>
      </c>
      <c r="BG47" s="0" t="n">
        <v>10</v>
      </c>
      <c r="BH47" s="0" t="n">
        <v>1</v>
      </c>
      <c r="BI47" s="0" t="n">
        <v>1</v>
      </c>
      <c r="BN47" s="0" t="n">
        <v>1</v>
      </c>
      <c r="BO47" s="0" t="n">
        <v>1</v>
      </c>
      <c r="BW47" s="0" t="n">
        <v>6</v>
      </c>
    </row>
    <row r="48" customFormat="false" ht="12.75" hidden="false" customHeight="false" outlineLevel="0" collapsed="false">
      <c r="A48" s="1" t="s">
        <v>153</v>
      </c>
      <c r="B48" s="39"/>
      <c r="C48" s="40"/>
      <c r="D48" s="49" t="n">
        <v>3.2</v>
      </c>
      <c r="E48" s="40" t="n">
        <v>0.33</v>
      </c>
      <c r="F48" s="41" t="n">
        <v>0.48</v>
      </c>
      <c r="G48" s="42" t="n">
        <f aca="false">(H48+I48+J48+K48+L48+M48+N48+O48)/8</f>
        <v>0.4775</v>
      </c>
      <c r="H48" s="38" t="n">
        <v>1.11</v>
      </c>
      <c r="I48" s="35" t="n">
        <v>0.85</v>
      </c>
      <c r="J48" s="35" t="n">
        <v>0.93</v>
      </c>
      <c r="K48" s="35" t="n">
        <v>0.22</v>
      </c>
      <c r="L48" s="34" t="n">
        <v>0.02</v>
      </c>
      <c r="M48" s="34" t="n">
        <v>0.14</v>
      </c>
      <c r="N48" s="35" t="n">
        <v>0.17</v>
      </c>
      <c r="O48" s="35" t="n">
        <v>0.38</v>
      </c>
      <c r="P48" s="44" t="n">
        <f aca="false">Q48*10/$P$4</f>
        <v>0.321773328566321</v>
      </c>
      <c r="Q48" s="23" t="n">
        <f aca="false">SUM(T48:BX48)</f>
        <v>18</v>
      </c>
      <c r="R48" s="45" t="n">
        <f aca="false">COUNTA(T48:BX48)</f>
        <v>2</v>
      </c>
      <c r="S48" s="23"/>
      <c r="AB48" s="46"/>
      <c r="AC48" s="46"/>
      <c r="AD48" s="46"/>
      <c r="AO48" s="0" t="n">
        <v>2</v>
      </c>
      <c r="BU48" s="0" t="n">
        <v>16</v>
      </c>
    </row>
    <row r="49" customFormat="false" ht="12.75" hidden="false" customHeight="false" outlineLevel="0" collapsed="false">
      <c r="A49" s="1" t="s">
        <v>154</v>
      </c>
      <c r="B49" s="39"/>
      <c r="C49" s="40"/>
      <c r="D49" s="41"/>
      <c r="E49" s="40"/>
      <c r="F49" s="41"/>
      <c r="G49" s="42" t="n">
        <f aca="false">(H49+I49+J49+K49+L49+M49+N49+O49)/8</f>
        <v>0.0025</v>
      </c>
      <c r="H49" s="38"/>
      <c r="I49" s="35"/>
      <c r="J49" s="35"/>
      <c r="K49" s="35"/>
      <c r="L49" s="34"/>
      <c r="M49" s="34"/>
      <c r="N49" s="35"/>
      <c r="O49" s="35" t="n">
        <v>0.02</v>
      </c>
      <c r="P49" s="44" t="n">
        <f aca="false">Q49*10/$P$4</f>
        <v>0.0357525920629246</v>
      </c>
      <c r="Q49" s="23" t="n">
        <f aca="false">SUM(T49:BX49)</f>
        <v>2</v>
      </c>
      <c r="R49" s="45" t="n">
        <f aca="false">COUNTA(T49:BX49)</f>
        <v>2</v>
      </c>
      <c r="S49" s="23"/>
      <c r="U49" s="0" t="n">
        <v>1</v>
      </c>
      <c r="AB49" s="46"/>
      <c r="AC49" s="46"/>
      <c r="AD49" s="46"/>
      <c r="BO49" s="0" t="n">
        <v>1</v>
      </c>
    </row>
    <row r="50" customFormat="false" ht="12.75" hidden="false" customHeight="false" outlineLevel="0" collapsed="false">
      <c r="A50" s="1" t="s">
        <v>155</v>
      </c>
      <c r="B50" s="39"/>
      <c r="C50" s="40"/>
      <c r="D50" s="41"/>
      <c r="E50" s="40"/>
      <c r="F50" s="41"/>
      <c r="G50" s="42" t="n">
        <f aca="false">(H50+I50+J50+K50+L50+M50+N50+O50)/8</f>
        <v>0.00625</v>
      </c>
      <c r="H50" s="47"/>
      <c r="I50" s="35" t="n">
        <v>0.05</v>
      </c>
      <c r="J50" s="46"/>
      <c r="K50" s="46"/>
      <c r="L50" s="43"/>
      <c r="M50" s="43"/>
      <c r="N50" s="46"/>
      <c r="O50" s="35"/>
      <c r="P50" s="44" t="n">
        <f aca="false">Q50*10/$P$4</f>
        <v>0</v>
      </c>
      <c r="Q50" s="23" t="n">
        <f aca="false">SUM(T50:BX50)</f>
        <v>0</v>
      </c>
      <c r="R50" s="45" t="n">
        <f aca="false">COUNTA(T50:BX50)</f>
        <v>0</v>
      </c>
      <c r="S50" s="23"/>
      <c r="AB50" s="46"/>
      <c r="AC50" s="46"/>
      <c r="AD50" s="46"/>
    </row>
    <row r="51" customFormat="false" ht="12.75" hidden="false" customHeight="false" outlineLevel="0" collapsed="false">
      <c r="A51" s="1" t="s">
        <v>156</v>
      </c>
      <c r="B51" s="39"/>
      <c r="C51" s="40"/>
      <c r="D51" s="41"/>
      <c r="E51" s="40"/>
      <c r="F51" s="41"/>
      <c r="G51" s="42" t="n">
        <f aca="false">(H51+I51+J51+K51+L51+M51+N51+O51)/8</f>
        <v>0</v>
      </c>
      <c r="H51" s="38"/>
      <c r="I51" s="35"/>
      <c r="J51" s="35"/>
      <c r="K51" s="35"/>
      <c r="L51" s="34"/>
      <c r="M51" s="34"/>
      <c r="N51" s="35"/>
      <c r="O51" s="35"/>
      <c r="P51" s="44" t="n">
        <f aca="false">Q51*10/$P$4</f>
        <v>0</v>
      </c>
      <c r="Q51" s="23" t="n">
        <f aca="false">SUM(T51:BX51)</f>
        <v>0</v>
      </c>
      <c r="R51" s="45" t="n">
        <f aca="false">COUNTA(T51:BX51)</f>
        <v>0</v>
      </c>
      <c r="S51" s="23"/>
      <c r="AB51" s="46"/>
      <c r="AC51" s="46"/>
      <c r="AD51" s="46"/>
    </row>
    <row r="52" customFormat="false" ht="12.75" hidden="false" customHeight="false" outlineLevel="0" collapsed="false">
      <c r="A52" s="1" t="s">
        <v>157</v>
      </c>
      <c r="B52" s="39"/>
      <c r="C52" s="40"/>
      <c r="D52" s="41"/>
      <c r="E52" s="40"/>
      <c r="F52" s="41"/>
      <c r="G52" s="42" t="n">
        <f aca="false">(H52+I52+J52+K52+L52+M52+N52+O52)/8</f>
        <v>0</v>
      </c>
      <c r="H52" s="38"/>
      <c r="I52" s="35"/>
      <c r="J52" s="35"/>
      <c r="K52" s="35"/>
      <c r="L52" s="34"/>
      <c r="M52" s="34"/>
      <c r="N52" s="35"/>
      <c r="O52" s="35"/>
      <c r="P52" s="44" t="n">
        <f aca="false">Q52*10/$P$4</f>
        <v>0</v>
      </c>
      <c r="Q52" s="23" t="n">
        <f aca="false">SUM(T52:BX52)</f>
        <v>0</v>
      </c>
      <c r="R52" s="45" t="n">
        <f aca="false">COUNTA(T52:BX52)</f>
        <v>0</v>
      </c>
      <c r="S52" s="23"/>
      <c r="AB52" s="46"/>
      <c r="AC52" s="46"/>
      <c r="AD52" s="46"/>
    </row>
    <row r="53" customFormat="false" ht="12.75" hidden="false" customHeight="false" outlineLevel="0" collapsed="false">
      <c r="A53" s="1" t="s">
        <v>158</v>
      </c>
      <c r="B53" s="39"/>
      <c r="C53" s="40"/>
      <c r="D53" s="41"/>
      <c r="E53" s="40"/>
      <c r="F53" s="41"/>
      <c r="G53" s="42" t="n">
        <f aca="false">(H53+I53+J53+K53+L53+M53+N53+O53)/8</f>
        <v>0.035</v>
      </c>
      <c r="H53" s="38"/>
      <c r="I53" s="46"/>
      <c r="J53" s="35" t="n">
        <v>0.28</v>
      </c>
      <c r="K53" s="46"/>
      <c r="L53" s="43"/>
      <c r="M53" s="43"/>
      <c r="N53" s="46"/>
      <c r="O53" s="35"/>
      <c r="P53" s="44" t="n">
        <f aca="false">Q53*10/$P$4</f>
        <v>0</v>
      </c>
      <c r="Q53" s="23" t="n">
        <f aca="false">SUM(T53:BX53)</f>
        <v>0</v>
      </c>
      <c r="R53" s="45" t="n">
        <f aca="false">COUNTA(T53:BX53)</f>
        <v>0</v>
      </c>
      <c r="S53" s="23"/>
      <c r="AB53" s="46"/>
      <c r="AC53" s="46"/>
      <c r="AD53" s="46"/>
    </row>
    <row r="54" customFormat="false" ht="12.75" hidden="false" customHeight="false" outlineLevel="0" collapsed="false">
      <c r="A54" s="1" t="s">
        <v>159</v>
      </c>
      <c r="B54" s="39"/>
      <c r="C54" s="40"/>
      <c r="D54" s="41"/>
      <c r="E54" s="40"/>
      <c r="F54" s="41"/>
      <c r="G54" s="42" t="n">
        <f aca="false">(H54+I54+J54+K54+L54+M54+N54+O54)/8</f>
        <v>0.0025</v>
      </c>
      <c r="H54" s="38"/>
      <c r="I54" s="46"/>
      <c r="J54" s="35" t="n">
        <v>0.02</v>
      </c>
      <c r="K54" s="46"/>
      <c r="L54" s="43"/>
      <c r="M54" s="43"/>
      <c r="N54" s="46"/>
      <c r="O54" s="35"/>
      <c r="P54" s="44" t="n">
        <f aca="false">Q54*10/$P$4</f>
        <v>0.0178762960314623</v>
      </c>
      <c r="Q54" s="23" t="n">
        <f aca="false">SUM(T54:BX54)</f>
        <v>1</v>
      </c>
      <c r="R54" s="45" t="n">
        <f aca="false">COUNTA(T54:BX54)</f>
        <v>1</v>
      </c>
      <c r="S54" s="23"/>
      <c r="AB54" s="46"/>
      <c r="AC54" s="46"/>
      <c r="AD54" s="46"/>
      <c r="BU54" s="0" t="n">
        <v>1</v>
      </c>
    </row>
    <row r="55" customFormat="false" ht="12.75" hidden="false" customHeight="false" outlineLevel="0" collapsed="false">
      <c r="A55" s="1" t="s">
        <v>160</v>
      </c>
      <c r="B55" s="39"/>
      <c r="C55" s="40"/>
      <c r="D55" s="41"/>
      <c r="E55" s="40"/>
      <c r="F55" s="41"/>
      <c r="G55" s="42" t="n">
        <f aca="false">(H55+I55+J55+K55+L55+M55+N55+O55)/8</f>
        <v>0</v>
      </c>
      <c r="H55" s="38"/>
      <c r="I55" s="46"/>
      <c r="J55" s="35"/>
      <c r="K55" s="46"/>
      <c r="L55" s="43"/>
      <c r="M55" s="43"/>
      <c r="N55" s="46"/>
      <c r="O55" s="35"/>
      <c r="P55" s="44" t="n">
        <f aca="false">Q55*10/$P$4</f>
        <v>0</v>
      </c>
      <c r="Q55" s="23" t="n">
        <f aca="false">SUM(T55:BX55)</f>
        <v>0</v>
      </c>
      <c r="R55" s="45" t="n">
        <f aca="false">COUNTA(T55:BX55)</f>
        <v>0</v>
      </c>
      <c r="S55" s="23"/>
      <c r="AB55" s="46"/>
      <c r="AC55" s="46"/>
      <c r="AD55" s="46"/>
    </row>
    <row r="56" customFormat="false" ht="12.75" hidden="false" customHeight="false" outlineLevel="0" collapsed="false">
      <c r="A56" s="1" t="s">
        <v>161</v>
      </c>
      <c r="B56" s="53" t="n">
        <v>0.1</v>
      </c>
      <c r="C56" s="54" t="n">
        <v>0.02</v>
      </c>
      <c r="D56" s="41" t="n">
        <v>0.15</v>
      </c>
      <c r="E56" s="40" t="n">
        <v>0.12</v>
      </c>
      <c r="F56" s="41" t="n">
        <v>0.19</v>
      </c>
      <c r="G56" s="42" t="n">
        <f aca="false">(H56+I56+J56+K56+L56+M56+N56+O56)/8</f>
        <v>0.0275</v>
      </c>
      <c r="H56" s="38" t="n">
        <v>0.04</v>
      </c>
      <c r="I56" s="35" t="n">
        <v>0.02</v>
      </c>
      <c r="J56" s="35" t="n">
        <v>0.02</v>
      </c>
      <c r="K56" s="46"/>
      <c r="L56" s="34" t="n">
        <v>0.05</v>
      </c>
      <c r="M56" s="34" t="n">
        <v>0.07</v>
      </c>
      <c r="N56" s="46"/>
      <c r="O56" s="35" t="n">
        <v>0.02</v>
      </c>
      <c r="P56" s="44" t="n">
        <f aca="false">Q56*10/$P$4</f>
        <v>0</v>
      </c>
      <c r="Q56" s="23" t="n">
        <f aca="false">SUM(T56:BX56)</f>
        <v>0</v>
      </c>
      <c r="R56" s="45" t="n">
        <f aca="false">COUNTA(T56:BX56)</f>
        <v>0</v>
      </c>
      <c r="S56" s="23"/>
      <c r="AB56" s="46"/>
      <c r="AC56" s="46"/>
      <c r="AD56" s="46"/>
    </row>
    <row r="57" customFormat="false" ht="12.75" hidden="false" customHeight="false" outlineLevel="0" collapsed="false">
      <c r="A57" s="1" t="s">
        <v>162</v>
      </c>
      <c r="B57" s="39" t="n">
        <v>2.42</v>
      </c>
      <c r="C57" s="40" t="n">
        <v>0.48</v>
      </c>
      <c r="D57" s="41" t="n">
        <v>0.32</v>
      </c>
      <c r="E57" s="40" t="n">
        <v>2.13</v>
      </c>
      <c r="F57" s="41" t="n">
        <v>1.95</v>
      </c>
      <c r="G57" s="42" t="n">
        <f aca="false">(H57+I57+J57+K57+L57+M57+N57+O57)/8</f>
        <v>0.65125</v>
      </c>
      <c r="H57" s="38" t="n">
        <v>1.39</v>
      </c>
      <c r="I57" s="35" t="n">
        <v>0.07</v>
      </c>
      <c r="J57" s="35" t="n">
        <v>0.65</v>
      </c>
      <c r="K57" s="35" t="n">
        <v>0.24</v>
      </c>
      <c r="L57" s="34" t="n">
        <v>1.28</v>
      </c>
      <c r="M57" s="34" t="n">
        <v>0.82</v>
      </c>
      <c r="N57" s="35" t="n">
        <v>0.18</v>
      </c>
      <c r="O57" s="35" t="n">
        <v>0.58</v>
      </c>
      <c r="P57" s="44" t="n">
        <f aca="false">Q57*10/$P$4</f>
        <v>0.804433321415803</v>
      </c>
      <c r="Q57" s="23" t="n">
        <f aca="false">SUM(T57:BX57)</f>
        <v>45</v>
      </c>
      <c r="R57" s="45" t="n">
        <f aca="false">COUNTA(T57:BX57)</f>
        <v>14</v>
      </c>
      <c r="S57" s="23"/>
      <c r="T57" s="0" t="n">
        <v>1</v>
      </c>
      <c r="AB57" s="46" t="n">
        <v>3</v>
      </c>
      <c r="AC57" s="46"/>
      <c r="AD57" s="46"/>
      <c r="AE57" s="0" t="n">
        <v>1</v>
      </c>
      <c r="AI57" s="0" t="n">
        <v>6</v>
      </c>
      <c r="AN57" s="0" t="n">
        <v>2</v>
      </c>
      <c r="AO57" s="0" t="n">
        <v>3</v>
      </c>
      <c r="BB57" s="0" t="n">
        <v>1</v>
      </c>
      <c r="BK57" s="0" t="n">
        <v>9</v>
      </c>
      <c r="BM57" s="0" t="n">
        <v>6</v>
      </c>
      <c r="BO57" s="0" t="n">
        <v>5</v>
      </c>
      <c r="BQ57" s="0" t="n">
        <v>2</v>
      </c>
      <c r="BR57" s="0" t="n">
        <v>1</v>
      </c>
      <c r="BU57" s="0" t="n">
        <v>3</v>
      </c>
      <c r="BW57" s="0" t="n">
        <v>2</v>
      </c>
    </row>
    <row r="58" customFormat="false" ht="12.75" hidden="false" customHeight="false" outlineLevel="0" collapsed="false">
      <c r="A58" s="1" t="s">
        <v>163</v>
      </c>
      <c r="B58" s="39"/>
      <c r="C58" s="40"/>
      <c r="D58" s="41"/>
      <c r="E58" s="40"/>
      <c r="F58" s="41"/>
      <c r="G58" s="42" t="n">
        <f aca="false">(H58+I58+J58+K58+L58+M58+N58+O58)/8</f>
        <v>0.0025</v>
      </c>
      <c r="H58" s="47"/>
      <c r="I58" s="46"/>
      <c r="J58" s="46"/>
      <c r="K58" s="46"/>
      <c r="L58" s="43"/>
      <c r="M58" s="34" t="n">
        <v>0.02</v>
      </c>
      <c r="N58" s="46"/>
      <c r="O58" s="35"/>
      <c r="P58" s="44" t="n">
        <f aca="false">Q58*10/$P$4</f>
        <v>0</v>
      </c>
      <c r="Q58" s="23" t="n">
        <f aca="false">SUM(T58:BX58)</f>
        <v>0</v>
      </c>
      <c r="R58" s="45" t="n">
        <f aca="false">COUNTA(T58:BX58)</f>
        <v>0</v>
      </c>
      <c r="S58" s="23"/>
      <c r="AB58" s="46"/>
      <c r="AC58" s="46"/>
      <c r="AD58" s="46"/>
    </row>
    <row r="59" customFormat="false" ht="12.75" hidden="false" customHeight="false" outlineLevel="0" collapsed="false">
      <c r="A59" s="1" t="s">
        <v>164</v>
      </c>
      <c r="B59" s="39" t="n">
        <v>18.31</v>
      </c>
      <c r="C59" s="40" t="n">
        <v>8.32</v>
      </c>
      <c r="D59" s="41" t="n">
        <v>2.59</v>
      </c>
      <c r="E59" s="40" t="n">
        <v>10.81</v>
      </c>
      <c r="F59" s="41" t="n">
        <v>33.27</v>
      </c>
      <c r="G59" s="42" t="n">
        <f aca="false">(H59+I59+J59+K59+L59+M59+N59+O59)/8</f>
        <v>30.90125</v>
      </c>
      <c r="H59" s="38" t="n">
        <v>46.03</v>
      </c>
      <c r="I59" s="35" t="n">
        <v>25.97</v>
      </c>
      <c r="J59" s="35" t="n">
        <v>10.14</v>
      </c>
      <c r="K59" s="35" t="n">
        <v>4.74</v>
      </c>
      <c r="L59" s="34" t="n">
        <v>43.93</v>
      </c>
      <c r="M59" s="34" t="n">
        <v>43.46</v>
      </c>
      <c r="N59" s="35" t="n">
        <v>28.58</v>
      </c>
      <c r="O59" s="35" t="n">
        <v>44.36</v>
      </c>
      <c r="P59" s="44" t="n">
        <f aca="false">Q59*10/$P$4</f>
        <v>23.239184840901</v>
      </c>
      <c r="Q59" s="23" t="n">
        <f aca="false">SUM(T59:BX59)</f>
        <v>1300</v>
      </c>
      <c r="R59" s="45" t="n">
        <f aca="false">COUNTA(T59:BX59)</f>
        <v>35</v>
      </c>
      <c r="S59" s="23"/>
      <c r="T59" s="0" t="n">
        <v>5</v>
      </c>
      <c r="U59" s="51" t="n">
        <v>32</v>
      </c>
      <c r="W59" s="0" t="n">
        <v>15</v>
      </c>
      <c r="X59" s="0" t="n">
        <v>1</v>
      </c>
      <c r="AA59" s="0" t="n">
        <v>6</v>
      </c>
      <c r="AB59" s="46" t="n">
        <v>20</v>
      </c>
      <c r="AC59" s="46"/>
      <c r="AD59" s="46"/>
      <c r="AE59" s="0" t="n">
        <v>16</v>
      </c>
      <c r="AI59" s="0" t="n">
        <v>31</v>
      </c>
      <c r="AJ59" s="0" t="n">
        <v>8</v>
      </c>
      <c r="AL59" s="0" t="n">
        <v>5</v>
      </c>
      <c r="AM59" s="0" t="n">
        <v>2</v>
      </c>
      <c r="AO59" s="0" t="n">
        <v>22</v>
      </c>
      <c r="AP59" s="0" t="n">
        <v>9</v>
      </c>
      <c r="AW59" s="0" t="n">
        <v>25</v>
      </c>
      <c r="AY59" s="0" t="n">
        <v>3</v>
      </c>
      <c r="AZ59" s="0" t="n">
        <v>9</v>
      </c>
      <c r="BA59" s="0" t="n">
        <v>4</v>
      </c>
      <c r="BB59" s="0" t="n">
        <v>6</v>
      </c>
      <c r="BC59" s="0" t="n">
        <v>2</v>
      </c>
      <c r="BD59" s="0" t="n">
        <v>9</v>
      </c>
      <c r="BE59" s="0" t="n">
        <v>129</v>
      </c>
      <c r="BF59" s="0" t="n">
        <v>5</v>
      </c>
      <c r="BG59" s="0" t="n">
        <v>17</v>
      </c>
      <c r="BH59" s="0" t="n">
        <v>14</v>
      </c>
      <c r="BK59" s="0" t="n">
        <v>2</v>
      </c>
      <c r="BL59" s="0" t="n">
        <v>8</v>
      </c>
      <c r="BM59" s="0" t="n">
        <v>47</v>
      </c>
      <c r="BO59" s="0" t="n">
        <v>4</v>
      </c>
      <c r="BP59" s="0" t="n">
        <v>10</v>
      </c>
      <c r="BQ59" s="0" t="n">
        <v>20</v>
      </c>
      <c r="BR59" s="0" t="n">
        <v>125</v>
      </c>
      <c r="BT59" s="0" t="n">
        <v>499</v>
      </c>
      <c r="BU59" s="0" t="n">
        <v>169</v>
      </c>
      <c r="BV59" s="0" t="n">
        <v>5</v>
      </c>
      <c r="BW59" s="0" t="n">
        <v>16</v>
      </c>
    </row>
    <row r="60" customFormat="false" ht="12.75" hidden="false" customHeight="false" outlineLevel="0" collapsed="false">
      <c r="A60" s="1" t="s">
        <v>165</v>
      </c>
      <c r="B60" s="39" t="n">
        <v>0.48</v>
      </c>
      <c r="C60" s="40" t="n">
        <v>0.15</v>
      </c>
      <c r="D60" s="41" t="n">
        <v>0.12</v>
      </c>
      <c r="E60" s="54" t="n">
        <v>0.4</v>
      </c>
      <c r="F60" s="49" t="n">
        <v>2.6</v>
      </c>
      <c r="G60" s="42" t="n">
        <f aca="false">(H60+I60+J60+K60+L60+M60+N60+O60)/8</f>
        <v>3.1125</v>
      </c>
      <c r="H60" s="38" t="n">
        <v>4.04</v>
      </c>
      <c r="I60" s="35" t="n">
        <v>3.67</v>
      </c>
      <c r="J60" s="35" t="n">
        <v>2.6</v>
      </c>
      <c r="K60" s="35" t="n">
        <v>2.36</v>
      </c>
      <c r="L60" s="34" t="n">
        <v>2.78</v>
      </c>
      <c r="M60" s="34" t="n">
        <v>3.24</v>
      </c>
      <c r="N60" s="35" t="n">
        <v>2.64</v>
      </c>
      <c r="O60" s="35" t="n">
        <v>3.57</v>
      </c>
      <c r="P60" s="44" t="n">
        <f aca="false">Q60*10/$P$4</f>
        <v>3.36074365391491</v>
      </c>
      <c r="Q60" s="23" t="n">
        <f aca="false">SUM(T60:BX60)</f>
        <v>188</v>
      </c>
      <c r="R60" s="45" t="n">
        <f aca="false">COUNTA(T60:BX60)</f>
        <v>24</v>
      </c>
      <c r="S60" s="23"/>
      <c r="W60" s="0" t="n">
        <v>7</v>
      </c>
      <c r="X60" s="0" t="n">
        <v>7</v>
      </c>
      <c r="AA60" s="0" t="n">
        <v>1</v>
      </c>
      <c r="AB60" s="46"/>
      <c r="AC60" s="46"/>
      <c r="AD60" s="46"/>
      <c r="AE60" s="0" t="n">
        <v>2</v>
      </c>
      <c r="AL60" s="0" t="n">
        <v>19</v>
      </c>
      <c r="AM60" s="0" t="n">
        <v>1</v>
      </c>
      <c r="AO60" s="0" t="n">
        <v>15</v>
      </c>
      <c r="AP60" s="0" t="n">
        <v>1</v>
      </c>
      <c r="AW60" s="0" t="n">
        <v>2</v>
      </c>
      <c r="AY60" s="0" t="n">
        <v>3</v>
      </c>
      <c r="AZ60" s="0" t="n">
        <v>3</v>
      </c>
      <c r="BA60" s="0" t="n">
        <v>4</v>
      </c>
      <c r="BC60" s="0" t="n">
        <v>1</v>
      </c>
      <c r="BD60" s="0" t="n">
        <v>4</v>
      </c>
      <c r="BK60" s="0" t="n">
        <v>4</v>
      </c>
      <c r="BL60" s="0" t="n">
        <v>2</v>
      </c>
      <c r="BM60" s="0" t="n">
        <v>18</v>
      </c>
      <c r="BO60" s="0" t="n">
        <v>9</v>
      </c>
      <c r="BP60" s="0" t="n">
        <v>28</v>
      </c>
      <c r="BQ60" s="0" t="n">
        <v>8</v>
      </c>
      <c r="BR60" s="0" t="n">
        <v>2</v>
      </c>
      <c r="BT60" s="0" t="n">
        <v>20</v>
      </c>
      <c r="BU60" s="0" t="n">
        <v>26</v>
      </c>
      <c r="BV60" s="0" t="n">
        <v>1</v>
      </c>
    </row>
    <row r="61" customFormat="false" ht="12.75" hidden="false" customHeight="false" outlineLevel="0" collapsed="false">
      <c r="A61" s="1" t="s">
        <v>166</v>
      </c>
      <c r="B61" s="39"/>
      <c r="C61" s="40"/>
      <c r="D61" s="41"/>
      <c r="E61" s="40"/>
      <c r="F61" s="41"/>
      <c r="G61" s="42" t="n">
        <f aca="false">(H61+I61+J61+K61+L61+M61+N61+O61)/8</f>
        <v>0.00125</v>
      </c>
      <c r="H61" s="47"/>
      <c r="I61" s="46"/>
      <c r="J61" s="46"/>
      <c r="K61" s="46"/>
      <c r="L61" s="43"/>
      <c r="M61" s="43"/>
      <c r="N61" s="35" t="n">
        <v>0.01</v>
      </c>
      <c r="O61" s="35"/>
      <c r="P61" s="44" t="n">
        <f aca="false">Q61*10/$P$4</f>
        <v>0</v>
      </c>
      <c r="Q61" s="23" t="n">
        <f aca="false">SUM(T61:BX61)</f>
        <v>0</v>
      </c>
      <c r="R61" s="45" t="n">
        <f aca="false">COUNTA(T61:BX61)</f>
        <v>0</v>
      </c>
      <c r="S61" s="23"/>
      <c r="AB61" s="46"/>
      <c r="AC61" s="46"/>
      <c r="AD61" s="46"/>
    </row>
    <row r="62" customFormat="false" ht="12.75" hidden="false" customHeight="false" outlineLevel="0" collapsed="false">
      <c r="A62" s="1" t="s">
        <v>167</v>
      </c>
      <c r="B62" s="39"/>
      <c r="C62" s="40"/>
      <c r="D62" s="41"/>
      <c r="E62" s="40"/>
      <c r="F62" s="41"/>
      <c r="G62" s="42" t="n">
        <f aca="false">(H62+I62+J62+K62+L62+M62+N62+O62)/8</f>
        <v>0</v>
      </c>
      <c r="H62" s="47"/>
      <c r="I62" s="46"/>
      <c r="J62" s="46"/>
      <c r="K62" s="46"/>
      <c r="L62" s="43"/>
      <c r="M62" s="43"/>
      <c r="N62" s="35"/>
      <c r="O62" s="35"/>
      <c r="P62" s="44" t="n">
        <f aca="false">Q62*10/$P$4</f>
        <v>0</v>
      </c>
      <c r="Q62" s="23" t="n">
        <f aca="false">SUM(T62:BX62)</f>
        <v>0</v>
      </c>
      <c r="R62" s="45" t="n">
        <f aca="false">COUNTA(T62:BX62)</f>
        <v>0</v>
      </c>
      <c r="S62" s="23"/>
      <c r="AB62" s="46"/>
      <c r="AC62" s="46"/>
      <c r="AD62" s="46"/>
    </row>
    <row r="63" customFormat="false" ht="12.75" hidden="false" customHeight="false" outlineLevel="0" collapsed="false">
      <c r="A63" s="1" t="s">
        <v>168</v>
      </c>
      <c r="B63" s="39"/>
      <c r="C63" s="40"/>
      <c r="D63" s="41" t="n">
        <v>0.14</v>
      </c>
      <c r="E63" s="40" t="n">
        <v>0.15</v>
      </c>
      <c r="F63" s="41" t="n">
        <v>0.02</v>
      </c>
      <c r="G63" s="42" t="n">
        <f aca="false">(H63+I63+J63+K63+L63+M63+N63+O63)/8</f>
        <v>0.03</v>
      </c>
      <c r="H63" s="50"/>
      <c r="I63" s="46"/>
      <c r="J63" s="35" t="n">
        <v>0.08</v>
      </c>
      <c r="K63" s="46"/>
      <c r="L63" s="34" t="n">
        <v>0.07</v>
      </c>
      <c r="M63" s="34" t="n">
        <v>0.09</v>
      </c>
      <c r="N63" s="46"/>
      <c r="O63" s="35"/>
      <c r="P63" s="44" t="n">
        <f aca="false">Q63*10/$P$4</f>
        <v>0</v>
      </c>
      <c r="Q63" s="23" t="n">
        <f aca="false">SUM(T63:BX63)</f>
        <v>0</v>
      </c>
      <c r="R63" s="45" t="n">
        <f aca="false">COUNTA(T63:BX63)</f>
        <v>0</v>
      </c>
      <c r="S63" s="23"/>
      <c r="AB63" s="46"/>
      <c r="AC63" s="46"/>
      <c r="AD63" s="46"/>
    </row>
    <row r="64" customFormat="false" ht="12.75" hidden="false" customHeight="false" outlineLevel="0" collapsed="false">
      <c r="A64" s="1" t="s">
        <v>169</v>
      </c>
      <c r="B64" s="39" t="n">
        <v>15.51</v>
      </c>
      <c r="C64" s="40" t="n">
        <v>17.35</v>
      </c>
      <c r="D64" s="49" t="n">
        <v>14.22</v>
      </c>
      <c r="E64" s="40" t="n">
        <v>17.72</v>
      </c>
      <c r="F64" s="41" t="n">
        <v>15.77</v>
      </c>
      <c r="G64" s="42" t="n">
        <f aca="false">(H64+I64+J64+K64+L64+M64+N64+O64)/8</f>
        <v>13.42375</v>
      </c>
      <c r="H64" s="48" t="n">
        <v>15.58</v>
      </c>
      <c r="I64" s="35" t="n">
        <v>15.36</v>
      </c>
      <c r="J64" s="35" t="n">
        <v>13.37</v>
      </c>
      <c r="K64" s="35" t="n">
        <v>13.55</v>
      </c>
      <c r="L64" s="34" t="n">
        <v>12.52</v>
      </c>
      <c r="M64" s="34" t="n">
        <v>13.28</v>
      </c>
      <c r="N64" s="35" t="n">
        <v>8.47</v>
      </c>
      <c r="O64" s="35" t="n">
        <v>15.26</v>
      </c>
      <c r="P64" s="44" t="n">
        <f aca="false">Q64*10/$P$4</f>
        <v>13.3893457275653</v>
      </c>
      <c r="Q64" s="23" t="n">
        <f aca="false">SUM(T64:BX64)</f>
        <v>749</v>
      </c>
      <c r="R64" s="45" t="n">
        <f aca="false">COUNTA(T64:BX64)</f>
        <v>22</v>
      </c>
      <c r="S64" s="23"/>
      <c r="U64" s="0" t="n">
        <v>8</v>
      </c>
      <c r="AB64" s="46" t="n">
        <v>4</v>
      </c>
      <c r="AC64" s="46" t="n">
        <v>46</v>
      </c>
      <c r="AD64" s="46"/>
      <c r="AF64" s="0" t="n">
        <v>6</v>
      </c>
      <c r="AI64" s="0" t="n">
        <v>3</v>
      </c>
      <c r="AJ64" s="0" t="n">
        <v>5</v>
      </c>
      <c r="AK64" s="0" t="n">
        <v>1</v>
      </c>
      <c r="AL64" s="0" t="n">
        <v>3</v>
      </c>
      <c r="AO64" s="0" t="n">
        <v>55</v>
      </c>
      <c r="AS64" s="0" t="n">
        <v>5</v>
      </c>
      <c r="AU64" s="0" t="n">
        <v>50</v>
      </c>
      <c r="AW64" s="0" t="n">
        <v>87</v>
      </c>
      <c r="BE64" s="0" t="n">
        <v>2</v>
      </c>
      <c r="BF64" s="0" t="n">
        <v>236</v>
      </c>
      <c r="BG64" s="0" t="n">
        <v>35</v>
      </c>
      <c r="BH64" s="0" t="n">
        <v>1</v>
      </c>
      <c r="BI64" s="0" t="n">
        <v>17</v>
      </c>
      <c r="BM64" s="0" t="n">
        <v>157</v>
      </c>
      <c r="BO64" s="0" t="n">
        <v>9</v>
      </c>
      <c r="BS64" s="0" t="n">
        <v>2</v>
      </c>
      <c r="BT64" s="0" t="n">
        <v>3</v>
      </c>
      <c r="BU64" s="0" t="n">
        <v>14</v>
      </c>
    </row>
    <row r="65" customFormat="false" ht="12.75" hidden="false" customHeight="false" outlineLevel="0" collapsed="false">
      <c r="A65" s="1" t="s">
        <v>170</v>
      </c>
      <c r="B65" s="39"/>
      <c r="C65" s="40"/>
      <c r="D65" s="41" t="n">
        <v>0.02</v>
      </c>
      <c r="E65" s="40" t="n">
        <v>0.02</v>
      </c>
      <c r="F65" s="41" t="n">
        <v>0.01</v>
      </c>
      <c r="G65" s="42" t="n">
        <f aca="false">(H65+I65+J65+K65+L65+M65+N65+O65)/8</f>
        <v>0.00875</v>
      </c>
      <c r="H65" s="50"/>
      <c r="I65" s="46"/>
      <c r="J65" s="46"/>
      <c r="K65" s="35" t="n">
        <v>0.02</v>
      </c>
      <c r="L65" s="43"/>
      <c r="M65" s="34" t="n">
        <v>0.05</v>
      </c>
      <c r="N65" s="46"/>
      <c r="O65" s="35"/>
      <c r="P65" s="44" t="n">
        <f aca="false">Q65*10/$P$4</f>
        <v>0</v>
      </c>
      <c r="Q65" s="23" t="n">
        <f aca="false">SUM(T65:BX65)</f>
        <v>0</v>
      </c>
      <c r="R65" s="45" t="n">
        <f aca="false">COUNTA(T65:BX65)</f>
        <v>0</v>
      </c>
      <c r="S65" s="23"/>
      <c r="X65" s="46"/>
      <c r="AB65" s="46"/>
      <c r="AC65" s="46"/>
      <c r="AD65" s="46"/>
    </row>
    <row r="66" customFormat="false" ht="12.75" hidden="false" customHeight="false" outlineLevel="0" collapsed="false">
      <c r="A66" s="1" t="s">
        <v>171</v>
      </c>
      <c r="B66" s="39"/>
      <c r="C66" s="40"/>
      <c r="D66" s="41"/>
      <c r="E66" s="40"/>
      <c r="F66" s="41" t="n">
        <v>0.02</v>
      </c>
      <c r="G66" s="42" t="n">
        <f aca="false">(H66+I66+J66+K66+L66+M66+N66+O66)/8</f>
        <v>0.01</v>
      </c>
      <c r="H66" s="38" t="n">
        <v>0.02</v>
      </c>
      <c r="I66" s="46"/>
      <c r="J66" s="46"/>
      <c r="K66" s="35" t="n">
        <v>0.02</v>
      </c>
      <c r="L66" s="34" t="n">
        <v>0.02</v>
      </c>
      <c r="M66" s="43"/>
      <c r="N66" s="35" t="n">
        <v>0.02</v>
      </c>
      <c r="O66" s="35"/>
      <c r="P66" s="44" t="n">
        <f aca="false">Q66*10/$P$4</f>
        <v>0</v>
      </c>
      <c r="Q66" s="23" t="n">
        <f aca="false">SUM(T66:BX66)</f>
        <v>0</v>
      </c>
      <c r="R66" s="45" t="n">
        <f aca="false">COUNTA(T66:BX66)</f>
        <v>0</v>
      </c>
      <c r="S66" s="23"/>
      <c r="AB66" s="46"/>
      <c r="AC66" s="46"/>
      <c r="AD66" s="46"/>
    </row>
    <row r="67" customFormat="false" ht="12.75" hidden="false" customHeight="false" outlineLevel="0" collapsed="false">
      <c r="A67" s="1" t="s">
        <v>172</v>
      </c>
      <c r="B67" s="39"/>
      <c r="C67" s="40"/>
      <c r="D67" s="41" t="n">
        <v>0.18</v>
      </c>
      <c r="E67" s="40" t="n">
        <v>0.24</v>
      </c>
      <c r="F67" s="49" t="n">
        <v>0.2</v>
      </c>
      <c r="G67" s="42" t="n">
        <f aca="false">(H67+I67+J67+K67+L67+M67+N67+O67)/8</f>
        <v>0.12375</v>
      </c>
      <c r="H67" s="38" t="n">
        <v>0.06</v>
      </c>
      <c r="I67" s="46"/>
      <c r="J67" s="35" t="n">
        <v>0.26</v>
      </c>
      <c r="K67" s="35" t="n">
        <v>0.16</v>
      </c>
      <c r="L67" s="34" t="n">
        <v>0.11</v>
      </c>
      <c r="M67" s="34" t="n">
        <v>0.24</v>
      </c>
      <c r="N67" s="35" t="n">
        <v>0.16</v>
      </c>
      <c r="O67" s="35"/>
      <c r="P67" s="44" t="n">
        <f aca="false">Q67*10/$P$4</f>
        <v>0</v>
      </c>
      <c r="Q67" s="23" t="n">
        <f aca="false">SUM(T67:BX67)</f>
        <v>0</v>
      </c>
      <c r="R67" s="45" t="n">
        <f aca="false">COUNTA(T67:BX67)</f>
        <v>0</v>
      </c>
      <c r="S67" s="23"/>
      <c r="AB67" s="46"/>
      <c r="AC67" s="46"/>
      <c r="AD67" s="46"/>
    </row>
    <row r="68" customFormat="false" ht="12.75" hidden="false" customHeight="false" outlineLevel="0" collapsed="false">
      <c r="A68" s="1" t="s">
        <v>173</v>
      </c>
      <c r="B68" s="39"/>
      <c r="C68" s="40"/>
      <c r="D68" s="41" t="n">
        <v>0.01</v>
      </c>
      <c r="E68" s="40" t="n">
        <v>0.02</v>
      </c>
      <c r="F68" s="41" t="n">
        <v>0.02</v>
      </c>
      <c r="G68" s="42" t="n">
        <f aca="false">(H68+I68+J68+K68+L68+M68+N68+O68)/8</f>
        <v>0.0125</v>
      </c>
      <c r="H68" s="50" t="n">
        <v>0.02</v>
      </c>
      <c r="I68" s="46"/>
      <c r="J68" s="46"/>
      <c r="K68" s="35" t="n">
        <v>0.02</v>
      </c>
      <c r="L68" s="34" t="n">
        <v>0.04</v>
      </c>
      <c r="M68" s="43"/>
      <c r="N68" s="35"/>
      <c r="O68" s="35" t="n">
        <v>0.02</v>
      </c>
      <c r="P68" s="44" t="n">
        <f aca="false">Q68*10/$P$4</f>
        <v>0</v>
      </c>
      <c r="Q68" s="23" t="n">
        <f aca="false">SUM(T68:BX68)</f>
        <v>0</v>
      </c>
      <c r="R68" s="45" t="n">
        <f aca="false">COUNTA(T68:BX68)</f>
        <v>0</v>
      </c>
      <c r="S68" s="23"/>
      <c r="AB68" s="46"/>
      <c r="AC68" s="46"/>
      <c r="AD68" s="46"/>
    </row>
    <row r="69" customFormat="false" ht="12.75" hidden="false" customHeight="false" outlineLevel="0" collapsed="false">
      <c r="A69" s="1" t="s">
        <v>174</v>
      </c>
      <c r="B69" s="39"/>
      <c r="C69" s="40"/>
      <c r="D69" s="41"/>
      <c r="E69" s="40"/>
      <c r="F69" s="41"/>
      <c r="G69" s="42" t="n">
        <f aca="false">(H69+I69+J69+K69+L69+M69+N69+O69)/8</f>
        <v>0.0025</v>
      </c>
      <c r="H69" s="50"/>
      <c r="I69" s="46"/>
      <c r="J69" s="35" t="n">
        <v>0.02</v>
      </c>
      <c r="K69" s="46"/>
      <c r="L69" s="43"/>
      <c r="M69" s="43"/>
      <c r="N69" s="46"/>
      <c r="O69" s="35"/>
      <c r="P69" s="44" t="n">
        <f aca="false">Q69*10/$P$4</f>
        <v>0</v>
      </c>
      <c r="Q69" s="23" t="n">
        <f aca="false">SUM(T69:BX69)</f>
        <v>0</v>
      </c>
      <c r="R69" s="45" t="n">
        <f aca="false">COUNTA(T69:BX69)</f>
        <v>0</v>
      </c>
      <c r="S69" s="23"/>
      <c r="AB69" s="46"/>
      <c r="AC69" s="46"/>
      <c r="AD69" s="46"/>
    </row>
    <row r="70" customFormat="false" ht="12.75" hidden="false" customHeight="false" outlineLevel="0" collapsed="false">
      <c r="A70" s="1" t="s">
        <v>175</v>
      </c>
      <c r="B70" s="39"/>
      <c r="C70" s="40" t="n">
        <v>0.01</v>
      </c>
      <c r="D70" s="41" t="n">
        <v>0.01</v>
      </c>
      <c r="E70" s="40" t="n">
        <v>0.01</v>
      </c>
      <c r="F70" s="41" t="n">
        <v>0.01</v>
      </c>
      <c r="G70" s="42" t="n">
        <f aca="false">(H70+I70+J70+K70+L70+M70+N70+O70)/8</f>
        <v>0</v>
      </c>
      <c r="H70" s="38"/>
      <c r="I70" s="35"/>
      <c r="J70" s="35"/>
      <c r="K70" s="35"/>
      <c r="L70" s="34"/>
      <c r="M70" s="34"/>
      <c r="N70" s="46"/>
      <c r="O70" s="35"/>
      <c r="P70" s="44" t="n">
        <f aca="false">Q70*10/$P$4</f>
        <v>0</v>
      </c>
      <c r="Q70" s="23" t="n">
        <f aca="false">SUM(T70:BX70)</f>
        <v>0</v>
      </c>
      <c r="R70" s="45" t="n">
        <f aca="false">COUNTA(T70:BX70)</f>
        <v>0</v>
      </c>
      <c r="S70" s="23"/>
      <c r="AB70" s="46"/>
      <c r="AC70" s="46"/>
      <c r="AD70" s="46"/>
    </row>
    <row r="71" customFormat="false" ht="12.75" hidden="false" customHeight="false" outlineLevel="0" collapsed="false">
      <c r="A71" s="1" t="s">
        <v>176</v>
      </c>
      <c r="B71" s="39"/>
      <c r="C71" s="40" t="n">
        <v>0.02</v>
      </c>
      <c r="D71" s="41" t="n">
        <v>0.02</v>
      </c>
      <c r="E71" s="40" t="n">
        <v>0.01</v>
      </c>
      <c r="F71" s="41" t="n">
        <v>0.04</v>
      </c>
      <c r="G71" s="42" t="n">
        <f aca="false">(H71+I71+J71+K71+L71+M71+N71+O71)/8</f>
        <v>0.06375</v>
      </c>
      <c r="H71" s="38" t="n">
        <v>0.04</v>
      </c>
      <c r="I71" s="55"/>
      <c r="J71" s="35" t="n">
        <v>0.02</v>
      </c>
      <c r="K71" s="35" t="n">
        <v>0.06</v>
      </c>
      <c r="L71" s="34" t="n">
        <v>0.33</v>
      </c>
      <c r="M71" s="56"/>
      <c r="N71" s="55"/>
      <c r="O71" s="35" t="n">
        <v>0.06</v>
      </c>
      <c r="P71" s="44" t="n">
        <f aca="false">Q71*10/$P$4</f>
        <v>0.0178762960314623</v>
      </c>
      <c r="Q71" s="23" t="n">
        <f aca="false">SUM(T71:BX71)</f>
        <v>1</v>
      </c>
      <c r="R71" s="45" t="n">
        <f aca="false">COUNTA(T71:BX71)</f>
        <v>1</v>
      </c>
      <c r="S71" s="23"/>
      <c r="AB71" s="46"/>
      <c r="AC71" s="46"/>
      <c r="AD71" s="46"/>
      <c r="AT71" s="0" t="n">
        <v>1</v>
      </c>
    </row>
    <row r="72" customFormat="false" ht="12.75" hidden="false" customHeight="false" outlineLevel="0" collapsed="false">
      <c r="A72" s="1" t="s">
        <v>177</v>
      </c>
      <c r="B72" s="39" t="n">
        <v>0.02</v>
      </c>
      <c r="C72" s="40"/>
      <c r="D72" s="41"/>
      <c r="E72" s="40"/>
      <c r="F72" s="41" t="n">
        <v>0.01</v>
      </c>
      <c r="G72" s="42" t="n">
        <f aca="false">(H72+I72+J72+K72+L72+M72+N72+O72)/8</f>
        <v>0.005</v>
      </c>
      <c r="H72" s="38" t="n">
        <v>0.02</v>
      </c>
      <c r="I72" s="55"/>
      <c r="J72" s="35" t="n">
        <v>0.02</v>
      </c>
      <c r="K72" s="55"/>
      <c r="L72" s="56"/>
      <c r="M72" s="56"/>
      <c r="N72" s="55"/>
      <c r="O72" s="35"/>
      <c r="P72" s="44" t="n">
        <f aca="false">Q72*10/$P$4</f>
        <v>0</v>
      </c>
      <c r="Q72" s="23" t="n">
        <f aca="false">SUM(T72:BX72)</f>
        <v>0</v>
      </c>
      <c r="R72" s="45" t="n">
        <f aca="false">COUNTA(T72:BX72)</f>
        <v>0</v>
      </c>
      <c r="S72" s="23"/>
      <c r="AB72" s="46"/>
      <c r="AC72" s="46"/>
      <c r="AD72" s="46"/>
    </row>
    <row r="73" customFormat="false" ht="12.75" hidden="false" customHeight="false" outlineLevel="0" collapsed="false">
      <c r="A73" s="1" t="s">
        <v>178</v>
      </c>
      <c r="B73" s="39"/>
      <c r="C73" s="40"/>
      <c r="D73" s="41"/>
      <c r="E73" s="40"/>
      <c r="F73" s="41"/>
      <c r="G73" s="42" t="n">
        <f aca="false">(H73+I73+J73+K73+L73+M73+N73+O73)/8</f>
        <v>0.0025</v>
      </c>
      <c r="H73" s="47"/>
      <c r="I73" s="55"/>
      <c r="J73" s="55"/>
      <c r="K73" s="55"/>
      <c r="L73" s="34" t="n">
        <v>0.02</v>
      </c>
      <c r="M73" s="56"/>
      <c r="N73" s="55"/>
      <c r="O73" s="35"/>
      <c r="P73" s="44" t="n">
        <f aca="false">Q73*10/$P$4</f>
        <v>0</v>
      </c>
      <c r="Q73" s="23" t="n">
        <f aca="false">SUM(T73:BX73)</f>
        <v>0</v>
      </c>
      <c r="R73" s="45" t="n">
        <f aca="false">COUNTA(T73:BX73)</f>
        <v>0</v>
      </c>
      <c r="S73" s="23"/>
      <c r="AB73" s="46"/>
      <c r="AC73" s="46"/>
      <c r="AD73" s="46"/>
    </row>
    <row r="74" customFormat="false" ht="12.75" hidden="false" customHeight="false" outlineLevel="0" collapsed="false">
      <c r="A74" s="1" t="s">
        <v>179</v>
      </c>
      <c r="B74" s="39"/>
      <c r="C74" s="40"/>
      <c r="D74" s="41" t="n">
        <v>0.01</v>
      </c>
      <c r="E74" s="40"/>
      <c r="F74" s="41"/>
      <c r="G74" s="42" t="n">
        <f aca="false">(H74+I74+J74+K74+L74+M74+N74+O74)/8</f>
        <v>0</v>
      </c>
      <c r="H74" s="38"/>
      <c r="I74" s="35"/>
      <c r="J74" s="35"/>
      <c r="K74" s="35"/>
      <c r="L74" s="34"/>
      <c r="M74" s="34"/>
      <c r="N74" s="35"/>
      <c r="O74" s="35"/>
      <c r="P74" s="44" t="n">
        <f aca="false">Q74*10/$P$4</f>
        <v>0</v>
      </c>
      <c r="Q74" s="23" t="n">
        <f aca="false">SUM(T74:BX74)</f>
        <v>0</v>
      </c>
      <c r="R74" s="45" t="n">
        <f aca="false">COUNTA(T74:BX74)</f>
        <v>0</v>
      </c>
      <c r="S74" s="23"/>
      <c r="AB74" s="46"/>
      <c r="AC74" s="46"/>
      <c r="AD74" s="46"/>
    </row>
    <row r="75" customFormat="false" ht="12.75" hidden="false" customHeight="false" outlineLevel="0" collapsed="false">
      <c r="A75" s="1" t="s">
        <v>180</v>
      </c>
      <c r="B75" s="39" t="n">
        <v>0.17</v>
      </c>
      <c r="C75" s="40" t="n">
        <v>0.14</v>
      </c>
      <c r="D75" s="41" t="n">
        <v>0.13</v>
      </c>
      <c r="E75" s="40" t="n">
        <v>0.21</v>
      </c>
      <c r="F75" s="41" t="n">
        <v>0.19</v>
      </c>
      <c r="G75" s="42" t="n">
        <f aca="false">(H75+I75+J75+K75+L75+M75+N75+O75)/8</f>
        <v>0.22875</v>
      </c>
      <c r="H75" s="38" t="n">
        <v>0.13</v>
      </c>
      <c r="I75" s="35" t="n">
        <v>0.27</v>
      </c>
      <c r="J75" s="35" t="n">
        <v>0.17</v>
      </c>
      <c r="K75" s="35" t="n">
        <v>0.36</v>
      </c>
      <c r="L75" s="34" t="n">
        <v>0.27</v>
      </c>
      <c r="M75" s="34" t="n">
        <v>0.2</v>
      </c>
      <c r="N75" s="35" t="n">
        <v>0.23</v>
      </c>
      <c r="O75" s="35" t="n">
        <v>0.2</v>
      </c>
      <c r="P75" s="44" t="n">
        <f aca="false">Q75*10/$P$4</f>
        <v>0.0715051841258491</v>
      </c>
      <c r="Q75" s="23" t="n">
        <f aca="false">SUM(T75:BX75)</f>
        <v>4</v>
      </c>
      <c r="R75" s="45" t="n">
        <f aca="false">COUNTA(T75:BX75)</f>
        <v>3</v>
      </c>
      <c r="S75" s="23"/>
      <c r="AB75" s="46"/>
      <c r="AC75" s="46"/>
      <c r="AD75" s="46"/>
      <c r="AL75" s="0" t="n">
        <v>1</v>
      </c>
      <c r="AT75" s="0" t="n">
        <v>1</v>
      </c>
      <c r="BK75" s="0" t="n">
        <v>2</v>
      </c>
    </row>
    <row r="76" customFormat="false" ht="12.75" hidden="false" customHeight="false" outlineLevel="0" collapsed="false">
      <c r="A76" s="1" t="s">
        <v>181</v>
      </c>
      <c r="B76" s="39" t="n">
        <v>0.64</v>
      </c>
      <c r="C76" s="40" t="n">
        <v>0.42</v>
      </c>
      <c r="D76" s="41" t="n">
        <v>0.29</v>
      </c>
      <c r="E76" s="40" t="n">
        <v>0.19</v>
      </c>
      <c r="F76" s="41" t="n">
        <v>0.29</v>
      </c>
      <c r="G76" s="42" t="n">
        <f aca="false">(H76+I76+J76+K76+L76+M76+N76+O76)/8</f>
        <v>0.5075</v>
      </c>
      <c r="H76" s="38" t="n">
        <v>0.45</v>
      </c>
      <c r="I76" s="35" t="n">
        <v>0.65</v>
      </c>
      <c r="J76" s="35" t="n">
        <v>0.46</v>
      </c>
      <c r="K76" s="35" t="n">
        <v>0.22</v>
      </c>
      <c r="L76" s="34" t="n">
        <v>0.53</v>
      </c>
      <c r="M76" s="34" t="n">
        <v>0.48</v>
      </c>
      <c r="N76" s="35" t="n">
        <v>0.44</v>
      </c>
      <c r="O76" s="35" t="n">
        <v>0.83</v>
      </c>
      <c r="P76" s="44" t="n">
        <f aca="false">Q76*10/$P$4</f>
        <v>0.321773328566321</v>
      </c>
      <c r="Q76" s="23" t="n">
        <f aca="false">SUM(T76:BX76)</f>
        <v>18</v>
      </c>
      <c r="R76" s="45" t="n">
        <f aca="false">COUNTA(T76:BX76)</f>
        <v>14</v>
      </c>
      <c r="S76" s="23"/>
      <c r="X76" s="0" t="n">
        <v>1</v>
      </c>
      <c r="Z76" s="0" t="n">
        <v>3</v>
      </c>
      <c r="AB76" s="46"/>
      <c r="AC76" s="46" t="n">
        <v>1</v>
      </c>
      <c r="AD76" s="46"/>
      <c r="AE76" s="0" t="n">
        <v>1</v>
      </c>
      <c r="AF76" s="0" t="n">
        <v>1</v>
      </c>
      <c r="AH76" s="0" t="n">
        <v>2</v>
      </c>
      <c r="AM76" s="0" t="n">
        <v>1</v>
      </c>
      <c r="AO76" s="0" t="n">
        <v>2</v>
      </c>
      <c r="AT76" s="0" t="n">
        <v>1</v>
      </c>
      <c r="AX76" s="0" t="n">
        <v>1</v>
      </c>
      <c r="BJ76" s="0" t="n">
        <v>1</v>
      </c>
      <c r="BO76" s="0" t="n">
        <v>1</v>
      </c>
      <c r="BR76" s="0" t="n">
        <v>1</v>
      </c>
      <c r="BV76" s="0" t="n">
        <v>1</v>
      </c>
    </row>
    <row r="77" customFormat="false" ht="12.75" hidden="false" customHeight="false" outlineLevel="0" collapsed="false">
      <c r="A77" s="1" t="s">
        <v>182</v>
      </c>
      <c r="B77" s="39" t="n">
        <v>7.03</v>
      </c>
      <c r="C77" s="40" t="n">
        <v>1.21</v>
      </c>
      <c r="D77" s="41" t="n">
        <v>1.98</v>
      </c>
      <c r="E77" s="40" t="n">
        <v>1.85</v>
      </c>
      <c r="F77" s="41" t="n">
        <v>2.46</v>
      </c>
      <c r="G77" s="42" t="n">
        <f aca="false">(H77+I77+J77+K77+L77+M77+N77+O77)/8</f>
        <v>3.8425</v>
      </c>
      <c r="H77" s="38" t="n">
        <v>1.88</v>
      </c>
      <c r="I77" s="35" t="n">
        <v>2.73</v>
      </c>
      <c r="J77" s="35" t="n">
        <v>2.4</v>
      </c>
      <c r="K77" s="35" t="n">
        <v>4.11</v>
      </c>
      <c r="L77" s="34" t="n">
        <v>4.44</v>
      </c>
      <c r="M77" s="34" t="n">
        <v>7.47</v>
      </c>
      <c r="N77" s="35" t="n">
        <v>3.42</v>
      </c>
      <c r="O77" s="35" t="n">
        <v>4.29</v>
      </c>
      <c r="P77" s="44" t="n">
        <f aca="false">Q77*10/$P$4</f>
        <v>3.00321773328566</v>
      </c>
      <c r="Q77" s="23" t="n">
        <f aca="false">SUM(T77:BX77)</f>
        <v>168</v>
      </c>
      <c r="R77" s="45" t="n">
        <f aca="false">COUNTA(T77:BX77)</f>
        <v>45</v>
      </c>
      <c r="S77" s="23" t="n">
        <v>4</v>
      </c>
      <c r="T77" s="0" t="n">
        <v>1</v>
      </c>
      <c r="U77" s="51" t="n">
        <v>3</v>
      </c>
      <c r="W77" s="0" t="n">
        <v>1</v>
      </c>
      <c r="X77" s="0" t="n">
        <v>4</v>
      </c>
      <c r="Y77" s="0" t="n">
        <v>5</v>
      </c>
      <c r="Z77" s="0" t="n">
        <v>10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3</v>
      </c>
      <c r="AG77" s="0" t="n">
        <v>6</v>
      </c>
      <c r="AH77" s="0" t="n">
        <v>7</v>
      </c>
      <c r="AI77" s="0" t="n">
        <v>6</v>
      </c>
      <c r="AJ77" s="0" t="n">
        <v>3</v>
      </c>
      <c r="AK77" s="0" t="n">
        <v>6</v>
      </c>
      <c r="AM77" s="0" t="n">
        <v>3</v>
      </c>
      <c r="AN77" s="0" t="n">
        <v>1</v>
      </c>
      <c r="AO77" s="0" t="n">
        <v>3</v>
      </c>
      <c r="AP77" s="0" t="n">
        <v>2</v>
      </c>
      <c r="AQ77" s="0" t="n">
        <v>3</v>
      </c>
      <c r="AS77" s="0" t="n">
        <v>2</v>
      </c>
      <c r="AT77" s="0" t="n">
        <v>1</v>
      </c>
      <c r="AU77" s="0" t="n">
        <v>3</v>
      </c>
      <c r="AV77" s="0" t="n">
        <v>1</v>
      </c>
      <c r="AW77" s="0" t="n">
        <v>11</v>
      </c>
      <c r="AX77" s="0" t="n">
        <v>3</v>
      </c>
      <c r="AY77" s="0" t="n">
        <v>2</v>
      </c>
      <c r="AZ77" s="0" t="n">
        <v>4</v>
      </c>
      <c r="BA77" s="0" t="n">
        <v>2</v>
      </c>
      <c r="BC77" s="0" t="n">
        <v>1</v>
      </c>
      <c r="BD77" s="0" t="n">
        <v>2</v>
      </c>
      <c r="BI77" s="0" t="n">
        <v>7</v>
      </c>
      <c r="BJ77" s="0" t="n">
        <v>2</v>
      </c>
      <c r="BK77" s="0" t="n">
        <v>14</v>
      </c>
      <c r="BM77" s="0" t="n">
        <v>1</v>
      </c>
      <c r="BN77" s="0" t="n">
        <v>3</v>
      </c>
      <c r="BO77" s="0" t="n">
        <v>4</v>
      </c>
      <c r="BP77" s="0" t="n">
        <v>6</v>
      </c>
      <c r="BQ77" s="0" t="n">
        <v>3</v>
      </c>
      <c r="BR77" s="0" t="n">
        <v>14</v>
      </c>
      <c r="BT77" s="0" t="n">
        <v>8</v>
      </c>
      <c r="BV77" s="0" t="n">
        <v>1</v>
      </c>
      <c r="BW77" s="0" t="n">
        <v>1</v>
      </c>
      <c r="BX77" s="0" t="n">
        <v>1</v>
      </c>
    </row>
    <row r="78" customFormat="false" ht="12.75" hidden="false" customHeight="false" outlineLevel="0" collapsed="false">
      <c r="A78" s="1" t="s">
        <v>183</v>
      </c>
      <c r="B78" s="39" t="n">
        <v>0.07</v>
      </c>
      <c r="C78" s="40"/>
      <c r="D78" s="41"/>
      <c r="E78" s="40"/>
      <c r="F78" s="41"/>
      <c r="G78" s="42" t="n">
        <f aca="false">(H78+I78+J78+K78+L78+M78+N78+O78)/8</f>
        <v>0</v>
      </c>
      <c r="H78" s="38"/>
      <c r="I78" s="35"/>
      <c r="J78" s="35"/>
      <c r="K78" s="35"/>
      <c r="L78" s="34"/>
      <c r="M78" s="34"/>
      <c r="N78" s="35"/>
      <c r="O78" s="35"/>
      <c r="P78" s="44" t="n">
        <f aca="false">Q78*10/$P$4</f>
        <v>0</v>
      </c>
      <c r="Q78" s="23" t="n">
        <f aca="false">SUM(T78:BX78)</f>
        <v>0</v>
      </c>
      <c r="R78" s="45" t="n">
        <f aca="false">COUNTA(T78:BX78)</f>
        <v>0</v>
      </c>
      <c r="S78" s="23"/>
    </row>
    <row r="79" customFormat="false" ht="12.75" hidden="false" customHeight="false" outlineLevel="0" collapsed="false">
      <c r="A79" s="1" t="s">
        <v>184</v>
      </c>
      <c r="B79" s="39" t="n">
        <v>0.22</v>
      </c>
      <c r="C79" s="40" t="n">
        <v>0.06</v>
      </c>
      <c r="D79" s="41" t="n">
        <v>0.06</v>
      </c>
      <c r="E79" s="40" t="n">
        <v>0.04</v>
      </c>
      <c r="F79" s="41" t="n">
        <v>0.02</v>
      </c>
      <c r="G79" s="42" t="n">
        <f aca="false">(H79+I79+J79+K79+L79+M79+N79+O79)/8</f>
        <v>0.06375</v>
      </c>
      <c r="H79" s="38" t="n">
        <v>0.06</v>
      </c>
      <c r="I79" s="35" t="n">
        <v>0.05</v>
      </c>
      <c r="J79" s="35" t="n">
        <v>0.04</v>
      </c>
      <c r="K79" s="35" t="n">
        <v>0.08</v>
      </c>
      <c r="L79" s="34" t="n">
        <v>0.04</v>
      </c>
      <c r="M79" s="34" t="n">
        <v>0.07</v>
      </c>
      <c r="N79" s="35" t="n">
        <v>0.06</v>
      </c>
      <c r="O79" s="35" t="n">
        <v>0.11</v>
      </c>
      <c r="P79" s="44" t="n">
        <f aca="false">Q79*10/$P$4</f>
        <v>0.0178762960314623</v>
      </c>
      <c r="Q79" s="23" t="n">
        <f aca="false">SUM(T79:BX79)</f>
        <v>1</v>
      </c>
      <c r="R79" s="45" t="n">
        <f aca="false">COUNTA(T79:BX79)</f>
        <v>1</v>
      </c>
      <c r="S79" s="23"/>
      <c r="BR79" s="0" t="n">
        <v>1</v>
      </c>
    </row>
    <row r="80" customFormat="false" ht="12.75" hidden="false" customHeight="false" outlineLevel="0" collapsed="false">
      <c r="A80" s="1" t="s">
        <v>185</v>
      </c>
      <c r="B80" s="39" t="n">
        <v>0.03</v>
      </c>
      <c r="C80" s="40" t="n">
        <v>0.03</v>
      </c>
      <c r="D80" s="41" t="n">
        <v>0.04</v>
      </c>
      <c r="E80" s="40" t="n">
        <v>0.01</v>
      </c>
      <c r="F80" s="41" t="n">
        <v>0.03</v>
      </c>
      <c r="G80" s="42" t="n">
        <f aca="false">(H80+I80+J80+K80+L80+M80+N80+O80)/8</f>
        <v>0.02</v>
      </c>
      <c r="H80" s="50"/>
      <c r="I80" s="55"/>
      <c r="J80" s="55"/>
      <c r="K80" s="55"/>
      <c r="L80" s="34" t="n">
        <v>0.07</v>
      </c>
      <c r="M80" s="34" t="n">
        <v>0.09</v>
      </c>
      <c r="N80" s="55"/>
      <c r="O80" s="35"/>
      <c r="P80" s="44" t="n">
        <f aca="false">Q80*10/$P$4</f>
        <v>0</v>
      </c>
      <c r="Q80" s="23" t="n">
        <f aca="false">SUM(T80:BX80)</f>
        <v>0</v>
      </c>
      <c r="R80" s="45" t="n">
        <f aca="false">COUNTA(T80:BX80)</f>
        <v>0</v>
      </c>
      <c r="S80" s="23"/>
    </row>
    <row r="81" customFormat="false" ht="12.75" hidden="false" customHeight="false" outlineLevel="0" collapsed="false">
      <c r="A81" s="1" t="s">
        <v>186</v>
      </c>
      <c r="B81" s="39"/>
      <c r="C81" s="40" t="n">
        <v>0.03</v>
      </c>
      <c r="D81" s="41" t="n">
        <v>0.01</v>
      </c>
      <c r="E81" s="40" t="n">
        <v>0.01</v>
      </c>
      <c r="F81" s="41" t="n">
        <v>0.01</v>
      </c>
      <c r="G81" s="42" t="n">
        <f aca="false">(H81+I81+J81+K81+L81+M81+N81+O81)/8</f>
        <v>0</v>
      </c>
      <c r="H81" s="38"/>
      <c r="I81" s="35"/>
      <c r="J81" s="35"/>
      <c r="K81" s="35"/>
      <c r="L81" s="34"/>
      <c r="M81" s="34"/>
      <c r="N81" s="35"/>
      <c r="O81" s="35"/>
      <c r="P81" s="44" t="n">
        <f aca="false">Q81*10/$P$4</f>
        <v>0</v>
      </c>
      <c r="Q81" s="23" t="n">
        <f aca="false">SUM(T81:BX81)</f>
        <v>0</v>
      </c>
      <c r="R81" s="45" t="n">
        <f aca="false">COUNTA(T81:BX81)</f>
        <v>0</v>
      </c>
      <c r="S81" s="23"/>
    </row>
    <row r="82" customFormat="false" ht="12.75" hidden="false" customHeight="false" outlineLevel="0" collapsed="false">
      <c r="A82" s="1" t="s">
        <v>187</v>
      </c>
      <c r="B82" s="39"/>
      <c r="C82" s="40"/>
      <c r="D82" s="41"/>
      <c r="E82" s="40"/>
      <c r="F82" s="41"/>
      <c r="G82" s="42" t="n">
        <f aca="false">(H82+I82+J82+K82+L82+M82+N82+O82)/8</f>
        <v>0.0025</v>
      </c>
      <c r="H82" s="47"/>
      <c r="I82" s="55"/>
      <c r="J82" s="55"/>
      <c r="K82" s="55"/>
      <c r="L82" s="56"/>
      <c r="M82" s="34" t="n">
        <v>0.02</v>
      </c>
      <c r="N82" s="55"/>
      <c r="O82" s="35"/>
      <c r="P82" s="44" t="n">
        <f aca="false">Q82*10/$P$4</f>
        <v>0</v>
      </c>
      <c r="Q82" s="23" t="n">
        <f aca="false">SUM(T82:BX82)</f>
        <v>0</v>
      </c>
      <c r="R82" s="45" t="n">
        <f aca="false">COUNTA(T82:BX82)</f>
        <v>0</v>
      </c>
      <c r="S82" s="23"/>
    </row>
    <row r="83" customFormat="false" ht="12.75" hidden="false" customHeight="false" outlineLevel="0" collapsed="false">
      <c r="A83" s="1" t="s">
        <v>188</v>
      </c>
      <c r="B83" s="39"/>
      <c r="C83" s="40"/>
      <c r="D83" s="41"/>
      <c r="E83" s="40"/>
      <c r="F83" s="41"/>
      <c r="G83" s="42" t="n">
        <f aca="false">(H83+I83+J83+K83+L83+M83+N83+O83)/8</f>
        <v>0.01</v>
      </c>
      <c r="H83" s="47"/>
      <c r="I83" s="35" t="n">
        <v>0.05</v>
      </c>
      <c r="J83" s="55"/>
      <c r="K83" s="55"/>
      <c r="L83" s="56"/>
      <c r="M83" s="34" t="n">
        <v>0.03</v>
      </c>
      <c r="N83" s="55"/>
      <c r="O83" s="35"/>
      <c r="P83" s="44" t="n">
        <f aca="false">Q83*10/$P$4</f>
        <v>0.0178762960314623</v>
      </c>
      <c r="Q83" s="23" t="n">
        <f aca="false">SUM(T83:BX83)</f>
        <v>1</v>
      </c>
      <c r="R83" s="45" t="n">
        <f aca="false">COUNTA(T83:BX83)</f>
        <v>1</v>
      </c>
      <c r="S83" s="23"/>
      <c r="BH83" s="0" t="n">
        <v>1</v>
      </c>
    </row>
    <row r="84" customFormat="false" ht="12.75" hidden="false" customHeight="false" outlineLevel="0" collapsed="false">
      <c r="A84" s="1" t="s">
        <v>189</v>
      </c>
      <c r="B84" s="39"/>
      <c r="C84" s="40"/>
      <c r="D84" s="41"/>
      <c r="E84" s="40"/>
      <c r="F84" s="41"/>
      <c r="G84" s="42" t="n">
        <f aca="false">(H84+I84+J84+K84+L84+M84+N84+O84)/8</f>
        <v>0.005</v>
      </c>
      <c r="H84" s="47"/>
      <c r="I84" s="35" t="n">
        <v>0.02</v>
      </c>
      <c r="J84" s="55"/>
      <c r="K84" s="55"/>
      <c r="L84" s="56"/>
      <c r="M84" s="34" t="n">
        <v>0.02</v>
      </c>
      <c r="N84" s="55"/>
      <c r="O84" s="35"/>
      <c r="P84" s="44" t="n">
        <f aca="false">Q84*10/$P$4</f>
        <v>0</v>
      </c>
      <c r="Q84" s="23" t="n">
        <f aca="false">SUM(T84:BX84)</f>
        <v>0</v>
      </c>
      <c r="R84" s="45" t="n">
        <f aca="false">COUNTA(T84:BX84)</f>
        <v>0</v>
      </c>
      <c r="S84" s="23"/>
    </row>
    <row r="85" customFormat="false" ht="12.75" hidden="false" customHeight="false" outlineLevel="0" collapsed="false">
      <c r="A85" s="1" t="s">
        <v>190</v>
      </c>
      <c r="B85" s="39" t="n">
        <v>1.01</v>
      </c>
      <c r="C85" s="40" t="n">
        <v>0.89</v>
      </c>
      <c r="D85" s="41" t="n">
        <v>3.36</v>
      </c>
      <c r="E85" s="40" t="n">
        <v>1.54</v>
      </c>
      <c r="F85" s="41" t="n">
        <v>16.77</v>
      </c>
      <c r="G85" s="42" t="n">
        <f aca="false">(H85+I85+J85+K85+L85+M85+N85+O85)/8</f>
        <v>12.30125</v>
      </c>
      <c r="H85" s="38" t="n">
        <v>0.09</v>
      </c>
      <c r="I85" s="35" t="n">
        <v>47.85</v>
      </c>
      <c r="J85" s="35" t="n">
        <v>0.18</v>
      </c>
      <c r="K85" s="35" t="n">
        <v>9.42</v>
      </c>
      <c r="L85" s="34" t="n">
        <v>3.69</v>
      </c>
      <c r="M85" s="34" t="n">
        <v>0.48</v>
      </c>
      <c r="N85" s="35" t="n">
        <v>2.57</v>
      </c>
      <c r="O85" s="35" t="n">
        <v>34.13</v>
      </c>
      <c r="P85" s="44" t="n">
        <f aca="false">Q85*10/$P$4</f>
        <v>0.286020736503397</v>
      </c>
      <c r="Q85" s="23" t="n">
        <f aca="false">SUM(T85:BX85)</f>
        <v>16</v>
      </c>
      <c r="R85" s="45" t="n">
        <f aca="false">COUNTA(T85:BX85)</f>
        <v>3</v>
      </c>
      <c r="S85" s="23"/>
      <c r="U85" s="51"/>
      <c r="BG85" s="0" t="n">
        <v>10</v>
      </c>
      <c r="BO85" s="0" t="n">
        <v>5</v>
      </c>
      <c r="BP85" s="0" t="n">
        <v>1</v>
      </c>
    </row>
    <row r="86" customFormat="false" ht="12.75" hidden="false" customHeight="false" outlineLevel="0" collapsed="false">
      <c r="A86" s="1" t="s">
        <v>191</v>
      </c>
      <c r="B86" s="39"/>
      <c r="C86" s="40" t="n">
        <v>0.03</v>
      </c>
      <c r="D86" s="41" t="n">
        <v>0.05</v>
      </c>
      <c r="E86" s="40" t="n">
        <v>0.05</v>
      </c>
      <c r="F86" s="41" t="n">
        <v>0.13</v>
      </c>
      <c r="G86" s="42" t="n">
        <f aca="false">(H86+I86+J86+K86+L86+M86+N86+O86)/8</f>
        <v>0.07375</v>
      </c>
      <c r="H86" s="38" t="n">
        <v>0.09</v>
      </c>
      <c r="I86" s="55"/>
      <c r="J86" s="35" t="n">
        <v>0.3</v>
      </c>
      <c r="K86" s="35" t="n">
        <v>0.04</v>
      </c>
      <c r="L86" s="34" t="n">
        <v>0.04</v>
      </c>
      <c r="M86" s="34" t="n">
        <v>0.05</v>
      </c>
      <c r="N86" s="35" t="n">
        <v>0.05</v>
      </c>
      <c r="O86" s="35" t="n">
        <v>0.02</v>
      </c>
      <c r="P86" s="44" t="n">
        <f aca="false">Q86*10/$P$4</f>
        <v>0.0715051841258491</v>
      </c>
      <c r="Q86" s="23" t="n">
        <f aca="false">SUM(T86:BX86)</f>
        <v>4</v>
      </c>
      <c r="R86" s="45" t="n">
        <f aca="false">COUNTA(T86:BX86)</f>
        <v>4</v>
      </c>
      <c r="S86" s="23"/>
      <c r="Y86" s="0" t="n">
        <v>1</v>
      </c>
      <c r="AG86" s="0" t="n">
        <v>1</v>
      </c>
      <c r="AH86" s="0" t="n">
        <v>1</v>
      </c>
      <c r="AK86" s="0" t="n">
        <v>1</v>
      </c>
    </row>
    <row r="87" customFormat="false" ht="12.75" hidden="false" customHeight="false" outlineLevel="0" collapsed="false">
      <c r="A87" s="1" t="s">
        <v>192</v>
      </c>
      <c r="B87" s="39" t="n">
        <v>0.12</v>
      </c>
      <c r="C87" s="40" t="n">
        <v>0.01</v>
      </c>
      <c r="D87" s="41"/>
      <c r="E87" s="40"/>
      <c r="F87" s="41" t="n">
        <v>0.01</v>
      </c>
      <c r="G87" s="42" t="n">
        <f aca="false">(H87+I87+J87+K87+L87+M87+N87+O87)/8</f>
        <v>0.0225</v>
      </c>
      <c r="H87" s="38" t="n">
        <v>0.02</v>
      </c>
      <c r="I87" s="35" t="n">
        <v>0.1</v>
      </c>
      <c r="J87" s="55"/>
      <c r="K87" s="55"/>
      <c r="L87" s="56"/>
      <c r="M87" s="56"/>
      <c r="N87" s="35" t="n">
        <v>0.01</v>
      </c>
      <c r="O87" s="35" t="n">
        <v>0.05</v>
      </c>
      <c r="P87" s="44" t="n">
        <f aca="false">Q87*10/$P$4</f>
        <v>0.0536288880943868</v>
      </c>
      <c r="Q87" s="23" t="n">
        <f aca="false">SUM(T87:BX87)</f>
        <v>3</v>
      </c>
      <c r="R87" s="45" t="n">
        <f aca="false">COUNTA(T87:BX87)</f>
        <v>3</v>
      </c>
      <c r="S87" s="23"/>
      <c r="Y87" s="0" t="n">
        <v>1</v>
      </c>
      <c r="AJ87" s="0" t="n">
        <v>1</v>
      </c>
      <c r="BL87" s="0" t="n">
        <v>1</v>
      </c>
    </row>
    <row r="88" customFormat="false" ht="12.75" hidden="false" customHeight="false" outlineLevel="0" collapsed="false">
      <c r="A88" s="1" t="s">
        <v>193</v>
      </c>
      <c r="B88" s="39"/>
      <c r="C88" s="40"/>
      <c r="D88" s="41" t="n">
        <v>0.01</v>
      </c>
      <c r="E88" s="40" t="n">
        <v>0.02</v>
      </c>
      <c r="F88" s="41" t="n">
        <v>0.01</v>
      </c>
      <c r="G88" s="42" t="n">
        <f aca="false">(H88+I88+J88+K88+L88+M88+N88+O88)/8</f>
        <v>0.00625</v>
      </c>
      <c r="H88" s="50"/>
      <c r="I88" s="55"/>
      <c r="J88" s="55"/>
      <c r="K88" s="35" t="n">
        <v>0.02</v>
      </c>
      <c r="L88" s="56"/>
      <c r="M88" s="34" t="n">
        <v>0.02</v>
      </c>
      <c r="N88" s="35" t="n">
        <v>0.01</v>
      </c>
      <c r="O88" s="35"/>
      <c r="P88" s="44" t="n">
        <f aca="false">Q88*10/$P$4</f>
        <v>0</v>
      </c>
      <c r="Q88" s="23" t="n">
        <f aca="false">SUM(T88:BX88)</f>
        <v>0</v>
      </c>
      <c r="R88" s="45" t="n">
        <f aca="false">COUNTA(T88:BX88)</f>
        <v>0</v>
      </c>
      <c r="S88" s="23"/>
    </row>
    <row r="89" customFormat="false" ht="12.75" hidden="false" customHeight="false" outlineLevel="0" collapsed="false">
      <c r="A89" s="1" t="s">
        <v>194</v>
      </c>
      <c r="B89" s="39"/>
      <c r="C89" s="40"/>
      <c r="D89" s="41"/>
      <c r="E89" s="40"/>
      <c r="F89" s="41" t="n">
        <v>0.02</v>
      </c>
      <c r="G89" s="42" t="n">
        <f aca="false">(H89+I89+J89+K89+L89+M89+N89+O89)/8</f>
        <v>0.02625</v>
      </c>
      <c r="H89" s="50"/>
      <c r="I89" s="35" t="n">
        <v>0.02</v>
      </c>
      <c r="J89" s="55"/>
      <c r="K89" s="35" t="n">
        <v>0.16</v>
      </c>
      <c r="L89" s="56"/>
      <c r="M89" s="56"/>
      <c r="N89" s="55"/>
      <c r="O89" s="35" t="n">
        <v>0.03</v>
      </c>
      <c r="P89" s="44" t="n">
        <f aca="false">Q89*10/$P$4</f>
        <v>0.0178762960314623</v>
      </c>
      <c r="Q89" s="23" t="n">
        <f aca="false">SUM(T89:BX89)</f>
        <v>1</v>
      </c>
      <c r="R89" s="45" t="n">
        <f aca="false">COUNTA(T89:BX89)</f>
        <v>1</v>
      </c>
      <c r="S89" s="23"/>
      <c r="BO89" s="0" t="n">
        <v>1</v>
      </c>
    </row>
    <row r="90" customFormat="false" ht="12.75" hidden="false" customHeight="false" outlineLevel="0" collapsed="false">
      <c r="A90" s="1" t="s">
        <v>195</v>
      </c>
      <c r="B90" s="39" t="n">
        <v>0.47</v>
      </c>
      <c r="C90" s="40" t="n">
        <v>0.83</v>
      </c>
      <c r="D90" s="41" t="n">
        <v>0.49</v>
      </c>
      <c r="E90" s="40" t="n">
        <v>0.64</v>
      </c>
      <c r="F90" s="41" t="n">
        <v>1.35</v>
      </c>
      <c r="G90" s="42" t="n">
        <f aca="false">(H90+I90+J90+K90+L90+M90+N90+O90)/8</f>
        <v>2.96</v>
      </c>
      <c r="H90" s="38" t="n">
        <v>0.26</v>
      </c>
      <c r="I90" s="35" t="n">
        <v>6.55</v>
      </c>
      <c r="J90" s="35" t="n">
        <v>1.59</v>
      </c>
      <c r="K90" s="35" t="n">
        <v>4.76</v>
      </c>
      <c r="L90" s="34" t="n">
        <v>1.01</v>
      </c>
      <c r="M90" s="34" t="n">
        <v>1.6</v>
      </c>
      <c r="N90" s="35" t="n">
        <v>2.82</v>
      </c>
      <c r="O90" s="35" t="n">
        <v>5.09</v>
      </c>
      <c r="P90" s="44" t="n">
        <f aca="false">Q90*10/$P$4</f>
        <v>1.71612441902038</v>
      </c>
      <c r="Q90" s="23" t="n">
        <f aca="false">SUM(T90:BX90)</f>
        <v>96</v>
      </c>
      <c r="R90" s="45" t="n">
        <f aca="false">COUNTA(T90:BX90)</f>
        <v>25</v>
      </c>
      <c r="S90" s="23"/>
      <c r="T90" s="0" t="n">
        <v>3</v>
      </c>
      <c r="U90" s="51" t="n">
        <v>3</v>
      </c>
      <c r="Y90" s="0" t="n">
        <v>1</v>
      </c>
      <c r="AA90" s="0" t="n">
        <v>3</v>
      </c>
      <c r="AB90" s="0" t="n">
        <v>3</v>
      </c>
      <c r="AE90" s="0" t="n">
        <v>3</v>
      </c>
      <c r="AG90" s="0" t="n">
        <v>2</v>
      </c>
      <c r="AI90" s="0" t="n">
        <v>2</v>
      </c>
      <c r="AJ90" s="0" t="n">
        <v>2</v>
      </c>
      <c r="AK90" s="0" t="n">
        <v>4</v>
      </c>
      <c r="AM90" s="0" t="n">
        <v>1</v>
      </c>
      <c r="AU90" s="0" t="n">
        <v>7</v>
      </c>
      <c r="AV90" s="0" t="n">
        <v>9</v>
      </c>
      <c r="AW90" s="0" t="n">
        <v>16</v>
      </c>
      <c r="AX90" s="0" t="n">
        <v>1</v>
      </c>
      <c r="AY90" s="0" t="n">
        <v>1</v>
      </c>
      <c r="BA90" s="0" t="n">
        <v>1</v>
      </c>
      <c r="BF90" s="0" t="n">
        <v>2</v>
      </c>
      <c r="BK90" s="0" t="n">
        <v>3</v>
      </c>
      <c r="BN90" s="0" t="n">
        <v>2</v>
      </c>
      <c r="BO90" s="0" t="n">
        <v>12</v>
      </c>
      <c r="BP90" s="0" t="n">
        <v>3</v>
      </c>
      <c r="BQ90" s="0" t="n">
        <v>4</v>
      </c>
      <c r="BR90" s="0" t="n">
        <v>7</v>
      </c>
      <c r="BS90" s="0" t="n">
        <v>1</v>
      </c>
    </row>
    <row r="91" customFormat="false" ht="12.75" hidden="false" customHeight="false" outlineLevel="0" collapsed="false">
      <c r="A91" s="1" t="s">
        <v>196</v>
      </c>
      <c r="B91" s="39" t="n">
        <v>52.09</v>
      </c>
      <c r="C91" s="40" t="n">
        <v>25.73</v>
      </c>
      <c r="D91" s="41" t="n">
        <v>5.86</v>
      </c>
      <c r="E91" s="40" t="n">
        <v>57.54</v>
      </c>
      <c r="F91" s="41" t="n">
        <v>45.23</v>
      </c>
      <c r="G91" s="42" t="n">
        <f aca="false">(H91+I91+J91+K91+L91+M91+N91+O91)/8</f>
        <v>36.74375</v>
      </c>
      <c r="H91" s="50"/>
      <c r="I91" s="35" t="n">
        <v>41.14</v>
      </c>
      <c r="J91" s="35" t="n">
        <v>0.14</v>
      </c>
      <c r="K91" s="35" t="n">
        <v>104.33</v>
      </c>
      <c r="L91" s="34" t="n">
        <v>0.15</v>
      </c>
      <c r="M91" s="34" t="n">
        <v>0.82</v>
      </c>
      <c r="N91" s="35" t="n">
        <v>8.02</v>
      </c>
      <c r="O91" s="35" t="n">
        <v>139.35</v>
      </c>
      <c r="P91" s="44" t="n">
        <f aca="false">Q91*10/$P$4</f>
        <v>0.0357525920629246</v>
      </c>
      <c r="Q91" s="23" t="n">
        <f aca="false">SUM(T91:BX91)</f>
        <v>2</v>
      </c>
      <c r="R91" s="45" t="n">
        <f aca="false">COUNTA(T91:BX91)</f>
        <v>2</v>
      </c>
      <c r="S91" s="23"/>
      <c r="U91" s="51"/>
      <c r="AC91" s="0" t="n">
        <v>1</v>
      </c>
      <c r="AZ91" s="0" t="n">
        <v>1</v>
      </c>
    </row>
    <row r="92" customFormat="false" ht="12.75" hidden="false" customHeight="false" outlineLevel="0" collapsed="false">
      <c r="A92" s="1" t="s">
        <v>197</v>
      </c>
      <c r="B92" s="39"/>
      <c r="C92" s="40"/>
      <c r="D92" s="41"/>
      <c r="E92" s="40"/>
      <c r="F92" s="41"/>
      <c r="G92" s="42" t="n">
        <f aca="false">(H92+I92+J92+K92+L92+M92+N92+O92)/8</f>
        <v>0.0025</v>
      </c>
      <c r="H92" s="47"/>
      <c r="I92" s="35" t="n">
        <v>0.02</v>
      </c>
      <c r="J92" s="55"/>
      <c r="K92" s="55"/>
      <c r="L92" s="56"/>
      <c r="M92" s="56"/>
      <c r="N92" s="55"/>
      <c r="O92" s="35"/>
      <c r="P92" s="44" t="n">
        <f aca="false">Q92*10/$P$4</f>
        <v>0</v>
      </c>
      <c r="Q92" s="23" t="n">
        <f aca="false">SUM(T92:BX92)</f>
        <v>0</v>
      </c>
      <c r="R92" s="45" t="n">
        <f aca="false">COUNTA(T92:BX92)</f>
        <v>0</v>
      </c>
      <c r="S92" s="23"/>
    </row>
    <row r="93" customFormat="false" ht="12.75" hidden="false" customHeight="false" outlineLevel="0" collapsed="false">
      <c r="A93" s="1" t="s">
        <v>198</v>
      </c>
      <c r="B93" s="39" t="n">
        <v>0.06</v>
      </c>
      <c r="C93" s="40" t="n">
        <v>0.01</v>
      </c>
      <c r="D93" s="41" t="n">
        <v>0.01</v>
      </c>
      <c r="E93" s="40" t="n">
        <v>0.01</v>
      </c>
      <c r="F93" s="41" t="n">
        <v>0.01</v>
      </c>
      <c r="G93" s="42" t="n">
        <f aca="false">(H93+I93+J93+K93+L93+M93+N93+O93)/8</f>
        <v>0.005</v>
      </c>
      <c r="H93" s="50"/>
      <c r="I93" s="55"/>
      <c r="J93" s="55"/>
      <c r="K93" s="35" t="n">
        <v>0.04</v>
      </c>
      <c r="L93" s="56"/>
      <c r="M93" s="56"/>
      <c r="N93" s="55"/>
      <c r="O93" s="35"/>
      <c r="P93" s="44" t="n">
        <f aca="false">Q93*10/$P$4</f>
        <v>0.0178762960314623</v>
      </c>
      <c r="Q93" s="23" t="n">
        <f aca="false">SUM(T93:BX93)</f>
        <v>1</v>
      </c>
      <c r="R93" s="45" t="n">
        <f aca="false">COUNTA(T93:BX93)</f>
        <v>1</v>
      </c>
      <c r="S93" s="23"/>
      <c r="BQ93" s="0" t="n">
        <v>1</v>
      </c>
    </row>
    <row r="94" customFormat="false" ht="12.75" hidden="false" customHeight="false" outlineLevel="0" collapsed="false">
      <c r="A94" s="1" t="s">
        <v>199</v>
      </c>
      <c r="B94" s="39"/>
      <c r="C94" s="40"/>
      <c r="D94" s="41"/>
      <c r="E94" s="40"/>
      <c r="F94" s="41"/>
      <c r="G94" s="42" t="n">
        <f aca="false">(H94+I94+J94+K94+L94+M94+N94+O94)/8</f>
        <v>0.0025</v>
      </c>
      <c r="H94" s="50"/>
      <c r="I94" s="35" t="n">
        <v>0.02</v>
      </c>
      <c r="J94" s="55"/>
      <c r="K94" s="55"/>
      <c r="L94" s="56"/>
      <c r="M94" s="56"/>
      <c r="N94" s="55"/>
      <c r="O94" s="35"/>
      <c r="P94" s="44" t="n">
        <f aca="false">Q94*10/$P$4</f>
        <v>0</v>
      </c>
      <c r="Q94" s="23" t="n">
        <f aca="false">SUM(T94:BX94)</f>
        <v>0</v>
      </c>
      <c r="R94" s="45" t="n">
        <f aca="false">COUNTA(T94:BX94)</f>
        <v>0</v>
      </c>
      <c r="S94" s="23"/>
    </row>
    <row r="95" customFormat="false" ht="12.75" hidden="false" customHeight="false" outlineLevel="0" collapsed="false">
      <c r="A95" s="1" t="s">
        <v>200</v>
      </c>
      <c r="B95" s="39"/>
      <c r="C95" s="40"/>
      <c r="D95" s="41"/>
      <c r="E95" s="40"/>
      <c r="F95" s="41"/>
      <c r="G95" s="42" t="n">
        <f aca="false">(H95+I95+J95+K95+L95+M95+N95+O95)/8</f>
        <v>0.005</v>
      </c>
      <c r="H95" s="50"/>
      <c r="I95" s="55"/>
      <c r="J95" s="55"/>
      <c r="K95" s="35" t="n">
        <v>0.04</v>
      </c>
      <c r="L95" s="56"/>
      <c r="M95" s="56"/>
      <c r="N95" s="55"/>
      <c r="O95" s="35"/>
      <c r="P95" s="44" t="n">
        <f aca="false">Q95*10/$P$4</f>
        <v>0</v>
      </c>
      <c r="Q95" s="23" t="n">
        <f aca="false">SUM(T95:BX95)</f>
        <v>0</v>
      </c>
      <c r="R95" s="45" t="n">
        <f aca="false">COUNTA(T95:BX95)</f>
        <v>0</v>
      </c>
      <c r="S95" s="23"/>
    </row>
    <row r="96" customFormat="false" ht="12.75" hidden="false" customHeight="false" outlineLevel="0" collapsed="false">
      <c r="A96" s="1" t="s">
        <v>201</v>
      </c>
      <c r="B96" s="53" t="n">
        <v>7.2</v>
      </c>
      <c r="C96" s="40" t="n">
        <v>8.25</v>
      </c>
      <c r="D96" s="49" t="n">
        <v>11.19</v>
      </c>
      <c r="E96" s="40" t="n">
        <v>9.69</v>
      </c>
      <c r="F96" s="41" t="n">
        <v>11.59</v>
      </c>
      <c r="G96" s="42" t="n">
        <f aca="false">(H96+I96+J96+K96+L96+M96+N96+O96)/8</f>
        <v>6.57</v>
      </c>
      <c r="H96" s="38" t="n">
        <v>8.18</v>
      </c>
      <c r="I96" s="35" t="n">
        <v>9.28</v>
      </c>
      <c r="J96" s="35" t="n">
        <v>4.86</v>
      </c>
      <c r="K96" s="35" t="n">
        <v>8.02</v>
      </c>
      <c r="L96" s="34" t="n">
        <v>6.31</v>
      </c>
      <c r="M96" s="34" t="n">
        <v>6.33</v>
      </c>
      <c r="N96" s="35" t="n">
        <v>5.02</v>
      </c>
      <c r="O96" s="35" t="n">
        <v>4.56</v>
      </c>
      <c r="P96" s="44" t="n">
        <f aca="false">Q96*10/$P$4</f>
        <v>5.18412584912406</v>
      </c>
      <c r="Q96" s="23" t="n">
        <f aca="false">SUM(T96:BX96)</f>
        <v>290</v>
      </c>
      <c r="R96" s="45" t="n">
        <f aca="false">COUNTA(T96:BX96)</f>
        <v>40</v>
      </c>
      <c r="S96" s="23" t="n">
        <v>8</v>
      </c>
      <c r="T96" s="0" t="n">
        <v>3</v>
      </c>
      <c r="W96" s="0" t="n">
        <v>17</v>
      </c>
      <c r="Y96" s="0" t="n">
        <v>1</v>
      </c>
      <c r="Z96" s="0" t="n">
        <v>12</v>
      </c>
      <c r="AB96" s="0" t="n">
        <v>5</v>
      </c>
      <c r="AC96" s="0" t="n">
        <v>4</v>
      </c>
      <c r="AD96" s="0" t="n">
        <v>7</v>
      </c>
      <c r="AE96" s="0" t="n">
        <v>4</v>
      </c>
      <c r="AF96" s="0" t="n">
        <v>2</v>
      </c>
      <c r="AG96" s="0" t="n">
        <v>5</v>
      </c>
      <c r="AH96" s="0" t="n">
        <v>16</v>
      </c>
      <c r="AI96" s="0" t="n">
        <v>6</v>
      </c>
      <c r="AJ96" s="0" t="n">
        <v>2</v>
      </c>
      <c r="AK96" s="0" t="n">
        <v>5</v>
      </c>
      <c r="AM96" s="0" t="n">
        <v>2</v>
      </c>
      <c r="AO96" s="0" t="n">
        <v>19</v>
      </c>
      <c r="AP96" s="0" t="n">
        <v>2</v>
      </c>
      <c r="AQ96" s="0" t="n">
        <v>13</v>
      </c>
      <c r="AR96" s="0" t="n">
        <v>3</v>
      </c>
      <c r="AS96" s="0" t="n">
        <v>9</v>
      </c>
      <c r="AU96" s="0" t="n">
        <v>3</v>
      </c>
      <c r="AV96" s="0" t="n">
        <v>3</v>
      </c>
      <c r="AW96" s="0" t="n">
        <v>6</v>
      </c>
      <c r="AX96" s="0" t="n">
        <v>1</v>
      </c>
      <c r="AY96" s="0" t="n">
        <v>9</v>
      </c>
      <c r="BA96" s="0" t="n">
        <v>14</v>
      </c>
      <c r="BB96" s="0" t="n">
        <v>15</v>
      </c>
      <c r="BD96" s="0" t="n">
        <v>3</v>
      </c>
      <c r="BE96" s="0" t="n">
        <v>1</v>
      </c>
      <c r="BG96" s="0" t="n">
        <v>17</v>
      </c>
      <c r="BH96" s="0" t="n">
        <v>2</v>
      </c>
      <c r="BI96" s="0" t="n">
        <v>6</v>
      </c>
      <c r="BK96" s="0" t="n">
        <v>16</v>
      </c>
      <c r="BL96" s="0" t="n">
        <v>5</v>
      </c>
      <c r="BO96" s="0" t="n">
        <v>9</v>
      </c>
      <c r="BQ96" s="0" t="n">
        <v>14</v>
      </c>
      <c r="BR96" s="0" t="n">
        <v>8</v>
      </c>
      <c r="BT96" s="0" t="n">
        <v>18</v>
      </c>
      <c r="BV96" s="0" t="n">
        <v>2</v>
      </c>
      <c r="BW96" s="0" t="n">
        <v>1</v>
      </c>
    </row>
    <row r="97" customFormat="false" ht="12.75" hidden="false" customHeight="false" outlineLevel="0" collapsed="false">
      <c r="A97" s="1" t="s">
        <v>202</v>
      </c>
      <c r="B97" s="39"/>
      <c r="C97" s="40"/>
      <c r="D97" s="41"/>
      <c r="E97" s="40"/>
      <c r="F97" s="41"/>
      <c r="G97" s="42" t="n">
        <f aca="false">(H97+I97+J97+K97+L97+M97+N97+O97)/8</f>
        <v>0.0972781385281385</v>
      </c>
      <c r="H97" s="48" t="n">
        <f aca="false">5/46.2</f>
        <v>0.108225108225108</v>
      </c>
      <c r="I97" s="35" t="n">
        <v>0.02</v>
      </c>
      <c r="J97" s="35" t="n">
        <v>0.06</v>
      </c>
      <c r="K97" s="35" t="n">
        <v>0.06</v>
      </c>
      <c r="L97" s="34" t="n">
        <v>0.2</v>
      </c>
      <c r="M97" s="34" t="n">
        <v>0.07</v>
      </c>
      <c r="N97" s="35" t="n">
        <v>0.2</v>
      </c>
      <c r="O97" s="35" t="n">
        <v>0.06</v>
      </c>
      <c r="P97" s="44" t="n">
        <f aca="false">Q97*10/$P$4</f>
        <v>0.0536288880943868</v>
      </c>
      <c r="Q97" s="23" t="n">
        <f aca="false">SUM(T97:BX97)</f>
        <v>3</v>
      </c>
      <c r="R97" s="45" t="n">
        <f aca="false">COUNTA(T97:BX97)</f>
        <v>2</v>
      </c>
      <c r="S97" s="23"/>
      <c r="Z97" s="0" t="n">
        <v>1</v>
      </c>
      <c r="BO97" s="0" t="n">
        <v>2</v>
      </c>
    </row>
    <row r="98" customFormat="false" ht="12.75" hidden="false" customHeight="false" outlineLevel="0" collapsed="false">
      <c r="A98" s="1" t="s">
        <v>203</v>
      </c>
      <c r="B98" s="39" t="n">
        <v>0.79</v>
      </c>
      <c r="C98" s="40" t="n">
        <v>1.29</v>
      </c>
      <c r="D98" s="41" t="n">
        <v>2.29</v>
      </c>
      <c r="E98" s="40" t="n">
        <v>0.52</v>
      </c>
      <c r="F98" s="41" t="n">
        <v>0.97</v>
      </c>
      <c r="G98" s="42" t="n">
        <f aca="false">(H98+I98+J98+K98+L98+M98+N98+O98)/8</f>
        <v>1.67029831269726</v>
      </c>
      <c r="H98" s="38" t="n">
        <v>0.28</v>
      </c>
      <c r="I98" s="35" t="n">
        <v>2.05</v>
      </c>
      <c r="J98" s="35" t="n">
        <v>4.68</v>
      </c>
      <c r="K98" s="35" t="n">
        <v>0.26</v>
      </c>
      <c r="L98" s="34" t="n">
        <v>1.33</v>
      </c>
      <c r="M98" s="34" t="n">
        <v>2.25</v>
      </c>
      <c r="N98" s="35" t="n">
        <v>1.43238650157805</v>
      </c>
      <c r="O98" s="35" t="n">
        <v>1.08</v>
      </c>
      <c r="P98" s="44" t="n">
        <f aca="false">Q98*10/$P$4</f>
        <v>1.68037182695745</v>
      </c>
      <c r="Q98" s="23" t="n">
        <f aca="false">SUM(T98:BX98)</f>
        <v>94</v>
      </c>
      <c r="R98" s="45" t="n">
        <f aca="false">COUNTA(T98:BX98)</f>
        <v>12</v>
      </c>
      <c r="S98" s="23" t="n">
        <v>5</v>
      </c>
      <c r="Y98" s="0" t="n">
        <v>22</v>
      </c>
      <c r="AB98" s="0" t="n">
        <v>7</v>
      </c>
      <c r="AG98" s="0" t="n">
        <v>6</v>
      </c>
      <c r="AN98" s="0" t="n">
        <v>6</v>
      </c>
      <c r="AQ98" s="0" t="n">
        <v>18</v>
      </c>
      <c r="AS98" s="0" t="n">
        <v>1</v>
      </c>
      <c r="AX98" s="0" t="n">
        <v>5</v>
      </c>
      <c r="AZ98" s="0" t="n">
        <v>5</v>
      </c>
      <c r="BG98" s="0" t="n">
        <v>8</v>
      </c>
      <c r="BJ98" s="0" t="n">
        <v>9</v>
      </c>
      <c r="BP98" s="0" t="n">
        <v>1</v>
      </c>
      <c r="BR98" s="0" t="n">
        <v>6</v>
      </c>
    </row>
    <row r="99" customFormat="false" ht="12.75" hidden="false" customHeight="false" outlineLevel="0" collapsed="false">
      <c r="A99" s="1" t="s">
        <v>204</v>
      </c>
      <c r="B99" s="39" t="n">
        <v>10.23</v>
      </c>
      <c r="C99" s="40" t="n">
        <v>8.59</v>
      </c>
      <c r="D99" s="49" t="n">
        <v>8.7</v>
      </c>
      <c r="E99" s="40" t="n">
        <v>7.61</v>
      </c>
      <c r="F99" s="41" t="n">
        <v>4.68</v>
      </c>
      <c r="G99" s="42" t="n">
        <f aca="false">(H99+I99+J99+K99+L99+M99+N99+O99)/8</f>
        <v>3.97</v>
      </c>
      <c r="H99" s="38" t="n">
        <v>3.27</v>
      </c>
      <c r="I99" s="35" t="n">
        <v>2.58</v>
      </c>
      <c r="J99" s="35" t="n">
        <v>3.35</v>
      </c>
      <c r="K99" s="35" t="n">
        <v>4.21</v>
      </c>
      <c r="L99" s="34" t="n">
        <v>4.66</v>
      </c>
      <c r="M99" s="34" t="n">
        <v>5.24</v>
      </c>
      <c r="N99" s="35" t="n">
        <v>4.06</v>
      </c>
      <c r="O99" s="35" t="n">
        <v>4.39</v>
      </c>
      <c r="P99" s="44" t="n">
        <f aca="false">Q99*10/$P$4</f>
        <v>2.96746514122274</v>
      </c>
      <c r="Q99" s="23" t="n">
        <f aca="false">SUM(T99:BX99)</f>
        <v>166</v>
      </c>
      <c r="R99" s="45" t="n">
        <f aca="false">COUNTA(T99:BX99)</f>
        <v>36</v>
      </c>
      <c r="S99" s="23" t="n">
        <v>6</v>
      </c>
      <c r="T99" s="0" t="n">
        <v>2</v>
      </c>
      <c r="V99" s="0" t="n">
        <v>2</v>
      </c>
      <c r="W99" s="0" t="n">
        <v>8</v>
      </c>
      <c r="X99" s="0" t="n">
        <v>3</v>
      </c>
      <c r="Y99" s="0" t="n">
        <v>3</v>
      </c>
      <c r="Z99" s="0" t="n">
        <v>7</v>
      </c>
      <c r="AB99" s="0" t="n">
        <v>2</v>
      </c>
      <c r="AC99" s="0" t="n">
        <v>5</v>
      </c>
      <c r="AD99" s="0" t="n">
        <v>7</v>
      </c>
      <c r="AE99" s="0" t="n">
        <v>9</v>
      </c>
      <c r="AF99" s="0" t="n">
        <v>2</v>
      </c>
      <c r="AG99" s="0" t="n">
        <v>10</v>
      </c>
      <c r="AH99" s="0" t="n">
        <v>28</v>
      </c>
      <c r="AI99" s="0" t="n">
        <v>3</v>
      </c>
      <c r="AK99" s="0" t="n">
        <v>3</v>
      </c>
      <c r="AM99" s="0" t="n">
        <v>10</v>
      </c>
      <c r="AN99" s="0" t="n">
        <v>4</v>
      </c>
      <c r="AO99" s="0" t="n">
        <v>2</v>
      </c>
      <c r="AQ99" s="0" t="n">
        <v>8</v>
      </c>
      <c r="AS99" s="0" t="n">
        <v>6</v>
      </c>
      <c r="AT99" s="0" t="n">
        <v>8</v>
      </c>
      <c r="AW99" s="0" t="n">
        <v>3</v>
      </c>
      <c r="AX99" s="0" t="n">
        <v>2</v>
      </c>
      <c r="AY99" s="0" t="n">
        <v>2</v>
      </c>
      <c r="BA99" s="0" t="n">
        <v>1</v>
      </c>
      <c r="BC99" s="0" t="n">
        <v>1</v>
      </c>
      <c r="BE99" s="0" t="n">
        <v>2</v>
      </c>
      <c r="BH99" s="0" t="n">
        <v>3</v>
      </c>
      <c r="BJ99" s="0" t="n">
        <v>6</v>
      </c>
      <c r="BK99" s="0" t="n">
        <v>2</v>
      </c>
      <c r="BL99" s="0" t="n">
        <v>1</v>
      </c>
      <c r="BR99" s="0" t="n">
        <v>1</v>
      </c>
      <c r="BT99" s="0" t="n">
        <v>2</v>
      </c>
      <c r="BV99" s="0" t="n">
        <v>3</v>
      </c>
      <c r="BW99" s="0" t="n">
        <v>4</v>
      </c>
      <c r="BX99" s="0" t="n">
        <v>1</v>
      </c>
    </row>
    <row r="100" customFormat="false" ht="12.75" hidden="false" customHeight="false" outlineLevel="0" collapsed="false">
      <c r="A100" s="1" t="s">
        <v>205</v>
      </c>
      <c r="B100" s="39"/>
      <c r="C100" s="40" t="n">
        <v>0.01</v>
      </c>
      <c r="D100" s="41"/>
      <c r="E100" s="40"/>
      <c r="F100" s="41"/>
      <c r="G100" s="42" t="n">
        <f aca="false">(H100+I100+J100+K100+L100+M100+N100+O100)/8</f>
        <v>0</v>
      </c>
      <c r="H100" s="38"/>
      <c r="I100" s="35"/>
      <c r="J100" s="35"/>
      <c r="K100" s="35"/>
      <c r="L100" s="34"/>
      <c r="M100" s="34"/>
      <c r="N100" s="35"/>
      <c r="O100" s="35"/>
      <c r="P100" s="44" t="n">
        <f aca="false">Q100*10/$P$4</f>
        <v>0</v>
      </c>
      <c r="Q100" s="23" t="n">
        <f aca="false">SUM(T100:BX100)</f>
        <v>0</v>
      </c>
      <c r="R100" s="45" t="n">
        <f aca="false">COUNTA(T100:BX100)</f>
        <v>0</v>
      </c>
      <c r="S100" s="23"/>
    </row>
    <row r="101" customFormat="false" ht="12.75" hidden="false" customHeight="false" outlineLevel="0" collapsed="false">
      <c r="A101" s="1" t="s">
        <v>206</v>
      </c>
      <c r="B101" s="39" t="n">
        <v>7.16</v>
      </c>
      <c r="C101" s="40" t="n">
        <v>3.98</v>
      </c>
      <c r="D101" s="41" t="n">
        <v>5.02</v>
      </c>
      <c r="E101" s="40" t="n">
        <v>4.32</v>
      </c>
      <c r="F101" s="49" t="n">
        <v>3.6</v>
      </c>
      <c r="G101" s="42" t="n">
        <f aca="false">(H101+I101+J101+K101+L101+M101+N101+O101)/8</f>
        <v>3.59125</v>
      </c>
      <c r="H101" s="38" t="n">
        <v>3.06</v>
      </c>
      <c r="I101" s="35" t="n">
        <v>2.95</v>
      </c>
      <c r="J101" s="35" t="n">
        <v>2.86</v>
      </c>
      <c r="K101" s="35" t="n">
        <v>3.25</v>
      </c>
      <c r="L101" s="34" t="n">
        <v>4.5</v>
      </c>
      <c r="M101" s="34" t="n">
        <v>4.51</v>
      </c>
      <c r="N101" s="35" t="n">
        <v>4.03</v>
      </c>
      <c r="O101" s="35" t="n">
        <v>3.57</v>
      </c>
      <c r="P101" s="44" t="n">
        <f aca="false">Q101*10/$P$4</f>
        <v>2.82445477297104</v>
      </c>
      <c r="Q101" s="23" t="n">
        <f aca="false">SUM(T101:BX101)</f>
        <v>158</v>
      </c>
      <c r="R101" s="45" t="n">
        <f aca="false">COUNTA(T101:BX101)</f>
        <v>43</v>
      </c>
      <c r="S101" s="23" t="n">
        <v>11</v>
      </c>
      <c r="T101" s="0" t="n">
        <v>1</v>
      </c>
      <c r="U101" s="0" t="n">
        <v>1</v>
      </c>
      <c r="W101" s="0" t="n">
        <v>11</v>
      </c>
      <c r="X101" s="0" t="n">
        <v>2</v>
      </c>
      <c r="Y101" s="0" t="n">
        <v>6</v>
      </c>
      <c r="Z101" s="0" t="n">
        <v>7</v>
      </c>
      <c r="AB101" s="0" t="n">
        <v>1</v>
      </c>
      <c r="AC101" s="0" t="n">
        <v>2</v>
      </c>
      <c r="AD101" s="0" t="n">
        <v>3</v>
      </c>
      <c r="AE101" s="0" t="n">
        <v>4</v>
      </c>
      <c r="AF101" s="0" t="n">
        <v>1</v>
      </c>
      <c r="AG101" s="0" t="n">
        <v>5</v>
      </c>
      <c r="AH101" s="0" t="n">
        <v>5</v>
      </c>
      <c r="AI101" s="0" t="n">
        <v>2</v>
      </c>
      <c r="AJ101" s="0" t="n">
        <v>2</v>
      </c>
      <c r="AK101" s="0" t="n">
        <v>1</v>
      </c>
      <c r="AL101" s="0" t="n">
        <v>3</v>
      </c>
      <c r="AM101" s="0" t="n">
        <v>10</v>
      </c>
      <c r="AN101" s="0" t="n">
        <v>5</v>
      </c>
      <c r="AO101" s="0" t="n">
        <v>8</v>
      </c>
      <c r="AP101" s="0" t="n">
        <v>1</v>
      </c>
      <c r="AQ101" s="0" t="n">
        <v>6</v>
      </c>
      <c r="AS101" s="0" t="n">
        <v>5</v>
      </c>
      <c r="AT101" s="0" t="n">
        <v>1</v>
      </c>
      <c r="AU101" s="0" t="n">
        <v>1</v>
      </c>
      <c r="AV101" s="0" t="n">
        <v>1</v>
      </c>
      <c r="AW101" s="0" t="n">
        <v>2</v>
      </c>
      <c r="AY101" s="0" t="n">
        <v>3</v>
      </c>
      <c r="AZ101" s="0" t="n">
        <v>1</v>
      </c>
      <c r="BA101" s="0" t="n">
        <v>5</v>
      </c>
      <c r="BB101" s="0" t="n">
        <v>1</v>
      </c>
      <c r="BC101" s="0" t="n">
        <v>4</v>
      </c>
      <c r="BG101" s="0" t="n">
        <v>1</v>
      </c>
      <c r="BI101" s="0" t="n">
        <v>3</v>
      </c>
      <c r="BJ101" s="0" t="n">
        <v>4</v>
      </c>
      <c r="BK101" s="0" t="n">
        <v>9</v>
      </c>
      <c r="BN101" s="0" t="n">
        <v>2</v>
      </c>
      <c r="BO101" s="0" t="n">
        <v>1</v>
      </c>
      <c r="BP101" s="0" t="n">
        <v>1</v>
      </c>
      <c r="BQ101" s="0" t="n">
        <v>9</v>
      </c>
      <c r="BV101" s="0" t="n">
        <v>9</v>
      </c>
      <c r="BW101" s="0" t="n">
        <v>3</v>
      </c>
      <c r="BX101" s="0" t="n">
        <v>5</v>
      </c>
    </row>
    <row r="102" customFormat="false" ht="12.75" hidden="false" customHeight="false" outlineLevel="0" collapsed="false">
      <c r="A102" s="1" t="s">
        <v>207</v>
      </c>
      <c r="B102" s="39" t="n">
        <v>2.11</v>
      </c>
      <c r="C102" s="54" t="n">
        <v>1.9</v>
      </c>
      <c r="D102" s="41" t="n">
        <v>2.39</v>
      </c>
      <c r="E102" s="54" t="n">
        <v>1.8</v>
      </c>
      <c r="F102" s="49" t="n">
        <v>2.3</v>
      </c>
      <c r="G102" s="42" t="n">
        <f aca="false">(H102+I102+J102+K102+L102+M102+N102+O102)/8</f>
        <v>2.09</v>
      </c>
      <c r="H102" s="48" t="n">
        <v>1.3</v>
      </c>
      <c r="I102" s="35" t="n">
        <v>1.84</v>
      </c>
      <c r="J102" s="35" t="n">
        <v>1.17</v>
      </c>
      <c r="K102" s="35" t="n">
        <v>3.04</v>
      </c>
      <c r="L102" s="34" t="n">
        <v>1.46</v>
      </c>
      <c r="M102" s="34" t="n">
        <v>2.65</v>
      </c>
      <c r="N102" s="35" t="n">
        <v>2.34</v>
      </c>
      <c r="O102" s="35" t="n">
        <v>2.92</v>
      </c>
      <c r="P102" s="44" t="n">
        <f aca="false">Q102*10/$P$4</f>
        <v>1.85913478727208</v>
      </c>
      <c r="Q102" s="23" t="n">
        <f aca="false">SUM(T102:BX102)</f>
        <v>104</v>
      </c>
      <c r="R102" s="45" t="n">
        <f aca="false">COUNTA(T102:BX102)</f>
        <v>32</v>
      </c>
      <c r="S102" s="23" t="n">
        <v>6</v>
      </c>
      <c r="T102" s="0" t="n">
        <v>5</v>
      </c>
      <c r="U102" s="0" t="n">
        <v>5</v>
      </c>
      <c r="W102" s="0" t="n">
        <v>1</v>
      </c>
      <c r="X102" s="0" t="n">
        <v>1</v>
      </c>
      <c r="Y102" s="0" t="n">
        <v>2</v>
      </c>
      <c r="Z102" s="0" t="n">
        <v>3</v>
      </c>
      <c r="AB102" s="0" t="n">
        <v>4</v>
      </c>
      <c r="AC102" s="0" t="n">
        <v>1</v>
      </c>
      <c r="AE102" s="0" t="n">
        <v>5</v>
      </c>
      <c r="AF102" s="0" t="n">
        <v>6</v>
      </c>
      <c r="AG102" s="0" t="n">
        <v>6</v>
      </c>
      <c r="AH102" s="0" t="n">
        <v>7</v>
      </c>
      <c r="AI102" s="0" t="n">
        <v>1</v>
      </c>
      <c r="AK102" s="0" t="n">
        <v>3</v>
      </c>
      <c r="AM102" s="0" t="n">
        <v>7</v>
      </c>
      <c r="AO102" s="0" t="n">
        <v>1</v>
      </c>
      <c r="AP102" s="0" t="n">
        <v>2</v>
      </c>
      <c r="AQ102" s="0" t="n">
        <v>9</v>
      </c>
      <c r="AT102" s="0" t="n">
        <v>2</v>
      </c>
      <c r="AV102" s="0" t="n">
        <v>2</v>
      </c>
      <c r="AW102" s="0" t="n">
        <v>3</v>
      </c>
      <c r="AY102" s="0" t="n">
        <v>1</v>
      </c>
      <c r="BA102" s="0" t="n">
        <v>3</v>
      </c>
      <c r="BC102" s="0" t="n">
        <v>2</v>
      </c>
      <c r="BH102" s="0" t="n">
        <v>3</v>
      </c>
      <c r="BJ102" s="0" t="n">
        <v>4</v>
      </c>
      <c r="BN102" s="0" t="n">
        <v>2</v>
      </c>
      <c r="BO102" s="0" t="n">
        <v>4</v>
      </c>
      <c r="BP102" s="0" t="n">
        <v>1</v>
      </c>
      <c r="BQ102" s="0" t="n">
        <v>3</v>
      </c>
      <c r="BR102" s="0" t="n">
        <v>3</v>
      </c>
      <c r="BV102" s="0" t="n">
        <v>2</v>
      </c>
    </row>
    <row r="103" customFormat="false" ht="12.75" hidden="false" customHeight="false" outlineLevel="0" collapsed="false">
      <c r="A103" s="1" t="s">
        <v>208</v>
      </c>
      <c r="B103" s="39" t="n">
        <v>2.85</v>
      </c>
      <c r="C103" s="40" t="n">
        <v>2.54</v>
      </c>
      <c r="D103" s="49" t="n">
        <v>5</v>
      </c>
      <c r="E103" s="40" t="n">
        <v>10.74</v>
      </c>
      <c r="F103" s="41" t="n">
        <v>23.02</v>
      </c>
      <c r="G103" s="42" t="n">
        <f aca="false">(H103+I103+J103+K103+L103+M103+N103+O103)/8</f>
        <v>39.01625</v>
      </c>
      <c r="H103" s="38" t="n">
        <v>32.37</v>
      </c>
      <c r="I103" s="35" t="n">
        <v>38.55</v>
      </c>
      <c r="J103" s="35" t="n">
        <v>39.15</v>
      </c>
      <c r="K103" s="35" t="n">
        <v>36.17</v>
      </c>
      <c r="L103" s="34" t="n">
        <v>40.46</v>
      </c>
      <c r="M103" s="34" t="n">
        <v>41.23</v>
      </c>
      <c r="N103" s="35" t="n">
        <v>35.7</v>
      </c>
      <c r="O103" s="35" t="n">
        <v>48.5</v>
      </c>
      <c r="P103" s="44" t="n">
        <f aca="false">Q103*10/$P$4</f>
        <v>46.9967822667143</v>
      </c>
      <c r="Q103" s="23" t="n">
        <f aca="false">SUM(T103:BX103)</f>
        <v>2629</v>
      </c>
      <c r="R103" s="45" t="n">
        <f aca="false">COUNTA(T103:BX103)</f>
        <v>56</v>
      </c>
      <c r="S103" s="23" t="n">
        <v>11</v>
      </c>
      <c r="T103" s="0" t="n">
        <v>83</v>
      </c>
      <c r="U103" s="51" t="n">
        <v>37</v>
      </c>
      <c r="V103" s="0" t="n">
        <v>20</v>
      </c>
      <c r="W103" s="51" t="n">
        <v>42</v>
      </c>
      <c r="X103" s="0" t="n">
        <v>54</v>
      </c>
      <c r="Y103" s="0" t="n">
        <v>42</v>
      </c>
      <c r="Z103" s="0" t="n">
        <v>51</v>
      </c>
      <c r="AA103" s="0" t="n">
        <v>9</v>
      </c>
      <c r="AB103" s="0" t="n">
        <v>32</v>
      </c>
      <c r="AC103" s="0" t="n">
        <v>78</v>
      </c>
      <c r="AD103" s="0" t="n">
        <v>20</v>
      </c>
      <c r="AE103" s="0" t="n">
        <v>152</v>
      </c>
      <c r="AF103" s="0" t="n">
        <v>56</v>
      </c>
      <c r="AG103" s="0" t="n">
        <v>57</v>
      </c>
      <c r="AH103" s="0" t="n">
        <v>38</v>
      </c>
      <c r="AI103" s="0" t="n">
        <v>90</v>
      </c>
      <c r="AJ103" s="0" t="n">
        <v>14</v>
      </c>
      <c r="AK103" s="0" t="n">
        <v>39</v>
      </c>
      <c r="AL103" s="0" t="n">
        <v>11</v>
      </c>
      <c r="AM103" s="0" t="n">
        <v>135</v>
      </c>
      <c r="AN103" s="0" t="n">
        <v>2</v>
      </c>
      <c r="AO103" s="0" t="n">
        <v>26</v>
      </c>
      <c r="AP103" s="0" t="n">
        <v>12</v>
      </c>
      <c r="AQ103" s="0" t="n">
        <v>54</v>
      </c>
      <c r="AR103" s="0" t="n">
        <v>51</v>
      </c>
      <c r="AS103" s="0" t="n">
        <v>4</v>
      </c>
      <c r="AT103" s="0" t="n">
        <v>50</v>
      </c>
      <c r="AU103" s="0" t="n">
        <v>43</v>
      </c>
      <c r="AV103" s="0" t="n">
        <v>75</v>
      </c>
      <c r="AW103" s="0" t="n">
        <v>119</v>
      </c>
      <c r="AX103" s="0" t="n">
        <v>23</v>
      </c>
      <c r="AY103" s="0" t="n">
        <v>60</v>
      </c>
      <c r="AZ103" s="0" t="n">
        <v>58</v>
      </c>
      <c r="BA103" s="0" t="n">
        <v>9</v>
      </c>
      <c r="BC103" s="0" t="n">
        <v>5</v>
      </c>
      <c r="BD103" s="0" t="n">
        <v>33</v>
      </c>
      <c r="BE103" s="0" t="n">
        <v>3</v>
      </c>
      <c r="BF103" s="0" t="n">
        <v>78</v>
      </c>
      <c r="BG103" s="0" t="n">
        <v>45</v>
      </c>
      <c r="BH103" s="0" t="n">
        <v>42</v>
      </c>
      <c r="BI103" s="0" t="n">
        <v>52</v>
      </c>
      <c r="BJ103" s="0" t="n">
        <v>68</v>
      </c>
      <c r="BK103" s="0" t="n">
        <v>149</v>
      </c>
      <c r="BL103" s="0" t="n">
        <v>23</v>
      </c>
      <c r="BM103" s="0" t="n">
        <v>4</v>
      </c>
      <c r="BN103" s="0" t="n">
        <v>28</v>
      </c>
      <c r="BO103" s="0" t="n">
        <v>94</v>
      </c>
      <c r="BP103" s="0" t="n">
        <v>97</v>
      </c>
      <c r="BQ103" s="0" t="n">
        <v>58</v>
      </c>
      <c r="BR103" s="0" t="n">
        <v>135</v>
      </c>
      <c r="BS103" s="0" t="n">
        <v>4</v>
      </c>
      <c r="BT103" s="0" t="n">
        <v>19</v>
      </c>
      <c r="BU103" s="0" t="n">
        <v>2</v>
      </c>
      <c r="BV103" s="0" t="n">
        <v>24</v>
      </c>
      <c r="BW103" s="0" t="n">
        <v>8</v>
      </c>
      <c r="BX103" s="0" t="n">
        <v>12</v>
      </c>
    </row>
    <row r="104" customFormat="false" ht="12.75" hidden="false" customHeight="false" outlineLevel="0" collapsed="false">
      <c r="A104" s="1" t="s">
        <v>209</v>
      </c>
      <c r="B104" s="39" t="n">
        <v>33.08</v>
      </c>
      <c r="C104" s="40" t="n">
        <v>33.74</v>
      </c>
      <c r="D104" s="49" t="n">
        <v>49.43</v>
      </c>
      <c r="E104" s="40" t="n">
        <v>40.04</v>
      </c>
      <c r="F104" s="41" t="n">
        <v>44.77</v>
      </c>
      <c r="G104" s="42" t="n">
        <f aca="false">(H104+I104+J104+K104+L104+M104+N104+O104)/8</f>
        <v>54.26875</v>
      </c>
      <c r="H104" s="38" t="n">
        <v>50.53</v>
      </c>
      <c r="I104" s="35" t="n">
        <v>44.9</v>
      </c>
      <c r="J104" s="35" t="n">
        <v>44.7</v>
      </c>
      <c r="K104" s="35" t="n">
        <v>49.38</v>
      </c>
      <c r="L104" s="34" t="n">
        <v>49.87</v>
      </c>
      <c r="M104" s="34" t="n">
        <v>55.38</v>
      </c>
      <c r="N104" s="35" t="n">
        <v>67.34</v>
      </c>
      <c r="O104" s="35" t="n">
        <v>72.05</v>
      </c>
      <c r="P104" s="44" t="n">
        <f aca="false">Q104*10/$P$4</f>
        <v>72.041473006793</v>
      </c>
      <c r="Q104" s="23" t="n">
        <f aca="false">SUM(T104:BX104)</f>
        <v>4030</v>
      </c>
      <c r="R104" s="45" t="n">
        <f aca="false">COUNTA(T104:BX104)</f>
        <v>57</v>
      </c>
      <c r="S104" s="23" t="n">
        <v>26</v>
      </c>
      <c r="T104" s="0" t="n">
        <v>104</v>
      </c>
      <c r="U104" s="51" t="n">
        <v>64</v>
      </c>
      <c r="V104" s="0" t="n">
        <v>30</v>
      </c>
      <c r="W104" s="51" t="n">
        <v>52</v>
      </c>
      <c r="X104" s="0" t="n">
        <v>78</v>
      </c>
      <c r="Y104" s="0" t="n">
        <v>122</v>
      </c>
      <c r="Z104" s="0" t="n">
        <v>26</v>
      </c>
      <c r="AA104" s="0" t="n">
        <v>49</v>
      </c>
      <c r="AB104" s="0" t="n">
        <v>81</v>
      </c>
      <c r="AC104" s="0" t="n">
        <v>103</v>
      </c>
      <c r="AD104" s="0" t="n">
        <v>11</v>
      </c>
      <c r="AE104" s="0" t="n">
        <v>104</v>
      </c>
      <c r="AF104" s="0" t="n">
        <v>169</v>
      </c>
      <c r="AG104" s="0" t="n">
        <v>117</v>
      </c>
      <c r="AH104" s="0" t="n">
        <v>58</v>
      </c>
      <c r="AI104" s="0" t="n">
        <v>150</v>
      </c>
      <c r="AJ104" s="0" t="n">
        <v>62</v>
      </c>
      <c r="AK104" s="0" t="n">
        <v>37</v>
      </c>
      <c r="AL104" s="0" t="n">
        <v>10</v>
      </c>
      <c r="AM104" s="0" t="n">
        <v>132</v>
      </c>
      <c r="AN104" s="0" t="n">
        <v>1</v>
      </c>
      <c r="AO104" s="0" t="n">
        <v>74</v>
      </c>
      <c r="AP104" s="0" t="n">
        <v>3</v>
      </c>
      <c r="AQ104" s="0" t="n">
        <v>47</v>
      </c>
      <c r="AR104" s="0" t="n">
        <v>48</v>
      </c>
      <c r="AS104" s="0" t="n">
        <v>19</v>
      </c>
      <c r="AT104" s="0" t="n">
        <v>28</v>
      </c>
      <c r="AU104" s="0" t="n">
        <v>160</v>
      </c>
      <c r="AV104" s="0" t="n">
        <v>116</v>
      </c>
      <c r="AW104" s="0" t="n">
        <v>149</v>
      </c>
      <c r="AX104" s="0" t="n">
        <v>60</v>
      </c>
      <c r="AY104" s="0" t="n">
        <v>160</v>
      </c>
      <c r="AZ104" s="0" t="n">
        <v>35</v>
      </c>
      <c r="BA104" s="0" t="n">
        <v>29</v>
      </c>
      <c r="BB104" s="0" t="n">
        <v>4</v>
      </c>
      <c r="BC104" s="0" t="n">
        <v>13</v>
      </c>
      <c r="BD104" s="0" t="n">
        <v>37</v>
      </c>
      <c r="BE104" s="0" t="n">
        <v>39</v>
      </c>
      <c r="BF104" s="0" t="n">
        <v>299</v>
      </c>
      <c r="BG104" s="0" t="n">
        <v>140</v>
      </c>
      <c r="BH104" s="0" t="n">
        <v>70</v>
      </c>
      <c r="BI104" s="0" t="n">
        <v>124</v>
      </c>
      <c r="BJ104" s="0" t="n">
        <v>90</v>
      </c>
      <c r="BK104" s="0" t="n">
        <v>147</v>
      </c>
      <c r="BL104" s="0" t="n">
        <v>22</v>
      </c>
      <c r="BM104" s="0" t="n">
        <v>5</v>
      </c>
      <c r="BN104" s="0" t="n">
        <v>70</v>
      </c>
      <c r="BO104" s="0" t="n">
        <v>90</v>
      </c>
      <c r="BP104" s="0" t="n">
        <v>90</v>
      </c>
      <c r="BQ104" s="0" t="n">
        <v>33</v>
      </c>
      <c r="BR104" s="0" t="n">
        <v>106</v>
      </c>
      <c r="BS104" s="0" t="n">
        <v>51</v>
      </c>
      <c r="BT104" s="0" t="n">
        <v>22</v>
      </c>
      <c r="BU104" s="0" t="n">
        <v>11</v>
      </c>
      <c r="BV104" s="0" t="n">
        <v>28</v>
      </c>
      <c r="BW104" s="0" t="n">
        <v>41</v>
      </c>
      <c r="BX104" s="0" t="n">
        <v>10</v>
      </c>
    </row>
    <row r="105" customFormat="false" ht="12.75" hidden="false" customHeight="false" outlineLevel="0" collapsed="false">
      <c r="A105" s="1" t="s">
        <v>210</v>
      </c>
      <c r="B105" s="39"/>
      <c r="C105" s="40"/>
      <c r="D105" s="41" t="n">
        <v>0.02</v>
      </c>
      <c r="E105" s="40"/>
      <c r="F105" s="41" t="n">
        <v>0.04</v>
      </c>
      <c r="G105" s="42" t="n">
        <f aca="false">(H105+I105+J105+K105+L105+M105+N105+O105)/8</f>
        <v>0.025</v>
      </c>
      <c r="H105" s="47"/>
      <c r="I105" s="55"/>
      <c r="J105" s="35" t="n">
        <v>0.04</v>
      </c>
      <c r="K105" s="35" t="n">
        <v>0.08</v>
      </c>
      <c r="L105" s="34" t="n">
        <v>0.02</v>
      </c>
      <c r="M105" s="34" t="n">
        <v>0.03</v>
      </c>
      <c r="N105" s="55"/>
      <c r="O105" s="35" t="n">
        <v>0.03</v>
      </c>
      <c r="P105" s="44" t="n">
        <f aca="false">Q105*10/$P$4</f>
        <v>0</v>
      </c>
      <c r="Q105" s="23" t="n">
        <f aca="false">SUM(T105:BX105)</f>
        <v>0</v>
      </c>
      <c r="R105" s="45" t="n">
        <f aca="false">COUNTA(T105:BX105)</f>
        <v>0</v>
      </c>
      <c r="S105" s="23"/>
    </row>
    <row r="106" customFormat="false" ht="12.75" hidden="false" customHeight="false" outlineLevel="0" collapsed="false">
      <c r="A106" s="1" t="s">
        <v>211</v>
      </c>
      <c r="B106" s="39" t="n">
        <v>1.48</v>
      </c>
      <c r="C106" s="40" t="n">
        <v>1.13</v>
      </c>
      <c r="D106" s="41" t="n">
        <v>0.87</v>
      </c>
      <c r="E106" s="40" t="n">
        <v>0.96</v>
      </c>
      <c r="F106" s="41" t="n">
        <v>1.04</v>
      </c>
      <c r="G106" s="42" t="n">
        <f aca="false">(H106+I106+J106+K106+L106+M106+N106+O106)/8</f>
        <v>1.22875</v>
      </c>
      <c r="H106" s="38" t="n">
        <v>1.22</v>
      </c>
      <c r="I106" s="35" t="n">
        <v>1.23</v>
      </c>
      <c r="J106" s="35" t="n">
        <v>0.83</v>
      </c>
      <c r="K106" s="35" t="n">
        <v>0.89</v>
      </c>
      <c r="L106" s="34" t="n">
        <v>1.04</v>
      </c>
      <c r="M106" s="34" t="n">
        <v>1.69</v>
      </c>
      <c r="N106" s="35" t="n">
        <v>1.31</v>
      </c>
      <c r="O106" s="35" t="n">
        <v>1.62</v>
      </c>
      <c r="P106" s="44" t="n">
        <f aca="false">Q106*10/$P$4</f>
        <v>1.16195924204505</v>
      </c>
      <c r="Q106" s="23" t="n">
        <f aca="false">SUM(T106:BX106)</f>
        <v>65</v>
      </c>
      <c r="R106" s="45" t="n">
        <f aca="false">COUNTA(T106:BX106)</f>
        <v>32</v>
      </c>
      <c r="S106" s="23" t="n">
        <v>1</v>
      </c>
      <c r="W106" s="0" t="n">
        <v>4</v>
      </c>
      <c r="Y106" s="0" t="n">
        <v>1</v>
      </c>
      <c r="Z106" s="0" t="n">
        <v>2</v>
      </c>
      <c r="AA106" s="0" t="n">
        <v>1</v>
      </c>
      <c r="AC106" s="0" t="n">
        <v>1</v>
      </c>
      <c r="AD106" s="0" t="n">
        <v>1</v>
      </c>
      <c r="AF106" s="0" t="n">
        <v>2</v>
      </c>
      <c r="AH106" s="0" t="n">
        <v>2</v>
      </c>
      <c r="AK106" s="0" t="n">
        <v>3</v>
      </c>
      <c r="AL106" s="0" t="n">
        <v>1</v>
      </c>
      <c r="AM106" s="0" t="n">
        <v>2</v>
      </c>
      <c r="AN106" s="0" t="n">
        <v>2</v>
      </c>
      <c r="AO106" s="0" t="n">
        <v>3</v>
      </c>
      <c r="AQ106" s="0" t="n">
        <v>2</v>
      </c>
      <c r="AS106" s="0" t="n">
        <v>1</v>
      </c>
      <c r="AV106" s="0" t="n">
        <v>1</v>
      </c>
      <c r="AW106" s="0" t="n">
        <v>3</v>
      </c>
      <c r="AY106" s="0" t="n">
        <v>2</v>
      </c>
      <c r="AZ106" s="0" t="n">
        <v>1</v>
      </c>
      <c r="BA106" s="0" t="n">
        <v>3</v>
      </c>
      <c r="BG106" s="0" t="n">
        <v>4</v>
      </c>
      <c r="BH106" s="0" t="n">
        <v>1</v>
      </c>
      <c r="BI106" s="0" t="n">
        <v>1</v>
      </c>
      <c r="BJ106" s="0" t="n">
        <v>1</v>
      </c>
      <c r="BK106" s="0" t="n">
        <v>3</v>
      </c>
      <c r="BL106" s="0" t="n">
        <v>1</v>
      </c>
      <c r="BO106" s="0" t="n">
        <v>4</v>
      </c>
      <c r="BP106" s="0" t="n">
        <v>1</v>
      </c>
      <c r="BQ106" s="0" t="n">
        <v>2</v>
      </c>
      <c r="BR106" s="0" t="n">
        <v>7</v>
      </c>
      <c r="BU106" s="0" t="n">
        <v>1</v>
      </c>
      <c r="BW106" s="0" t="n">
        <v>1</v>
      </c>
    </row>
    <row r="107" customFormat="false" ht="12.75" hidden="false" customHeight="false" outlineLevel="0" collapsed="false">
      <c r="A107" s="1" t="s">
        <v>212</v>
      </c>
      <c r="B107" s="39" t="n">
        <v>0.09</v>
      </c>
      <c r="C107" s="40" t="n">
        <v>0.04</v>
      </c>
      <c r="D107" s="41" t="n">
        <v>0.11</v>
      </c>
      <c r="E107" s="40" t="n">
        <v>0.09</v>
      </c>
      <c r="F107" s="49" t="n">
        <v>0.1</v>
      </c>
      <c r="G107" s="42" t="n">
        <f aca="false">(H107+I107+J107+K107+L107+M107+N107+O107)/8</f>
        <v>0.18625</v>
      </c>
      <c r="H107" s="38" t="n">
        <v>0.21</v>
      </c>
      <c r="I107" s="35" t="n">
        <v>0.31</v>
      </c>
      <c r="J107" s="35" t="n">
        <v>0.2</v>
      </c>
      <c r="K107" s="35" t="n">
        <v>0.06</v>
      </c>
      <c r="L107" s="34" t="n">
        <v>0.05</v>
      </c>
      <c r="M107" s="34" t="n">
        <v>0.27</v>
      </c>
      <c r="N107" s="35" t="n">
        <v>0.17</v>
      </c>
      <c r="O107" s="35" t="n">
        <v>0.22</v>
      </c>
      <c r="P107" s="44" t="n">
        <f aca="false">Q107*10/$P$4</f>
        <v>0.23239184840901</v>
      </c>
      <c r="Q107" s="23" t="n">
        <f aca="false">SUM(T107:BX107)</f>
        <v>13</v>
      </c>
      <c r="R107" s="45" t="n">
        <f aca="false">COUNTA(T107:BX107)</f>
        <v>9</v>
      </c>
      <c r="S107" s="23"/>
      <c r="AE107" s="0" t="n">
        <v>1</v>
      </c>
      <c r="AK107" s="0" t="n">
        <v>3</v>
      </c>
      <c r="AL107" s="0" t="n">
        <v>2</v>
      </c>
      <c r="AW107" s="0" t="n">
        <v>1</v>
      </c>
      <c r="BH107" s="0" t="n">
        <v>1</v>
      </c>
      <c r="BJ107" s="0" t="n">
        <v>2</v>
      </c>
      <c r="BL107" s="0" t="n">
        <v>1</v>
      </c>
      <c r="BM107" s="0" t="n">
        <v>1</v>
      </c>
      <c r="BR107" s="0" t="n">
        <v>1</v>
      </c>
    </row>
    <row r="108" customFormat="false" ht="12.75" hidden="false" customHeight="false" outlineLevel="0" collapsed="false">
      <c r="A108" s="1" t="s">
        <v>213</v>
      </c>
      <c r="B108" s="39" t="n">
        <v>2.66</v>
      </c>
      <c r="C108" s="40" t="n">
        <v>1.93</v>
      </c>
      <c r="D108" s="41" t="n">
        <v>1.99</v>
      </c>
      <c r="E108" s="40" t="n">
        <v>2.07</v>
      </c>
      <c r="F108" s="49" t="n">
        <v>1.7</v>
      </c>
      <c r="G108" s="42" t="n">
        <f aca="false">(H108+I108+J108+K108+L108+M108+N108+O108)/8</f>
        <v>2.1725</v>
      </c>
      <c r="H108" s="38" t="n">
        <v>1.77</v>
      </c>
      <c r="I108" s="35" t="n">
        <v>1.62</v>
      </c>
      <c r="J108" s="35" t="n">
        <v>3.15</v>
      </c>
      <c r="K108" s="35" t="n">
        <v>3.37</v>
      </c>
      <c r="L108" s="34" t="n">
        <v>2.16</v>
      </c>
      <c r="M108" s="34" t="n">
        <v>1.42</v>
      </c>
      <c r="N108" s="35" t="n">
        <v>1.89</v>
      </c>
      <c r="O108" s="35" t="n">
        <v>2</v>
      </c>
      <c r="P108" s="44" t="n">
        <f aca="false">Q108*10/$P$4</f>
        <v>0.697175545227029</v>
      </c>
      <c r="Q108" s="23" t="n">
        <f aca="false">SUM(T108:BX108)</f>
        <v>39</v>
      </c>
      <c r="R108" s="45" t="n">
        <f aca="false">COUNTA(T108:BX108)</f>
        <v>23</v>
      </c>
      <c r="S108" s="23"/>
      <c r="T108" s="0" t="n">
        <v>1</v>
      </c>
      <c r="U108" s="51"/>
      <c r="X108" s="0" t="n">
        <v>1</v>
      </c>
      <c r="Z108" s="0" t="n">
        <v>2</v>
      </c>
      <c r="AA108" s="0" t="n">
        <v>1</v>
      </c>
      <c r="AB108" s="0" t="n">
        <v>1</v>
      </c>
      <c r="AC108" s="0" t="n">
        <v>1</v>
      </c>
      <c r="AH108" s="0" t="n">
        <v>7</v>
      </c>
      <c r="AI108" s="0" t="n">
        <v>2</v>
      </c>
      <c r="AK108" s="0" t="n">
        <v>3</v>
      </c>
      <c r="AO108" s="0" t="n">
        <v>1</v>
      </c>
      <c r="AQ108" s="0" t="n">
        <v>1</v>
      </c>
      <c r="AS108" s="0" t="n">
        <v>1</v>
      </c>
      <c r="AV108" s="0" t="n">
        <v>1</v>
      </c>
      <c r="AW108" s="0" t="n">
        <v>1</v>
      </c>
      <c r="BE108" s="0" t="n">
        <v>1</v>
      </c>
      <c r="BI108" s="0" t="n">
        <v>1</v>
      </c>
      <c r="BJ108" s="0" t="n">
        <v>5</v>
      </c>
      <c r="BK108" s="0" t="n">
        <v>1</v>
      </c>
      <c r="BN108" s="0" t="n">
        <v>3</v>
      </c>
      <c r="BO108" s="0" t="n">
        <v>1</v>
      </c>
      <c r="BP108" s="0" t="n">
        <v>1</v>
      </c>
      <c r="BQ108" s="0" t="n">
        <v>1</v>
      </c>
      <c r="BR108" s="0" t="n">
        <v>1</v>
      </c>
    </row>
    <row r="109" customFormat="false" ht="12.75" hidden="false" customHeight="false" outlineLevel="0" collapsed="false">
      <c r="A109" s="1" t="s">
        <v>214</v>
      </c>
      <c r="B109" s="39" t="n">
        <v>4.56</v>
      </c>
      <c r="C109" s="40" t="n">
        <v>5.73</v>
      </c>
      <c r="D109" s="41" t="n">
        <v>7.09</v>
      </c>
      <c r="E109" s="40" t="n">
        <v>12.12</v>
      </c>
      <c r="F109" s="41" t="n">
        <v>10.94</v>
      </c>
      <c r="G109" s="42" t="n">
        <f aca="false">(H109+I109+J109+K109+L109+M109+N109+O109)/8</f>
        <v>11.60625</v>
      </c>
      <c r="H109" s="38" t="n">
        <v>13.08</v>
      </c>
      <c r="I109" s="35" t="n">
        <v>12.27</v>
      </c>
      <c r="J109" s="35" t="n">
        <v>11.67</v>
      </c>
      <c r="K109" s="35" t="n">
        <v>9.33</v>
      </c>
      <c r="L109" s="34" t="n">
        <v>10.62</v>
      </c>
      <c r="M109" s="34" t="n">
        <v>9.1</v>
      </c>
      <c r="N109" s="35" t="n">
        <v>11.91</v>
      </c>
      <c r="O109" s="35" t="n">
        <v>14.87</v>
      </c>
      <c r="P109" s="44" t="n">
        <f aca="false">Q109*10/$P$4</f>
        <v>11.8877368609224</v>
      </c>
      <c r="Q109" s="23" t="n">
        <f aca="false">SUM(T109:BX109)</f>
        <v>665</v>
      </c>
      <c r="R109" s="45" t="n">
        <f aca="false">COUNTA(T109:BX109)</f>
        <v>42</v>
      </c>
      <c r="S109" s="23" t="n">
        <v>2</v>
      </c>
      <c r="T109" s="0" t="n">
        <v>7</v>
      </c>
      <c r="U109" s="51" t="n">
        <v>2</v>
      </c>
      <c r="X109" s="0" t="n">
        <v>5</v>
      </c>
      <c r="Y109" s="0" t="n">
        <v>1</v>
      </c>
      <c r="Z109" s="0" t="n">
        <v>21</v>
      </c>
      <c r="AA109" s="0" t="n">
        <v>8</v>
      </c>
      <c r="AB109" s="0" t="n">
        <v>17</v>
      </c>
      <c r="AC109" s="0" t="n">
        <v>41</v>
      </c>
      <c r="AE109" s="0" t="n">
        <v>33</v>
      </c>
      <c r="AF109" s="0" t="n">
        <v>50</v>
      </c>
      <c r="AG109" s="0" t="n">
        <v>4</v>
      </c>
      <c r="AI109" s="0" t="n">
        <v>10</v>
      </c>
      <c r="AJ109" s="0" t="n">
        <v>12</v>
      </c>
      <c r="AK109" s="0" t="n">
        <v>5</v>
      </c>
      <c r="AL109" s="0" t="n">
        <v>1</v>
      </c>
      <c r="AO109" s="0" t="n">
        <v>6</v>
      </c>
      <c r="AS109" s="0" t="n">
        <v>6</v>
      </c>
      <c r="AT109" s="0" t="n">
        <v>2</v>
      </c>
      <c r="AU109" s="0" t="n">
        <v>36</v>
      </c>
      <c r="AV109" s="0" t="n">
        <v>46</v>
      </c>
      <c r="AW109" s="0" t="n">
        <v>44</v>
      </c>
      <c r="AX109" s="0" t="n">
        <v>29</v>
      </c>
      <c r="AY109" s="0" t="n">
        <v>2</v>
      </c>
      <c r="AZ109" s="0" t="n">
        <v>2</v>
      </c>
      <c r="BA109" s="0" t="n">
        <v>18</v>
      </c>
      <c r="BC109" s="0" t="n">
        <v>5</v>
      </c>
      <c r="BE109" s="0" t="n">
        <v>24</v>
      </c>
      <c r="BF109" s="0" t="n">
        <v>35</v>
      </c>
      <c r="BG109" s="0" t="n">
        <v>37</v>
      </c>
      <c r="BH109" s="0" t="n">
        <v>4</v>
      </c>
      <c r="BI109" s="0" t="n">
        <v>26</v>
      </c>
      <c r="BJ109" s="0" t="n">
        <v>19</v>
      </c>
      <c r="BK109" s="0" t="n">
        <v>11</v>
      </c>
      <c r="BL109" s="0" t="n">
        <v>2</v>
      </c>
      <c r="BM109" s="0" t="n">
        <v>1</v>
      </c>
      <c r="BN109" s="0" t="n">
        <v>9</v>
      </c>
      <c r="BO109" s="0" t="n">
        <v>32</v>
      </c>
      <c r="BP109" s="0" t="n">
        <v>2</v>
      </c>
      <c r="BR109" s="0" t="n">
        <v>2</v>
      </c>
      <c r="BS109" s="0" t="n">
        <v>15</v>
      </c>
      <c r="BV109" s="0" t="n">
        <v>17</v>
      </c>
      <c r="BW109" s="0" t="n">
        <v>16</v>
      </c>
    </row>
    <row r="110" customFormat="false" ht="12.75" hidden="false" customHeight="false" outlineLevel="0" collapsed="false">
      <c r="A110" s="1" t="s">
        <v>215</v>
      </c>
      <c r="B110" s="39" t="n">
        <v>0.01</v>
      </c>
      <c r="C110" s="40" t="n">
        <v>0.02</v>
      </c>
      <c r="D110" s="41"/>
      <c r="E110" s="40" t="n">
        <v>0.03</v>
      </c>
      <c r="F110" s="41" t="n">
        <v>0.04</v>
      </c>
      <c r="G110" s="42" t="n">
        <f aca="false">(H110+I110+J110+K110+L110+M110+N110+O110)/8</f>
        <v>0.00875</v>
      </c>
      <c r="H110" s="50"/>
      <c r="I110" s="55"/>
      <c r="J110" s="55"/>
      <c r="K110" s="35" t="n">
        <v>0.04</v>
      </c>
      <c r="L110" s="34" t="n">
        <v>0.02</v>
      </c>
      <c r="M110" s="56"/>
      <c r="N110" s="35" t="n">
        <v>0.01</v>
      </c>
      <c r="O110" s="35"/>
      <c r="P110" s="44" t="n">
        <f aca="false">Q110*10/$P$4</f>
        <v>0</v>
      </c>
      <c r="Q110" s="23" t="n">
        <f aca="false">SUM(T110:BX110)</f>
        <v>0</v>
      </c>
      <c r="R110" s="45" t="n">
        <f aca="false">COUNTA(T110:BX110)</f>
        <v>0</v>
      </c>
      <c r="S110" s="23"/>
      <c r="U110" s="46"/>
    </row>
    <row r="111" customFormat="false" ht="12.75" hidden="false" customHeight="false" outlineLevel="0" collapsed="false">
      <c r="A111" s="1" t="s">
        <v>216</v>
      </c>
      <c r="B111" s="53" t="n">
        <v>90.6</v>
      </c>
      <c r="C111" s="40" t="n">
        <v>44.43</v>
      </c>
      <c r="D111" s="49" t="n">
        <v>15.29</v>
      </c>
      <c r="E111" s="40" t="n">
        <v>13.13</v>
      </c>
      <c r="F111" s="41" t="n">
        <v>15.94</v>
      </c>
      <c r="G111" s="42" t="n">
        <f aca="false">(H111+I111+J111+K111+L111+M111+N111+O111)/8</f>
        <v>39.46875</v>
      </c>
      <c r="H111" s="38" t="n">
        <v>43.35</v>
      </c>
      <c r="I111" s="35" t="n">
        <v>48.16</v>
      </c>
      <c r="J111" s="35" t="n">
        <v>36.05</v>
      </c>
      <c r="K111" s="35" t="n">
        <v>31.13</v>
      </c>
      <c r="L111" s="34" t="n">
        <v>44</v>
      </c>
      <c r="M111" s="34" t="n">
        <v>37.97</v>
      </c>
      <c r="N111" s="35" t="n">
        <v>47.2</v>
      </c>
      <c r="O111" s="35" t="n">
        <v>27.89</v>
      </c>
      <c r="P111" s="44" t="n">
        <f aca="false">Q111*10/$P$4</f>
        <v>21.4873078298177</v>
      </c>
      <c r="Q111" s="23" t="n">
        <f aca="false">SUM(T111:BX111)</f>
        <v>1202</v>
      </c>
      <c r="R111" s="45" t="n">
        <f aca="false">COUNTA(T111:BX111)</f>
        <v>26</v>
      </c>
      <c r="S111" s="23" t="n">
        <v>5</v>
      </c>
      <c r="T111" s="0" t="n">
        <v>1</v>
      </c>
      <c r="U111" s="51" t="n">
        <v>40</v>
      </c>
      <c r="Z111" s="0" t="n">
        <v>104</v>
      </c>
      <c r="AB111" s="0" t="n">
        <v>12</v>
      </c>
      <c r="AC111" s="0" t="n">
        <v>92</v>
      </c>
      <c r="AE111" s="0" t="n">
        <v>62</v>
      </c>
      <c r="AF111" s="0" t="n">
        <v>4</v>
      </c>
      <c r="AI111" s="0" t="n">
        <v>17</v>
      </c>
      <c r="AJ111" s="0" t="n">
        <v>47</v>
      </c>
      <c r="AL111" s="0" t="n">
        <v>15</v>
      </c>
      <c r="AO111" s="0" t="n">
        <v>59</v>
      </c>
      <c r="AS111" s="0" t="n">
        <v>36</v>
      </c>
      <c r="AU111" s="0" t="n">
        <v>133</v>
      </c>
      <c r="AV111" s="0" t="n">
        <v>3</v>
      </c>
      <c r="AW111" s="0" t="n">
        <v>100</v>
      </c>
      <c r="BE111" s="0" t="n">
        <v>113</v>
      </c>
      <c r="BF111" s="0" t="n">
        <v>67</v>
      </c>
      <c r="BG111" s="0" t="n">
        <v>35</v>
      </c>
      <c r="BH111" s="0" t="n">
        <v>21</v>
      </c>
      <c r="BI111" s="0" t="n">
        <v>39</v>
      </c>
      <c r="BK111" s="0" t="n">
        <v>13</v>
      </c>
      <c r="BL111" s="0" t="n">
        <v>10</v>
      </c>
      <c r="BM111" s="0" t="n">
        <v>122</v>
      </c>
      <c r="BO111" s="0" t="n">
        <v>39</v>
      </c>
      <c r="BR111" s="0" t="n">
        <v>14</v>
      </c>
      <c r="BW111" s="0" t="n">
        <v>4</v>
      </c>
    </row>
    <row r="112" customFormat="false" ht="12.75" hidden="false" customHeight="false" outlineLevel="0" collapsed="false">
      <c r="A112" s="1" t="s">
        <v>217</v>
      </c>
      <c r="B112" s="39" t="n">
        <v>0.25</v>
      </c>
      <c r="C112" s="40" t="n">
        <v>0.05</v>
      </c>
      <c r="D112" s="41" t="n">
        <v>0.03</v>
      </c>
      <c r="E112" s="40" t="n">
        <v>0.02</v>
      </c>
      <c r="F112" s="41"/>
      <c r="G112" s="42" t="n">
        <f aca="false">(H112+I112+J112+K112+L112+M112+N112+O112)/8</f>
        <v>0.0025</v>
      </c>
      <c r="H112" s="50"/>
      <c r="I112" s="35" t="n">
        <v>0.02</v>
      </c>
      <c r="J112" s="55"/>
      <c r="K112" s="55"/>
      <c r="L112" s="56"/>
      <c r="M112" s="56"/>
      <c r="N112" s="55"/>
      <c r="O112" s="35"/>
      <c r="P112" s="44" t="n">
        <f aca="false">Q112*10/$P$4</f>
        <v>0.0178762960314623</v>
      </c>
      <c r="Q112" s="23" t="n">
        <f aca="false">SUM(T112:BX112)</f>
        <v>1</v>
      </c>
      <c r="R112" s="45" t="n">
        <f aca="false">COUNTA(T112:BX112)</f>
        <v>1</v>
      </c>
      <c r="S112" s="23"/>
      <c r="U112" s="46"/>
      <c r="AC112" s="0" t="n">
        <v>1</v>
      </c>
    </row>
    <row r="113" customFormat="false" ht="12.75" hidden="false" customHeight="false" outlineLevel="0" collapsed="false">
      <c r="A113" s="1" t="s">
        <v>218</v>
      </c>
      <c r="B113" s="39" t="n">
        <v>47.42</v>
      </c>
      <c r="C113" s="40" t="n">
        <v>53.63</v>
      </c>
      <c r="D113" s="49" t="n">
        <v>40.11</v>
      </c>
      <c r="E113" s="40" t="n">
        <v>41.99</v>
      </c>
      <c r="F113" s="41" t="n">
        <v>24.56</v>
      </c>
      <c r="G113" s="42" t="n">
        <f aca="false">(H113+I113+J113+K113+L113+M113+N113+O113)/8</f>
        <v>22.77625</v>
      </c>
      <c r="H113" s="38" t="n">
        <v>23.85</v>
      </c>
      <c r="I113" s="35" t="n">
        <v>20.07</v>
      </c>
      <c r="J113" s="35" t="n">
        <v>29.09</v>
      </c>
      <c r="K113" s="35" t="n">
        <v>27.04</v>
      </c>
      <c r="L113" s="34" t="n">
        <v>20.59</v>
      </c>
      <c r="M113" s="34" t="n">
        <v>17.76</v>
      </c>
      <c r="N113" s="35" t="n">
        <v>20.64</v>
      </c>
      <c r="O113" s="35" t="n">
        <v>23.17</v>
      </c>
      <c r="P113" s="44" t="n">
        <f aca="false">Q113*10/$P$4</f>
        <v>28.9417232749374</v>
      </c>
      <c r="Q113" s="23" t="n">
        <f aca="false">SUM(T113:BX113)</f>
        <v>1619</v>
      </c>
      <c r="R113" s="45" t="n">
        <f aca="false">COUNTA(T113:BX113)</f>
        <v>50</v>
      </c>
      <c r="S113" s="23" t="n">
        <v>2</v>
      </c>
      <c r="T113" s="0" t="n">
        <v>4</v>
      </c>
      <c r="U113" s="51" t="n">
        <v>38</v>
      </c>
      <c r="X113" s="0" t="n">
        <v>5</v>
      </c>
      <c r="Y113" s="0" t="n">
        <v>1</v>
      </c>
      <c r="Z113" s="0" t="n">
        <v>16</v>
      </c>
      <c r="AA113" s="0" t="n">
        <v>12</v>
      </c>
      <c r="AB113" s="0" t="n">
        <v>17</v>
      </c>
      <c r="AC113" s="0" t="n">
        <v>36</v>
      </c>
      <c r="AE113" s="0" t="n">
        <v>88</v>
      </c>
      <c r="AF113" s="0" t="n">
        <v>13</v>
      </c>
      <c r="AG113" s="0" t="n">
        <v>10</v>
      </c>
      <c r="AH113" s="0" t="n">
        <v>5</v>
      </c>
      <c r="AI113" s="0" t="n">
        <v>23</v>
      </c>
      <c r="AJ113" s="0" t="n">
        <v>23</v>
      </c>
      <c r="AK113" s="0" t="n">
        <v>3</v>
      </c>
      <c r="AL113" s="0" t="n">
        <v>1</v>
      </c>
      <c r="AN113" s="0" t="n">
        <v>1</v>
      </c>
      <c r="AO113" s="0" t="n">
        <v>26</v>
      </c>
      <c r="AQ113" s="0" t="n">
        <v>17</v>
      </c>
      <c r="AR113" s="0" t="n">
        <v>111</v>
      </c>
      <c r="AS113" s="0" t="n">
        <v>5</v>
      </c>
      <c r="AT113" s="0" t="n">
        <v>15</v>
      </c>
      <c r="AU113" s="0" t="n">
        <v>89</v>
      </c>
      <c r="AV113" s="0" t="n">
        <v>37</v>
      </c>
      <c r="AW113" s="0" t="n">
        <v>99</v>
      </c>
      <c r="AX113" s="0" t="n">
        <v>110</v>
      </c>
      <c r="AY113" s="0" t="n">
        <v>1</v>
      </c>
      <c r="AZ113" s="0" t="n">
        <v>63</v>
      </c>
      <c r="BA113" s="0" t="n">
        <v>3</v>
      </c>
      <c r="BB113" s="0" t="n">
        <v>5</v>
      </c>
      <c r="BD113" s="0" t="n">
        <v>3</v>
      </c>
      <c r="BE113" s="0" t="n">
        <v>160</v>
      </c>
      <c r="BF113" s="0" t="n">
        <v>48</v>
      </c>
      <c r="BG113" s="0" t="n">
        <v>13</v>
      </c>
      <c r="BH113" s="0" t="n">
        <v>7</v>
      </c>
      <c r="BI113" s="0" t="n">
        <v>1</v>
      </c>
      <c r="BJ113" s="0" t="n">
        <v>32</v>
      </c>
      <c r="BK113" s="0" t="n">
        <v>57</v>
      </c>
      <c r="BL113" s="0" t="n">
        <v>14</v>
      </c>
      <c r="BM113" s="0" t="n">
        <v>118</v>
      </c>
      <c r="BN113" s="0" t="n">
        <v>11</v>
      </c>
      <c r="BO113" s="0" t="n">
        <v>78</v>
      </c>
      <c r="BP113" s="0" t="n">
        <v>23</v>
      </c>
      <c r="BQ113" s="0" t="n">
        <v>4</v>
      </c>
      <c r="BR113" s="0" t="n">
        <v>18</v>
      </c>
      <c r="BS113" s="0" t="n">
        <v>3</v>
      </c>
      <c r="BT113" s="0" t="n">
        <v>14</v>
      </c>
      <c r="BU113" s="0" t="n">
        <v>22</v>
      </c>
      <c r="BV113" s="0" t="n">
        <v>1</v>
      </c>
      <c r="BW113" s="0" t="n">
        <v>115</v>
      </c>
    </row>
    <row r="114" customFormat="false" ht="12.75" hidden="false" customHeight="false" outlineLevel="0" collapsed="false">
      <c r="A114" s="1" t="s">
        <v>219</v>
      </c>
      <c r="B114" s="39" t="n">
        <v>0.03</v>
      </c>
      <c r="C114" s="40" t="n">
        <v>0.18</v>
      </c>
      <c r="D114" s="41" t="n">
        <v>0.28</v>
      </c>
      <c r="E114" s="40" t="n">
        <v>0.75</v>
      </c>
      <c r="F114" s="49" t="n">
        <v>0.9</v>
      </c>
      <c r="G114" s="42" t="n">
        <f aca="false">(H114+I114+J114+K114+L114+M114+N114+O114)/8</f>
        <v>2.35375</v>
      </c>
      <c r="H114" s="38" t="n">
        <v>1.86</v>
      </c>
      <c r="I114" s="35" t="n">
        <v>1.96</v>
      </c>
      <c r="J114" s="35" t="n">
        <v>2.12</v>
      </c>
      <c r="K114" s="35" t="n">
        <v>2.38</v>
      </c>
      <c r="L114" s="34" t="n">
        <v>2.82</v>
      </c>
      <c r="M114" s="34" t="n">
        <v>2.39</v>
      </c>
      <c r="N114" s="35" t="n">
        <v>2.6</v>
      </c>
      <c r="O114" s="35" t="n">
        <v>2.7</v>
      </c>
      <c r="P114" s="44" t="n">
        <f aca="false">Q114*10/$P$4</f>
        <v>2.43117626027887</v>
      </c>
      <c r="Q114" s="23" t="n">
        <f aca="false">SUM(T114:BX114)</f>
        <v>136</v>
      </c>
      <c r="R114" s="45" t="n">
        <f aca="false">COUNTA(T114:BX114)</f>
        <v>33</v>
      </c>
      <c r="S114" s="23" t="n">
        <v>4</v>
      </c>
      <c r="T114" s="0" t="n">
        <v>3</v>
      </c>
      <c r="U114" s="51" t="n">
        <v>1</v>
      </c>
      <c r="V114" s="0" t="n">
        <v>3</v>
      </c>
      <c r="X114" s="0" t="n">
        <v>7</v>
      </c>
      <c r="Y114" s="0" t="n">
        <v>1</v>
      </c>
      <c r="Z114" s="0" t="n">
        <v>4</v>
      </c>
      <c r="AC114" s="0" t="n">
        <v>1</v>
      </c>
      <c r="AD114" s="0" t="n">
        <v>1</v>
      </c>
      <c r="AE114" s="0" t="n">
        <v>10</v>
      </c>
      <c r="AF114" s="0" t="n">
        <v>1</v>
      </c>
      <c r="AG114" s="0" t="n">
        <v>4</v>
      </c>
      <c r="AH114" s="0" t="n">
        <v>6</v>
      </c>
      <c r="AI114" s="0" t="n">
        <v>2</v>
      </c>
      <c r="AK114" s="0" t="n">
        <v>4</v>
      </c>
      <c r="AL114" s="0" t="n">
        <v>6</v>
      </c>
      <c r="AM114" s="0" t="n">
        <v>1</v>
      </c>
      <c r="AN114" s="0" t="n">
        <v>4</v>
      </c>
      <c r="AO114" s="0" t="n">
        <v>4</v>
      </c>
      <c r="AQ114" s="0" t="n">
        <v>1</v>
      </c>
      <c r="AS114" s="0" t="n">
        <v>3</v>
      </c>
      <c r="AY114" s="0" t="n">
        <v>5</v>
      </c>
      <c r="BA114" s="0" t="n">
        <v>5</v>
      </c>
      <c r="BD114" s="0" t="n">
        <v>3</v>
      </c>
      <c r="BH114" s="0" t="n">
        <v>5</v>
      </c>
      <c r="BI114" s="0" t="n">
        <v>6</v>
      </c>
      <c r="BJ114" s="0" t="n">
        <v>3</v>
      </c>
      <c r="BK114" s="0" t="n">
        <v>3</v>
      </c>
      <c r="BL114" s="0" t="n">
        <v>3</v>
      </c>
      <c r="BO114" s="0" t="n">
        <v>2</v>
      </c>
      <c r="BT114" s="0" t="n">
        <v>3</v>
      </c>
      <c r="BV114" s="0" t="n">
        <v>3</v>
      </c>
      <c r="BW114" s="0" t="n">
        <v>27</v>
      </c>
      <c r="BX114" s="0" t="n">
        <v>1</v>
      </c>
    </row>
    <row r="115" customFormat="false" ht="12.75" hidden="false" customHeight="false" outlineLevel="0" collapsed="false">
      <c r="A115" s="1" t="s">
        <v>220</v>
      </c>
      <c r="B115" s="53" t="n">
        <v>2.5</v>
      </c>
      <c r="C115" s="54" t="n">
        <v>1.02</v>
      </c>
      <c r="D115" s="41" t="n">
        <v>0.46</v>
      </c>
      <c r="E115" s="40" t="n">
        <v>0.13</v>
      </c>
      <c r="F115" s="41" t="n">
        <v>0.01</v>
      </c>
      <c r="G115" s="42" t="n">
        <f aca="false">(H115+I115+J115+K115+L115+M115+N115+O115)/8</f>
        <v>0.12125</v>
      </c>
      <c r="H115" s="50"/>
      <c r="I115" s="35" t="n">
        <v>0.43</v>
      </c>
      <c r="J115" s="55"/>
      <c r="K115" s="35" t="n">
        <v>0.04</v>
      </c>
      <c r="L115" s="56"/>
      <c r="M115" s="34" t="n">
        <v>0.36</v>
      </c>
      <c r="N115" s="55"/>
      <c r="O115" s="35" t="n">
        <v>0.14</v>
      </c>
      <c r="P115" s="44" t="n">
        <f aca="false">Q115*10/$P$4</f>
        <v>0.0178762960314623</v>
      </c>
      <c r="Q115" s="23" t="n">
        <f aca="false">SUM(T115:BX115)</f>
        <v>1</v>
      </c>
      <c r="R115" s="45" t="n">
        <f aca="false">COUNTA(T115:BX115)</f>
        <v>1</v>
      </c>
      <c r="S115" s="23"/>
      <c r="U115" s="51"/>
      <c r="BO115" s="0" t="n">
        <v>1</v>
      </c>
    </row>
    <row r="116" customFormat="false" ht="12.75" hidden="false" customHeight="false" outlineLevel="0" collapsed="false">
      <c r="A116" s="1" t="s">
        <v>221</v>
      </c>
      <c r="B116" s="39" t="n">
        <v>27.78</v>
      </c>
      <c r="C116" s="40" t="n">
        <v>43.99</v>
      </c>
      <c r="D116" s="49" t="n">
        <v>62.92</v>
      </c>
      <c r="E116" s="54" t="n">
        <v>37.8</v>
      </c>
      <c r="F116" s="49" t="n">
        <v>16.8</v>
      </c>
      <c r="G116" s="42" t="n">
        <f aca="false">(H116+I116+J116+K116+L116+M116+N116+O116)/8</f>
        <v>10.05</v>
      </c>
      <c r="H116" s="48" t="n">
        <v>14.38</v>
      </c>
      <c r="I116" s="35" t="n">
        <v>10.17</v>
      </c>
      <c r="J116" s="35" t="n">
        <v>8.29</v>
      </c>
      <c r="K116" s="35" t="n">
        <v>8.29</v>
      </c>
      <c r="L116" s="34" t="n">
        <v>10.24</v>
      </c>
      <c r="M116" s="34" t="n">
        <v>8.55</v>
      </c>
      <c r="N116" s="35" t="n">
        <v>11.16</v>
      </c>
      <c r="O116" s="35" t="n">
        <v>9.32</v>
      </c>
      <c r="P116" s="44" t="n">
        <f aca="false">Q116*10/$P$4</f>
        <v>8.20521987844119</v>
      </c>
      <c r="Q116" s="23" t="n">
        <f aca="false">SUM(T116:BX116)</f>
        <v>459</v>
      </c>
      <c r="R116" s="45" t="n">
        <f aca="false">COUNTA(T116:BX116)</f>
        <v>27</v>
      </c>
      <c r="S116" s="23"/>
      <c r="T116" s="0" t="n">
        <v>3</v>
      </c>
      <c r="U116" s="46"/>
      <c r="V116" s="0" t="n">
        <v>3</v>
      </c>
      <c r="X116" s="0" t="n">
        <v>13</v>
      </c>
      <c r="AA116" s="0" t="n">
        <v>15</v>
      </c>
      <c r="AB116" s="0" t="n">
        <v>17</v>
      </c>
      <c r="AC116" s="0" t="n">
        <v>25</v>
      </c>
      <c r="AF116" s="0" t="n">
        <v>26</v>
      </c>
      <c r="AI116" s="0" t="n">
        <v>6</v>
      </c>
      <c r="AJ116" s="0" t="n">
        <v>7</v>
      </c>
      <c r="AP116" s="0" t="n">
        <v>14</v>
      </c>
      <c r="AQ116" s="0" t="n">
        <v>1</v>
      </c>
      <c r="AU116" s="0" t="n">
        <v>7</v>
      </c>
      <c r="AV116" s="0" t="n">
        <v>34</v>
      </c>
      <c r="AW116" s="0" t="n">
        <v>49</v>
      </c>
      <c r="AX116" s="0" t="n">
        <v>3</v>
      </c>
      <c r="AY116" s="0" t="n">
        <v>8</v>
      </c>
      <c r="AZ116" s="0" t="n">
        <v>3</v>
      </c>
      <c r="BC116" s="0" t="n">
        <v>1</v>
      </c>
      <c r="BD116" s="0" t="n">
        <v>2</v>
      </c>
      <c r="BF116" s="0" t="n">
        <v>36</v>
      </c>
      <c r="BG116" s="0" t="n">
        <v>20</v>
      </c>
      <c r="BI116" s="0" t="n">
        <v>44</v>
      </c>
      <c r="BJ116" s="0" t="n">
        <v>12</v>
      </c>
      <c r="BM116" s="0" t="n">
        <v>36</v>
      </c>
      <c r="BN116" s="0" t="n">
        <v>37</v>
      </c>
      <c r="BO116" s="0" t="n">
        <v>30</v>
      </c>
      <c r="BS116" s="0" t="n">
        <v>7</v>
      </c>
    </row>
    <row r="117" customFormat="false" ht="12.75" hidden="false" customHeight="false" outlineLevel="0" collapsed="false">
      <c r="A117" s="1" t="s">
        <v>222</v>
      </c>
      <c r="B117" s="39"/>
      <c r="C117" s="40" t="n">
        <v>0.02</v>
      </c>
      <c r="D117" s="41"/>
      <c r="E117" s="40" t="n">
        <v>0.14</v>
      </c>
      <c r="F117" s="41" t="n">
        <v>0.09</v>
      </c>
      <c r="G117" s="42" t="n">
        <f aca="false">(H117+I117+J117+K117+L117+M117+N117+O117)/8</f>
        <v>1.22125</v>
      </c>
      <c r="H117" s="38" t="n">
        <v>0.17</v>
      </c>
      <c r="I117" s="35" t="n">
        <v>0.31</v>
      </c>
      <c r="J117" s="35" t="n">
        <v>0.34</v>
      </c>
      <c r="K117" s="35" t="n">
        <v>0.4</v>
      </c>
      <c r="L117" s="34" t="n">
        <v>0.8</v>
      </c>
      <c r="M117" s="34" t="n">
        <v>0.94</v>
      </c>
      <c r="N117" s="35" t="n">
        <v>2.75</v>
      </c>
      <c r="O117" s="35" t="n">
        <v>4.06</v>
      </c>
      <c r="P117" s="44" t="n">
        <f aca="false">Q117*10/$P$4</f>
        <v>5.88130139435109</v>
      </c>
      <c r="Q117" s="23" t="n">
        <f aca="false">SUM(T117:BX117)</f>
        <v>329</v>
      </c>
      <c r="R117" s="45" t="n">
        <f aca="false">COUNTA(T117:BX117)</f>
        <v>16</v>
      </c>
      <c r="S117" s="23"/>
      <c r="U117" s="46"/>
      <c r="Z117" s="0" t="n">
        <v>4</v>
      </c>
      <c r="AB117" s="0" t="n">
        <v>13</v>
      </c>
      <c r="AC117" s="0" t="n">
        <v>32</v>
      </c>
      <c r="AF117" s="0" t="n">
        <v>76</v>
      </c>
      <c r="AG117" s="0" t="n">
        <v>22</v>
      </c>
      <c r="AH117" s="0" t="n">
        <v>2</v>
      </c>
      <c r="AK117" s="0" t="n">
        <v>10</v>
      </c>
      <c r="AR117" s="0" t="n">
        <v>1</v>
      </c>
      <c r="AV117" s="0" t="n">
        <v>9</v>
      </c>
      <c r="AW117" s="0" t="n">
        <v>30</v>
      </c>
      <c r="AX117" s="0" t="n">
        <v>3</v>
      </c>
      <c r="BF117" s="0" t="n">
        <v>63</v>
      </c>
      <c r="BG117" s="0" t="n">
        <v>37</v>
      </c>
      <c r="BH117" s="0" t="n">
        <v>10</v>
      </c>
      <c r="BI117" s="0" t="n">
        <v>12</v>
      </c>
      <c r="BO117" s="0" t="n">
        <v>5</v>
      </c>
    </row>
    <row r="118" customFormat="false" ht="12.75" hidden="false" customHeight="false" outlineLevel="0" collapsed="false">
      <c r="A118" s="1" t="s">
        <v>223</v>
      </c>
      <c r="B118" s="39" t="n">
        <v>0.56</v>
      </c>
      <c r="C118" s="40" t="n">
        <v>1.74</v>
      </c>
      <c r="D118" s="41" t="n">
        <v>0.97</v>
      </c>
      <c r="E118" s="40" t="n">
        <v>1.25</v>
      </c>
      <c r="F118" s="49" t="n">
        <v>0.44</v>
      </c>
      <c r="G118" s="42" t="n">
        <f aca="false">(H118+I118+J118+K118+L118+M118+N118+O118)/8</f>
        <v>0.335</v>
      </c>
      <c r="H118" s="38" t="n">
        <v>0.04</v>
      </c>
      <c r="I118" s="35" t="n">
        <v>0.29</v>
      </c>
      <c r="J118" s="35" t="n">
        <v>0.14</v>
      </c>
      <c r="K118" s="35" t="n">
        <v>0.12</v>
      </c>
      <c r="L118" s="34" t="n">
        <v>0.22</v>
      </c>
      <c r="M118" s="34" t="n">
        <v>0.38</v>
      </c>
      <c r="N118" s="35" t="n">
        <v>0.45</v>
      </c>
      <c r="O118" s="35" t="n">
        <v>1.04</v>
      </c>
      <c r="P118" s="44" t="n">
        <f aca="false">Q118*10/$P$4</f>
        <v>0.143010368251698</v>
      </c>
      <c r="Q118" s="23" t="n">
        <f aca="false">SUM(T118:BX118)</f>
        <v>8</v>
      </c>
      <c r="R118" s="45" t="n">
        <f aca="false">COUNTA(T118:BX118)</f>
        <v>6</v>
      </c>
      <c r="S118" s="23"/>
      <c r="U118" s="51"/>
      <c r="AA118" s="0" t="n">
        <v>1</v>
      </c>
      <c r="AM118" s="0" t="n">
        <v>1</v>
      </c>
      <c r="AV118" s="0" t="n">
        <v>2</v>
      </c>
      <c r="BF118" s="0" t="n">
        <v>1</v>
      </c>
      <c r="BI118" s="0" t="n">
        <v>2</v>
      </c>
      <c r="BO118" s="0" t="n">
        <v>1</v>
      </c>
    </row>
    <row r="119" customFormat="false" ht="12.75" hidden="false" customHeight="false" outlineLevel="0" collapsed="false">
      <c r="A119" s="1" t="s">
        <v>224</v>
      </c>
      <c r="B119" s="39" t="n">
        <v>0.53</v>
      </c>
      <c r="C119" s="40" t="n">
        <v>1.94</v>
      </c>
      <c r="D119" s="49" t="n">
        <v>1.7</v>
      </c>
      <c r="E119" s="40" t="n">
        <v>1.31</v>
      </c>
      <c r="F119" s="41" t="n">
        <v>0.75</v>
      </c>
      <c r="G119" s="42" t="n">
        <f aca="false">(H119+I119+J119+K119+L119+M119+N119+O119)/8</f>
        <v>0.3325</v>
      </c>
      <c r="H119" s="38" t="n">
        <v>0.11</v>
      </c>
      <c r="I119" s="35" t="n">
        <v>1.67</v>
      </c>
      <c r="J119" s="35" t="n">
        <v>0.08</v>
      </c>
      <c r="K119" s="35" t="n">
        <v>0.04</v>
      </c>
      <c r="L119" s="34" t="n">
        <v>0.02</v>
      </c>
      <c r="M119" s="34" t="n">
        <v>0.03</v>
      </c>
      <c r="N119" s="35" t="n">
        <v>0.21</v>
      </c>
      <c r="O119" s="35" t="n">
        <v>0.5</v>
      </c>
      <c r="P119" s="44" t="n">
        <f aca="false">Q119*10/$P$4</f>
        <v>0.303897032534859</v>
      </c>
      <c r="Q119" s="23" t="n">
        <f aca="false">SUM(T119:BX119)</f>
        <v>17</v>
      </c>
      <c r="R119" s="45" t="n">
        <f aca="false">COUNTA(T119:BX119)</f>
        <v>7</v>
      </c>
      <c r="S119" s="23"/>
      <c r="U119" s="46"/>
      <c r="AK119" s="0" t="n">
        <v>1</v>
      </c>
      <c r="AR119" s="0" t="n">
        <v>3</v>
      </c>
      <c r="AZ119" s="0" t="n">
        <v>2</v>
      </c>
      <c r="BK119" s="0" t="n">
        <v>2</v>
      </c>
      <c r="BL119" s="0" t="n">
        <v>1</v>
      </c>
      <c r="BO119" s="0" t="n">
        <v>2</v>
      </c>
      <c r="BR119" s="0" t="n">
        <v>6</v>
      </c>
    </row>
    <row r="120" customFormat="false" ht="12.75" hidden="false" customHeight="false" outlineLevel="0" collapsed="false">
      <c r="A120" s="1" t="s">
        <v>225</v>
      </c>
      <c r="B120" s="39" t="n">
        <v>0.11</v>
      </c>
      <c r="C120" s="40"/>
      <c r="D120" s="41"/>
      <c r="E120" s="40" t="n">
        <v>0.01</v>
      </c>
      <c r="F120" s="49" t="n">
        <v>0.03</v>
      </c>
      <c r="G120" s="42" t="n">
        <f aca="false">(H120+I120+J120+K120+L120+M120+N120+O120)/8</f>
        <v>0.0025</v>
      </c>
      <c r="H120" s="38"/>
      <c r="I120" s="35"/>
      <c r="J120" s="35"/>
      <c r="K120" s="35"/>
      <c r="L120" s="34"/>
      <c r="M120" s="34"/>
      <c r="N120" s="35"/>
      <c r="O120" s="35" t="n">
        <v>0.02</v>
      </c>
      <c r="P120" s="44" t="n">
        <f aca="false">Q120*10/$P$4</f>
        <v>0</v>
      </c>
      <c r="Q120" s="23" t="n">
        <f aca="false">SUM(T120:BX120)</f>
        <v>0</v>
      </c>
      <c r="R120" s="45" t="n">
        <f aca="false">COUNTA(T120:BX120)</f>
        <v>0</v>
      </c>
      <c r="S120" s="23"/>
      <c r="U120" s="46"/>
    </row>
    <row r="121" customFormat="false" ht="12.75" hidden="false" customHeight="false" outlineLevel="0" collapsed="false">
      <c r="A121" s="1" t="s">
        <v>226</v>
      </c>
      <c r="B121" s="39" t="n">
        <v>7.38</v>
      </c>
      <c r="C121" s="40" t="n">
        <v>3.47</v>
      </c>
      <c r="D121" s="41" t="n">
        <v>5.97</v>
      </c>
      <c r="E121" s="40" t="n">
        <v>17.45</v>
      </c>
      <c r="F121" s="41" t="n">
        <v>34.78</v>
      </c>
      <c r="G121" s="42" t="n">
        <f aca="false">(H121+I121+J121+K121+L121+M121+N121+O121)/8</f>
        <v>70.39875</v>
      </c>
      <c r="H121" s="38" t="n">
        <v>49.02</v>
      </c>
      <c r="I121" s="35" t="n">
        <v>61.71</v>
      </c>
      <c r="J121" s="35" t="n">
        <v>62.02</v>
      </c>
      <c r="K121" s="35" t="n">
        <v>47.02</v>
      </c>
      <c r="L121" s="34" t="n">
        <v>76.54</v>
      </c>
      <c r="M121" s="34" t="n">
        <v>85.53</v>
      </c>
      <c r="N121" s="35" t="n">
        <v>77.53</v>
      </c>
      <c r="O121" s="35" t="n">
        <v>103.82</v>
      </c>
      <c r="P121" s="44" t="n">
        <f aca="false">Q121*10/$P$4</f>
        <v>93.0997497318556</v>
      </c>
      <c r="Q121" s="23" t="n">
        <f aca="false">SUM(T121:BX121)</f>
        <v>5208</v>
      </c>
      <c r="R121" s="45" t="n">
        <f aca="false">COUNTA(T121:BX121)</f>
        <v>55</v>
      </c>
      <c r="S121" s="23" t="n">
        <v>13</v>
      </c>
      <c r="T121" s="0" t="n">
        <v>46</v>
      </c>
      <c r="U121" s="51" t="n">
        <v>203</v>
      </c>
      <c r="V121" s="0" t="n">
        <v>25</v>
      </c>
      <c r="W121" s="51" t="n">
        <v>53</v>
      </c>
      <c r="X121" s="0" t="n">
        <v>83</v>
      </c>
      <c r="Y121" s="0" t="n">
        <v>5</v>
      </c>
      <c r="Z121" s="0" t="n">
        <v>30</v>
      </c>
      <c r="AA121" s="0" t="n">
        <v>71</v>
      </c>
      <c r="AB121" s="0" t="n">
        <v>93</v>
      </c>
      <c r="AC121" s="0" t="n">
        <v>257</v>
      </c>
      <c r="AD121" s="0" t="n">
        <v>6</v>
      </c>
      <c r="AE121" s="0" t="n">
        <v>56</v>
      </c>
      <c r="AF121" s="0" t="n">
        <v>183</v>
      </c>
      <c r="AG121" s="0" t="n">
        <v>102</v>
      </c>
      <c r="AH121" s="0" t="n">
        <v>108</v>
      </c>
      <c r="AI121" s="0" t="n">
        <v>27</v>
      </c>
      <c r="AJ121" s="0" t="n">
        <v>61</v>
      </c>
      <c r="AK121" s="0" t="n">
        <v>82</v>
      </c>
      <c r="AL121" s="0" t="n">
        <v>4</v>
      </c>
      <c r="AM121" s="0" t="n">
        <v>11</v>
      </c>
      <c r="AO121" s="0" t="n">
        <v>203</v>
      </c>
      <c r="AP121" s="0" t="n">
        <v>16</v>
      </c>
      <c r="AQ121" s="0" t="n">
        <v>9</v>
      </c>
      <c r="AR121" s="0" t="n">
        <v>32</v>
      </c>
      <c r="AS121" s="0" t="n">
        <v>3</v>
      </c>
      <c r="AT121" s="0" t="n">
        <v>197</v>
      </c>
      <c r="AU121" s="0" t="n">
        <v>174</v>
      </c>
      <c r="AV121" s="0" t="n">
        <v>194</v>
      </c>
      <c r="AW121" s="0" t="n">
        <v>144</v>
      </c>
      <c r="AX121" s="0" t="n">
        <v>188</v>
      </c>
      <c r="AY121" s="0" t="n">
        <v>377</v>
      </c>
      <c r="AZ121" s="0" t="n">
        <v>43</v>
      </c>
      <c r="BA121" s="0" t="n">
        <v>46</v>
      </c>
      <c r="BB121" s="0" t="n">
        <v>11</v>
      </c>
      <c r="BC121" s="0" t="n">
        <v>8</v>
      </c>
      <c r="BD121" s="0" t="n">
        <v>21</v>
      </c>
      <c r="BE121" s="0" t="n">
        <v>22</v>
      </c>
      <c r="BF121" s="0" t="n">
        <v>208</v>
      </c>
      <c r="BG121" s="0" t="n">
        <v>222</v>
      </c>
      <c r="BH121" s="0" t="n">
        <v>56</v>
      </c>
      <c r="BI121" s="0" t="n">
        <v>235</v>
      </c>
      <c r="BJ121" s="0" t="n">
        <v>40</v>
      </c>
      <c r="BK121" s="0" t="n">
        <v>148</v>
      </c>
      <c r="BL121" s="0" t="n">
        <v>151</v>
      </c>
      <c r="BM121" s="0" t="n">
        <v>26</v>
      </c>
      <c r="BN121" s="0" t="n">
        <v>136</v>
      </c>
      <c r="BO121" s="0" t="n">
        <v>236</v>
      </c>
      <c r="BP121" s="0" t="n">
        <v>83</v>
      </c>
      <c r="BQ121" s="0" t="n">
        <v>6</v>
      </c>
      <c r="BR121" s="0" t="n">
        <v>160</v>
      </c>
      <c r="BS121" s="0" t="n">
        <v>71</v>
      </c>
      <c r="BT121" s="0" t="n">
        <v>59</v>
      </c>
      <c r="BU121" s="0" t="n">
        <v>39</v>
      </c>
      <c r="BV121" s="0" t="n">
        <v>77</v>
      </c>
      <c r="BW121" s="0" t="n">
        <v>61</v>
      </c>
    </row>
    <row r="122" customFormat="false" ht="12.75" hidden="false" customHeight="false" outlineLevel="0" collapsed="false">
      <c r="A122" s="1" t="s">
        <v>227</v>
      </c>
      <c r="B122" s="39" t="n">
        <v>1.01</v>
      </c>
      <c r="C122" s="40" t="n">
        <v>1.17</v>
      </c>
      <c r="D122" s="41" t="n">
        <v>0.42</v>
      </c>
      <c r="E122" s="54" t="n">
        <v>0.3</v>
      </c>
      <c r="F122" s="41" t="n">
        <v>0.74</v>
      </c>
      <c r="G122" s="42" t="n">
        <f aca="false">(H122+I122+J122+K122+L122+M122+N122+O122)/8</f>
        <v>1.445</v>
      </c>
      <c r="H122" s="38" t="n">
        <v>0.09</v>
      </c>
      <c r="I122" s="35" t="n">
        <v>1.55</v>
      </c>
      <c r="J122" s="35" t="n">
        <v>0.34</v>
      </c>
      <c r="K122" s="35" t="n">
        <v>0.5</v>
      </c>
      <c r="L122" s="34" t="n">
        <v>0.55</v>
      </c>
      <c r="M122" s="34" t="n">
        <v>1.09</v>
      </c>
      <c r="N122" s="35" t="n">
        <v>0.4</v>
      </c>
      <c r="O122" s="35" t="n">
        <v>7.04</v>
      </c>
      <c r="P122" s="44" t="n">
        <f aca="false">Q122*10/$P$4</f>
        <v>0.804433321415803</v>
      </c>
      <c r="Q122" s="23" t="n">
        <f aca="false">SUM(T122:BX122)</f>
        <v>45</v>
      </c>
      <c r="R122" s="45" t="n">
        <f aca="false">COUNTA(T122:BX122)</f>
        <v>4</v>
      </c>
      <c r="S122" s="23"/>
      <c r="U122" s="0" t="n">
        <v>20</v>
      </c>
      <c r="AV122" s="0" t="n">
        <v>2</v>
      </c>
      <c r="BG122" s="0" t="n">
        <v>12</v>
      </c>
      <c r="BO122" s="0" t="n">
        <v>11</v>
      </c>
    </row>
    <row r="123" customFormat="false" ht="12.75" hidden="false" customHeight="false" outlineLevel="0" collapsed="false">
      <c r="A123" s="1" t="s">
        <v>228</v>
      </c>
      <c r="B123" s="39" t="n">
        <v>27.38</v>
      </c>
      <c r="C123" s="40" t="n">
        <v>3.55</v>
      </c>
      <c r="D123" s="41" t="n">
        <v>4.02</v>
      </c>
      <c r="E123" s="40" t="n">
        <v>3.81</v>
      </c>
      <c r="F123" s="41" t="n">
        <v>7.25</v>
      </c>
      <c r="G123" s="42" t="n">
        <f aca="false">(H123+I123+J123+K123+L123+M123+N123+O123)/8</f>
        <v>11.91375</v>
      </c>
      <c r="H123" s="38" t="n">
        <v>0.58</v>
      </c>
      <c r="I123" s="35" t="n">
        <v>54.28</v>
      </c>
      <c r="J123" s="35" t="n">
        <v>0.22</v>
      </c>
      <c r="K123" s="35" t="n">
        <v>16.09</v>
      </c>
      <c r="L123" s="34" t="n">
        <v>0.51</v>
      </c>
      <c r="M123" s="34" t="n">
        <v>11.11</v>
      </c>
      <c r="N123" s="35" t="n">
        <v>0.26</v>
      </c>
      <c r="O123" s="35" t="n">
        <v>12.26</v>
      </c>
      <c r="P123" s="44" t="n">
        <f aca="false">Q123*10/$P$4</f>
        <v>1.76975330711477</v>
      </c>
      <c r="Q123" s="23" t="n">
        <f aca="false">SUM(T123:BX123)</f>
        <v>99</v>
      </c>
      <c r="R123" s="45" t="n">
        <f aca="false">COUNTA(T123:BX123)</f>
        <v>14</v>
      </c>
      <c r="S123" s="23"/>
      <c r="T123" s="0" t="n">
        <v>7</v>
      </c>
      <c r="U123" s="51" t="n">
        <v>6</v>
      </c>
      <c r="AA123" s="0" t="n">
        <v>1</v>
      </c>
      <c r="AB123" s="0" t="n">
        <v>3</v>
      </c>
      <c r="AG123" s="0" t="n">
        <v>45</v>
      </c>
      <c r="AJ123" s="0" t="n">
        <v>12</v>
      </c>
      <c r="AK123" s="0" t="n">
        <v>1</v>
      </c>
      <c r="AO123" s="0" t="n">
        <v>1</v>
      </c>
      <c r="AU123" s="0" t="n">
        <v>1</v>
      </c>
      <c r="AW123" s="0" t="n">
        <v>5</v>
      </c>
      <c r="BF123" s="0" t="n">
        <v>1</v>
      </c>
      <c r="BG123" s="0" t="n">
        <v>1</v>
      </c>
      <c r="BK123" s="0" t="n">
        <v>3</v>
      </c>
      <c r="BO123" s="0" t="n">
        <v>12</v>
      </c>
    </row>
    <row r="124" customFormat="false" ht="12.75" hidden="false" customHeight="false" outlineLevel="0" collapsed="false">
      <c r="A124" s="1" t="s">
        <v>229</v>
      </c>
      <c r="B124" s="39" t="n">
        <v>0.25</v>
      </c>
      <c r="C124" s="40" t="n">
        <v>0.45</v>
      </c>
      <c r="D124" s="41" t="n">
        <v>0.11</v>
      </c>
      <c r="E124" s="40" t="n">
        <v>4.73</v>
      </c>
      <c r="F124" s="41" t="n">
        <v>0.36</v>
      </c>
      <c r="G124" s="42" t="n">
        <f aca="false">(H124+I124+J124+K124+L124+M124+N124+O124)/8</f>
        <v>0.035</v>
      </c>
      <c r="H124" s="38" t="n">
        <v>0.02</v>
      </c>
      <c r="I124" s="35" t="n">
        <v>0.22</v>
      </c>
      <c r="J124" s="35" t="n">
        <v>0.04</v>
      </c>
      <c r="K124" s="55"/>
      <c r="L124" s="56"/>
      <c r="M124" s="56"/>
      <c r="N124" s="55"/>
      <c r="O124" s="35"/>
      <c r="P124" s="44" t="n">
        <f aca="false">Q124*10/$P$4</f>
        <v>0</v>
      </c>
      <c r="Q124" s="23" t="n">
        <f aca="false">SUM(T124:BX124)</f>
        <v>0</v>
      </c>
      <c r="R124" s="45" t="n">
        <f aca="false">COUNTA(T124:BX124)</f>
        <v>0</v>
      </c>
      <c r="S124" s="23"/>
    </row>
    <row r="125" customFormat="false" ht="12.75" hidden="false" customHeight="false" outlineLevel="0" collapsed="false">
      <c r="A125" s="1" t="s">
        <v>230</v>
      </c>
      <c r="B125" s="39" t="n">
        <v>0.16</v>
      </c>
      <c r="C125" s="40" t="n">
        <v>0.07</v>
      </c>
      <c r="D125" s="41" t="n">
        <v>0.07</v>
      </c>
      <c r="E125" s="40" t="n">
        <v>0.23</v>
      </c>
      <c r="F125" s="41" t="n">
        <v>0.06</v>
      </c>
      <c r="G125" s="42" t="n">
        <f aca="false">(H125+I125+J125+K125+L125+M125+N125+O125)/8</f>
        <v>0.07625</v>
      </c>
      <c r="H125" s="50"/>
      <c r="I125" s="35" t="n">
        <v>0.61</v>
      </c>
      <c r="J125" s="55"/>
      <c r="K125" s="55"/>
      <c r="L125" s="56"/>
      <c r="M125" s="56"/>
      <c r="N125" s="55"/>
      <c r="O125" s="35"/>
      <c r="P125" s="44" t="n">
        <f aca="false">Q125*10/$P$4</f>
        <v>0</v>
      </c>
      <c r="Q125" s="23" t="n">
        <f aca="false">SUM(T125:BX125)</f>
        <v>0</v>
      </c>
      <c r="R125" s="45" t="n">
        <f aca="false">COUNTA(T125:BX125)</f>
        <v>0</v>
      </c>
      <c r="S125" s="23"/>
    </row>
    <row r="126" customFormat="false" ht="12.75" hidden="false" customHeight="false" outlineLevel="0" collapsed="false">
      <c r="A126" s="1" t="s">
        <v>231</v>
      </c>
      <c r="B126" s="39" t="n">
        <v>55.41</v>
      </c>
      <c r="C126" s="40" t="n">
        <v>7.07</v>
      </c>
      <c r="D126" s="49" t="n">
        <v>16.46</v>
      </c>
      <c r="E126" s="40" t="n">
        <v>19.06</v>
      </c>
      <c r="F126" s="41" t="n">
        <v>10.91</v>
      </c>
      <c r="G126" s="42" t="n">
        <f aca="false">(H126+I126+J126+K126+L126+M126+N126+O126)/8</f>
        <v>14.6725</v>
      </c>
      <c r="H126" s="38" t="n">
        <v>2.05</v>
      </c>
      <c r="I126" s="35" t="n">
        <v>30.39</v>
      </c>
      <c r="J126" s="35" t="n">
        <v>3.29</v>
      </c>
      <c r="K126" s="35" t="n">
        <v>18.08</v>
      </c>
      <c r="L126" s="34" t="n">
        <v>3.42</v>
      </c>
      <c r="M126" s="34" t="n">
        <v>20.24</v>
      </c>
      <c r="N126" s="35" t="n">
        <v>11.63</v>
      </c>
      <c r="O126" s="35" t="n">
        <v>28.28</v>
      </c>
      <c r="P126" s="44" t="n">
        <f aca="false">Q126*10/$P$4</f>
        <v>0.446907400786557</v>
      </c>
      <c r="Q126" s="23" t="n">
        <f aca="false">SUM(T126:BX126)</f>
        <v>25</v>
      </c>
      <c r="R126" s="45" t="n">
        <f aca="false">COUNTA(T126:BX126)</f>
        <v>7</v>
      </c>
      <c r="S126" s="23"/>
      <c r="AC126" s="0" t="n">
        <v>3</v>
      </c>
      <c r="AG126" s="0" t="n">
        <v>1</v>
      </c>
      <c r="AI126" s="0" t="n">
        <v>14</v>
      </c>
      <c r="BD126" s="0" t="n">
        <v>1</v>
      </c>
      <c r="BI126" s="0" t="n">
        <v>1</v>
      </c>
      <c r="BQ126" s="0" t="n">
        <v>1</v>
      </c>
      <c r="BT126" s="0" t="n">
        <v>4</v>
      </c>
    </row>
    <row r="127" customFormat="false" ht="12.75" hidden="false" customHeight="false" outlineLevel="0" collapsed="false">
      <c r="A127" s="1" t="s">
        <v>232</v>
      </c>
      <c r="B127" s="39" t="n">
        <v>0.04</v>
      </c>
      <c r="C127" s="40" t="n">
        <v>0.01</v>
      </c>
      <c r="D127" s="41" t="n">
        <v>0.03</v>
      </c>
      <c r="E127" s="40" t="n">
        <v>0.05</v>
      </c>
      <c r="F127" s="41" t="n">
        <v>0.03</v>
      </c>
      <c r="G127" s="42" t="n">
        <f aca="false">(H127+I127+J127+K127+L127+M127+N127+O127)/8</f>
        <v>0.0175</v>
      </c>
      <c r="H127" s="38" t="n">
        <v>0.02</v>
      </c>
      <c r="I127" s="55"/>
      <c r="J127" s="55"/>
      <c r="K127" s="35" t="n">
        <v>0.06</v>
      </c>
      <c r="L127" s="56"/>
      <c r="M127" s="34" t="n">
        <v>0.03</v>
      </c>
      <c r="N127" s="35" t="n">
        <v>0.01</v>
      </c>
      <c r="O127" s="35" t="n">
        <v>0.02</v>
      </c>
      <c r="P127" s="44" t="n">
        <f aca="false">Q127*10/$P$4</f>
        <v>0</v>
      </c>
      <c r="Q127" s="23" t="n">
        <f aca="false">SUM(T127:BX127)</f>
        <v>0</v>
      </c>
      <c r="R127" s="45" t="n">
        <f aca="false">COUNTA(T127:BX127)</f>
        <v>0</v>
      </c>
      <c r="S127" s="23"/>
    </row>
    <row r="128" customFormat="false" ht="12.75" hidden="false" customHeight="false" outlineLevel="0" collapsed="false">
      <c r="A128" s="1" t="s">
        <v>233</v>
      </c>
      <c r="B128" s="39" t="n">
        <v>0.04</v>
      </c>
      <c r="C128" s="40"/>
      <c r="D128" s="41"/>
      <c r="E128" s="40"/>
      <c r="F128" s="41"/>
      <c r="G128" s="42" t="n">
        <f aca="false">(H128+I128+J128+K128+L128+M128+N128+O128)/8</f>
        <v>0</v>
      </c>
      <c r="H128" s="38"/>
      <c r="J128" s="35"/>
      <c r="K128" s="35"/>
      <c r="L128" s="34"/>
      <c r="M128" s="34"/>
      <c r="N128" s="35"/>
      <c r="O128" s="35"/>
      <c r="P128" s="44" t="n">
        <f aca="false">Q128*10/$P$4</f>
        <v>0</v>
      </c>
      <c r="Q128" s="23" t="n">
        <f aca="false">SUM(T128:BX128)</f>
        <v>0</v>
      </c>
      <c r="R128" s="45" t="n">
        <f aca="false">COUNTA(T128:BX128)</f>
        <v>0</v>
      </c>
      <c r="S128" s="23"/>
    </row>
    <row r="129" customFormat="false" ht="12.75" hidden="false" customHeight="false" outlineLevel="0" collapsed="false">
      <c r="A129" s="1" t="s">
        <v>234</v>
      </c>
      <c r="B129" s="39" t="n">
        <v>2.07</v>
      </c>
      <c r="C129" s="40" t="n">
        <v>1.51</v>
      </c>
      <c r="D129" s="41" t="n">
        <v>0.99</v>
      </c>
      <c r="E129" s="40" t="n">
        <v>0.51</v>
      </c>
      <c r="F129" s="49" t="n">
        <v>1.2</v>
      </c>
      <c r="G129" s="42" t="n">
        <f aca="false">(H129+I129+J129+K129+L129+M129+N129+O129)/8</f>
        <v>1.4575</v>
      </c>
      <c r="H129" s="38" t="n">
        <v>0.15</v>
      </c>
      <c r="I129" s="35" t="n">
        <v>0.07</v>
      </c>
      <c r="J129" s="55"/>
      <c r="K129" s="35" t="n">
        <v>1.63</v>
      </c>
      <c r="L129" s="56"/>
      <c r="M129" s="34" t="n">
        <v>3.69</v>
      </c>
      <c r="N129" s="35" t="n">
        <v>0.16</v>
      </c>
      <c r="O129" s="35" t="n">
        <v>5.96</v>
      </c>
      <c r="P129" s="44" t="n">
        <f aca="false">Q129*10/$P$4</f>
        <v>0.0536288880943868</v>
      </c>
      <c r="Q129" s="23" t="n">
        <f aca="false">SUM(T129:BX129)</f>
        <v>3</v>
      </c>
      <c r="R129" s="45" t="n">
        <f aca="false">COUNTA(T129:BX129)</f>
        <v>2</v>
      </c>
      <c r="S129" s="23"/>
      <c r="Z129" s="0" t="n">
        <v>2</v>
      </c>
      <c r="AS129" s="0" t="n">
        <v>1</v>
      </c>
    </row>
    <row r="130" customFormat="false" ht="12.75" hidden="false" customHeight="false" outlineLevel="0" collapsed="false">
      <c r="A130" s="1" t="s">
        <v>235</v>
      </c>
      <c r="B130" s="39" t="n">
        <v>2.24</v>
      </c>
      <c r="C130" s="40" t="n">
        <v>1.56</v>
      </c>
      <c r="D130" s="41" t="n">
        <v>1.05</v>
      </c>
      <c r="E130" s="40" t="n">
        <v>0.88</v>
      </c>
      <c r="F130" s="41" t="n">
        <v>2.62</v>
      </c>
      <c r="G130" s="42" t="n">
        <f aca="false">(H130+I130+J130+K130+L130+M130+N130+O130)/8</f>
        <v>2.27125</v>
      </c>
      <c r="H130" s="38" t="n">
        <v>0.34</v>
      </c>
      <c r="I130" s="35" t="n">
        <v>0.34</v>
      </c>
      <c r="J130" s="35" t="n">
        <v>0.04</v>
      </c>
      <c r="K130" s="35" t="n">
        <v>2.52</v>
      </c>
      <c r="L130" s="34" t="n">
        <v>0.09</v>
      </c>
      <c r="M130" s="34" t="n">
        <v>6.35</v>
      </c>
      <c r="N130" s="35" t="n">
        <v>0.33</v>
      </c>
      <c r="O130" s="35" t="n">
        <v>8.16</v>
      </c>
      <c r="P130" s="44" t="n">
        <f aca="false">Q130*10/$P$4</f>
        <v>0.339649624597783</v>
      </c>
      <c r="Q130" s="23" t="n">
        <f aca="false">SUM(T130:BX130)</f>
        <v>19</v>
      </c>
      <c r="R130" s="45" t="n">
        <f aca="false">COUNTA(T130:BX130)</f>
        <v>3</v>
      </c>
      <c r="S130" s="23"/>
      <c r="Z130" s="0" t="n">
        <v>12</v>
      </c>
      <c r="AL130" s="0" t="n">
        <v>1</v>
      </c>
      <c r="BT130" s="0" t="n">
        <v>6</v>
      </c>
    </row>
    <row r="131" customFormat="false" ht="12.75" hidden="false" customHeight="false" outlineLevel="0" collapsed="false">
      <c r="A131" s="1" t="s">
        <v>236</v>
      </c>
      <c r="B131" s="39" t="n">
        <v>0.12</v>
      </c>
      <c r="C131" s="40"/>
      <c r="D131" s="41" t="n">
        <v>0.08</v>
      </c>
      <c r="E131" s="40" t="n">
        <v>0.14</v>
      </c>
      <c r="F131" s="41" t="n">
        <v>0.05</v>
      </c>
      <c r="G131" s="42" t="n">
        <f aca="false">(H131+I131+J131+K131+L131+M131+N131+O131)/8</f>
        <v>0.02625</v>
      </c>
      <c r="H131" s="50"/>
      <c r="I131" s="35" t="n">
        <v>0.05</v>
      </c>
      <c r="J131" s="55"/>
      <c r="K131" s="35" t="n">
        <v>0.06</v>
      </c>
      <c r="L131" s="34" t="n">
        <v>0.07</v>
      </c>
      <c r="M131" s="34" t="n">
        <v>0.03</v>
      </c>
      <c r="N131" s="55"/>
      <c r="O131" s="35"/>
      <c r="P131" s="44" t="n">
        <f aca="false">Q131*10/$P$4</f>
        <v>0</v>
      </c>
      <c r="Q131" s="23" t="n">
        <f aca="false">SUM(T131:BX131)</f>
        <v>0</v>
      </c>
      <c r="R131" s="45" t="n">
        <f aca="false">COUNTA(T131:BX131)</f>
        <v>0</v>
      </c>
      <c r="S131" s="23"/>
    </row>
    <row r="132" customFormat="false" ht="12.75" hidden="false" customHeight="false" outlineLevel="0" collapsed="false">
      <c r="A132" s="1" t="s">
        <v>237</v>
      </c>
      <c r="B132" s="53" t="n">
        <v>0.5</v>
      </c>
      <c r="C132" s="40" t="n">
        <v>0.13</v>
      </c>
      <c r="D132" s="41" t="n">
        <v>0.29</v>
      </c>
      <c r="E132" s="40" t="n">
        <v>0.12</v>
      </c>
      <c r="F132" s="41" t="n">
        <v>0.06</v>
      </c>
      <c r="G132" s="42" t="n">
        <f aca="false">(H132+I132+J132+K132+L132+M132+N132+O132)/8</f>
        <v>0.07</v>
      </c>
      <c r="H132" s="50"/>
      <c r="I132" s="35" t="n">
        <v>0.56</v>
      </c>
      <c r="J132" s="55"/>
      <c r="K132" s="55"/>
      <c r="L132" s="56"/>
      <c r="M132" s="56"/>
      <c r="N132" s="55"/>
      <c r="O132" s="35"/>
      <c r="P132" s="44" t="n">
        <f aca="false">Q132*10/$P$4</f>
        <v>0</v>
      </c>
      <c r="Q132" s="23" t="n">
        <f aca="false">SUM(T132:BX132)</f>
        <v>0</v>
      </c>
      <c r="R132" s="45" t="n">
        <f aca="false">COUNTA(T132:BX132)</f>
        <v>0</v>
      </c>
      <c r="S132" s="23"/>
    </row>
    <row r="133" customFormat="false" ht="12.75" hidden="false" customHeight="false" outlineLevel="0" collapsed="false">
      <c r="A133" s="1" t="s">
        <v>238</v>
      </c>
      <c r="B133" s="39" t="n">
        <v>16.38</v>
      </c>
      <c r="C133" s="54" t="n">
        <v>11.5</v>
      </c>
      <c r="D133" s="49" t="n">
        <v>16.05</v>
      </c>
      <c r="E133" s="40" t="n">
        <v>18.07</v>
      </c>
      <c r="F133" s="49" t="n">
        <v>15.9</v>
      </c>
      <c r="G133" s="42" t="n">
        <f aca="false">(H133+I133+J133+K133+L133+M133+N133+O133)/8</f>
        <v>11.81375</v>
      </c>
      <c r="H133" s="38" t="n">
        <v>7.22</v>
      </c>
      <c r="I133" s="35" t="n">
        <v>17.58</v>
      </c>
      <c r="J133" s="35" t="n">
        <v>11.37</v>
      </c>
      <c r="K133" s="35" t="n">
        <v>22.16</v>
      </c>
      <c r="L133" s="34" t="n">
        <v>11.13</v>
      </c>
      <c r="M133" s="34" t="n">
        <v>14.64</v>
      </c>
      <c r="N133" s="35" t="n">
        <v>4.86</v>
      </c>
      <c r="O133" s="35" t="n">
        <v>5.55</v>
      </c>
      <c r="P133" s="44" t="n">
        <f aca="false">Q133*10/$P$4</f>
        <v>7.09688952449053</v>
      </c>
      <c r="Q133" s="23" t="n">
        <f aca="false">SUM(T133:BX133)</f>
        <v>397</v>
      </c>
      <c r="R133" s="45" t="n">
        <f aca="false">COUNTA(T133:BX133)</f>
        <v>43</v>
      </c>
      <c r="S133" s="23" t="n">
        <v>1</v>
      </c>
      <c r="T133" s="0" t="n">
        <v>17</v>
      </c>
      <c r="U133" s="51" t="n">
        <v>33</v>
      </c>
      <c r="V133" s="0" t="n">
        <v>4</v>
      </c>
      <c r="X133" s="0" t="n">
        <v>6</v>
      </c>
      <c r="Y133" s="0" t="n">
        <v>2</v>
      </c>
      <c r="Z133" s="0" t="n">
        <v>1</v>
      </c>
      <c r="AA133" s="0" t="n">
        <v>5</v>
      </c>
      <c r="AB133" s="0" t="n">
        <v>1</v>
      </c>
      <c r="AE133" s="0" t="n">
        <v>22</v>
      </c>
      <c r="AF133" s="0" t="n">
        <v>5</v>
      </c>
      <c r="AG133" s="0" t="n">
        <v>8</v>
      </c>
      <c r="AH133" s="0" t="n">
        <v>5</v>
      </c>
      <c r="AI133" s="0" t="n">
        <v>4</v>
      </c>
      <c r="AK133" s="0" t="n">
        <v>6</v>
      </c>
      <c r="AM133" s="0" t="n">
        <v>3</v>
      </c>
      <c r="AN133" s="0" t="n">
        <v>4</v>
      </c>
      <c r="AO133" s="0" t="n">
        <v>4</v>
      </c>
      <c r="AQ133" s="0" t="n">
        <v>1</v>
      </c>
      <c r="AR133" s="0" t="n">
        <v>2</v>
      </c>
      <c r="AS133" s="0" t="n">
        <v>7</v>
      </c>
      <c r="AU133" s="0" t="n">
        <v>19</v>
      </c>
      <c r="AV133" s="0" t="n">
        <v>11</v>
      </c>
      <c r="AW133" s="0" t="n">
        <v>4</v>
      </c>
      <c r="AX133" s="0" t="n">
        <v>4</v>
      </c>
      <c r="BD133" s="0" t="n">
        <v>4</v>
      </c>
      <c r="BF133" s="0" t="n">
        <v>17</v>
      </c>
      <c r="BG133" s="0" t="n">
        <v>18</v>
      </c>
      <c r="BH133" s="0" t="n">
        <v>2</v>
      </c>
      <c r="BI133" s="0" t="n">
        <v>35</v>
      </c>
      <c r="BJ133" s="0" t="n">
        <v>2</v>
      </c>
      <c r="BK133" s="0" t="n">
        <v>11</v>
      </c>
      <c r="BL133" s="0" t="n">
        <v>2</v>
      </c>
      <c r="BM133" s="0" t="n">
        <v>1</v>
      </c>
      <c r="BN133" s="0" t="n">
        <v>13</v>
      </c>
      <c r="BO133" s="0" t="n">
        <v>44</v>
      </c>
      <c r="BP133" s="0" t="n">
        <v>5</v>
      </c>
      <c r="BQ133" s="0" t="n">
        <v>6</v>
      </c>
      <c r="BR133" s="0" t="n">
        <v>23</v>
      </c>
      <c r="BS133" s="0" t="n">
        <v>8</v>
      </c>
      <c r="BT133" s="0" t="n">
        <v>2</v>
      </c>
      <c r="BU133" s="0" t="n">
        <v>22</v>
      </c>
      <c r="BV133" s="0" t="n">
        <v>3</v>
      </c>
      <c r="BW133" s="0" t="n">
        <v>1</v>
      </c>
    </row>
    <row r="134" customFormat="false" ht="12.75" hidden="false" customHeight="false" outlineLevel="0" collapsed="false">
      <c r="A134" s="1" t="s">
        <v>239</v>
      </c>
      <c r="B134" s="39"/>
      <c r="C134" s="40" t="n">
        <v>0.11</v>
      </c>
      <c r="D134" s="41" t="n">
        <v>0.01</v>
      </c>
      <c r="E134" s="40" t="n">
        <v>0.13</v>
      </c>
      <c r="F134" s="41" t="n">
        <v>0.03</v>
      </c>
      <c r="G134" s="42" t="n">
        <f aca="false">(H134+I134+J134+K134+L134+M134+N134+O134)/8</f>
        <v>0.005</v>
      </c>
      <c r="H134" s="50"/>
      <c r="I134" s="46"/>
      <c r="J134" s="35" t="n">
        <v>0.04</v>
      </c>
      <c r="K134" s="46"/>
      <c r="L134" s="43"/>
      <c r="M134" s="43"/>
      <c r="N134" s="46"/>
      <c r="O134" s="35"/>
      <c r="P134" s="44" t="n">
        <f aca="false">Q134*10/$P$4</f>
        <v>0</v>
      </c>
      <c r="Q134" s="23" t="n">
        <f aca="false">SUM(T134:BX134)</f>
        <v>0</v>
      </c>
      <c r="R134" s="45" t="n">
        <f aca="false">COUNTA(T134:BX134)</f>
        <v>0</v>
      </c>
      <c r="S134" s="23"/>
      <c r="U134" s="46"/>
    </row>
    <row r="135" customFormat="false" ht="12.75" hidden="false" customHeight="false" outlineLevel="0" collapsed="false">
      <c r="A135" s="1" t="s">
        <v>240</v>
      </c>
      <c r="B135" s="39" t="n">
        <v>45.28</v>
      </c>
      <c r="C135" s="40" t="n">
        <v>65.21</v>
      </c>
      <c r="D135" s="49" t="n">
        <v>75.44</v>
      </c>
      <c r="E135" s="40" t="n">
        <v>78.62</v>
      </c>
      <c r="F135" s="41" t="n">
        <v>49.23</v>
      </c>
      <c r="G135" s="42" t="n">
        <f aca="false">(H135+I135+J135+K135+L135+M135+N135+O135)/8</f>
        <v>51.215</v>
      </c>
      <c r="H135" s="38" t="n">
        <v>35.51</v>
      </c>
      <c r="I135" s="35" t="n">
        <v>35.24</v>
      </c>
      <c r="J135" s="35" t="n">
        <v>60.32</v>
      </c>
      <c r="K135" s="35" t="n">
        <v>67.3</v>
      </c>
      <c r="L135" s="34" t="n">
        <v>70.64</v>
      </c>
      <c r="M135" s="34" t="n">
        <v>34.62</v>
      </c>
      <c r="N135" s="35" t="n">
        <v>59.34</v>
      </c>
      <c r="O135" s="35" t="n">
        <v>46.75</v>
      </c>
      <c r="P135" s="44" t="n">
        <f aca="false">Q135*10/$P$4</f>
        <v>42.1523060421881</v>
      </c>
      <c r="Q135" s="23" t="n">
        <f aca="false">SUM(T135:BX135)</f>
        <v>2358</v>
      </c>
      <c r="R135" s="45" t="n">
        <f aca="false">COUNTA(T135:BX135)</f>
        <v>45</v>
      </c>
      <c r="S135" s="23" t="n">
        <v>6</v>
      </c>
      <c r="T135" s="0" t="n">
        <v>61</v>
      </c>
      <c r="U135" s="51" t="n">
        <v>3</v>
      </c>
      <c r="V135" s="0" t="n">
        <v>8</v>
      </c>
      <c r="X135" s="0" t="n">
        <v>94</v>
      </c>
      <c r="Y135" s="0" t="n">
        <v>138</v>
      </c>
      <c r="Z135" s="0" t="n">
        <v>187</v>
      </c>
      <c r="AB135" s="0" t="n">
        <v>2</v>
      </c>
      <c r="AC135" s="0" t="n">
        <v>28</v>
      </c>
      <c r="AE135" s="0" t="n">
        <v>64</v>
      </c>
      <c r="AF135" s="0" t="n">
        <v>35</v>
      </c>
      <c r="AG135" s="0" t="n">
        <v>97</v>
      </c>
      <c r="AH135" s="0" t="n">
        <v>85</v>
      </c>
      <c r="AI135" s="0" t="n">
        <v>2</v>
      </c>
      <c r="AK135" s="0" t="n">
        <v>73</v>
      </c>
      <c r="AL135" s="0" t="n">
        <v>171</v>
      </c>
      <c r="AM135" s="0" t="n">
        <v>60</v>
      </c>
      <c r="AO135" s="0" t="n">
        <v>154</v>
      </c>
      <c r="AP135" s="0" t="n">
        <v>4</v>
      </c>
      <c r="AQ135" s="0" t="n">
        <v>1</v>
      </c>
      <c r="AR135" s="0" t="n">
        <v>40</v>
      </c>
      <c r="AS135" s="0" t="n">
        <v>18</v>
      </c>
      <c r="AT135" s="0" t="n">
        <v>86</v>
      </c>
      <c r="AU135" s="0" t="n">
        <v>21</v>
      </c>
      <c r="AV135" s="0" t="n">
        <v>6</v>
      </c>
      <c r="AW135" s="0" t="n">
        <v>33</v>
      </c>
      <c r="AX135" s="0" t="n">
        <v>262</v>
      </c>
      <c r="AY135" s="0" t="n">
        <v>49</v>
      </c>
      <c r="AZ135" s="0" t="n">
        <v>12</v>
      </c>
      <c r="BA135" s="0" t="n">
        <v>181</v>
      </c>
      <c r="BC135" s="0" t="n">
        <v>1</v>
      </c>
      <c r="BD135" s="0" t="n">
        <v>1</v>
      </c>
      <c r="BE135" s="0" t="n">
        <v>60</v>
      </c>
      <c r="BF135" s="0" t="n">
        <v>19</v>
      </c>
      <c r="BI135" s="0" t="n">
        <v>2</v>
      </c>
      <c r="BK135" s="0" t="n">
        <v>101</v>
      </c>
      <c r="BL135" s="0" t="n">
        <v>33</v>
      </c>
      <c r="BN135" s="0" t="n">
        <v>4</v>
      </c>
      <c r="BO135" s="0" t="n">
        <v>29</v>
      </c>
      <c r="BQ135" s="0" t="n">
        <v>5</v>
      </c>
      <c r="BR135" s="0" t="n">
        <v>25</v>
      </c>
      <c r="BT135" s="0" t="n">
        <v>6</v>
      </c>
      <c r="BU135" s="0" t="n">
        <v>1</v>
      </c>
      <c r="BV135" s="0" t="n">
        <v>88</v>
      </c>
      <c r="BW135" s="0" t="n">
        <v>1</v>
      </c>
      <c r="BX135" s="0" t="n">
        <v>7</v>
      </c>
    </row>
    <row r="136" customFormat="false" ht="13.5" hidden="false" customHeight="false" outlineLevel="0" collapsed="false">
      <c r="A136" s="1" t="s">
        <v>241</v>
      </c>
      <c r="B136" s="57" t="n">
        <v>0.01</v>
      </c>
      <c r="C136" s="58" t="n">
        <v>0.05</v>
      </c>
      <c r="D136" s="59" t="n">
        <v>0.01</v>
      </c>
      <c r="E136" s="58" t="n">
        <v>0.08</v>
      </c>
      <c r="F136" s="59" t="n">
        <v>0.16</v>
      </c>
      <c r="G136" s="60" t="n">
        <f aca="false">(H136+I136+J136+K136+L136+M136+N136+O136)/8</f>
        <v>0.08125</v>
      </c>
      <c r="H136" s="38" t="n">
        <v>0.28</v>
      </c>
      <c r="I136" s="35" t="n">
        <v>0.05</v>
      </c>
      <c r="J136" s="46"/>
      <c r="K136" s="35" t="n">
        <v>0.14</v>
      </c>
      <c r="L136" s="34" t="n">
        <v>0.05</v>
      </c>
      <c r="M136" s="34" t="n">
        <v>0.02</v>
      </c>
      <c r="N136" s="35" t="n">
        <v>0.03</v>
      </c>
      <c r="O136" s="35" t="n">
        <v>0.08</v>
      </c>
      <c r="P136" s="44" t="n">
        <f aca="false">Q136*10/$P$4</f>
        <v>0.0536288880943868</v>
      </c>
      <c r="Q136" s="23" t="n">
        <f aca="false">SUM(T136:BX136)</f>
        <v>3</v>
      </c>
      <c r="R136" s="45" t="n">
        <f aca="false">COUNTA(T136:BX136)</f>
        <v>2</v>
      </c>
      <c r="S136" s="23"/>
      <c r="T136" s="23"/>
      <c r="U136" s="23"/>
      <c r="V136" s="23"/>
      <c r="W136" s="23"/>
      <c r="X136" s="46"/>
      <c r="AA136" s="46"/>
      <c r="AW136" s="0" t="n">
        <v>1</v>
      </c>
      <c r="BV136" s="0" t="n">
        <v>2</v>
      </c>
    </row>
    <row r="137" customFormat="false" ht="12.75" hidden="false" customHeight="false" outlineLevel="0" collapsed="false">
      <c r="A137" s="1" t="s">
        <v>242</v>
      </c>
      <c r="B137" s="46" t="n">
        <f aca="false">SUM(B5:B136)</f>
        <v>535.26</v>
      </c>
      <c r="C137" s="46" t="n">
        <f aca="false">SUM(C5:C136)</f>
        <v>397.12</v>
      </c>
      <c r="D137" s="46" t="n">
        <f aca="false">SUM(D5:D136)</f>
        <v>387.5</v>
      </c>
      <c r="E137" s="46" t="n">
        <f aca="false">SUM(E5:E136)</f>
        <v>462.73</v>
      </c>
      <c r="F137" s="46" t="n">
        <f aca="false">SUM(F5:F136)</f>
        <v>454.55</v>
      </c>
      <c r="G137" s="46" t="n">
        <f aca="false">SUM(G5:G136)</f>
        <v>536.451145885554</v>
      </c>
      <c r="H137" s="61" t="n">
        <f aca="false">SUM(H5:H136)</f>
        <v>431.728225108225</v>
      </c>
      <c r="I137" s="46" t="n">
        <f aca="false">SUM(I5:I136)</f>
        <v>613.77</v>
      </c>
      <c r="J137" s="46" t="n">
        <f aca="false">SUM(J5:J136)</f>
        <v>425.45</v>
      </c>
      <c r="K137" s="46" t="n">
        <f aca="false">SUM(K5:K136)</f>
        <v>580.15</v>
      </c>
      <c r="L137" s="46" t="n">
        <f aca="false">SUM(L5:L136)</f>
        <v>491.15</v>
      </c>
      <c r="M137" s="46" t="n">
        <f aca="false">SUM(M5:M136)</f>
        <v>507.4</v>
      </c>
      <c r="N137" s="23" t="n">
        <f aca="false">SUM(N5:N136)</f>
        <v>485.820941976208</v>
      </c>
      <c r="O137" s="23" t="n">
        <f aca="false">SUM(O5:O136)</f>
        <v>756.14</v>
      </c>
      <c r="P137" s="62" t="n">
        <f aca="false">Q137*10/$P$4</f>
        <v>474.633535931355</v>
      </c>
      <c r="Q137" s="62" t="n">
        <f aca="false">SUM(T137:BX137)</f>
        <v>26551</v>
      </c>
      <c r="R137" s="63"/>
      <c r="S137" s="46" t="n">
        <f aca="false">SUM(S5:S136)</f>
        <v>114</v>
      </c>
      <c r="T137" s="46" t="n">
        <f aca="false">SUM(T5:T136)</f>
        <v>364</v>
      </c>
      <c r="U137" s="46" t="n">
        <f aca="false">SUM(U5:U136)</f>
        <v>741</v>
      </c>
      <c r="V137" s="46" t="n">
        <f aca="false">SUM(V5:V136)</f>
        <v>95</v>
      </c>
      <c r="W137" s="46" t="n">
        <f aca="false">SUM(W5:W136)</f>
        <v>279</v>
      </c>
      <c r="X137" s="46" t="n">
        <f aca="false">SUM(X5:X136)</f>
        <v>408</v>
      </c>
      <c r="Y137" s="46" t="n">
        <f aca="false">SUM(Y5:Y136)</f>
        <v>357</v>
      </c>
      <c r="Z137" s="46" t="n">
        <f aca="false">SUM(Z5:Z136)</f>
        <v>509</v>
      </c>
      <c r="AA137" s="46" t="n">
        <f aca="false">SUM(AA5:AA136)</f>
        <v>266</v>
      </c>
      <c r="AB137" s="46" t="n">
        <f aca="false">SUM(AB5:AB136)</f>
        <v>536</v>
      </c>
      <c r="AC137" s="46" t="n">
        <f aca="false">SUM(AC5:AC136)</f>
        <v>769</v>
      </c>
      <c r="AD137" s="46" t="n">
        <f aca="false">SUM(AD5:AD136)</f>
        <v>57</v>
      </c>
      <c r="AE137" s="46" t="n">
        <f aca="false">SUM(AE5:AE136)</f>
        <v>675</v>
      </c>
      <c r="AF137" s="46" t="n">
        <f aca="false">SUM(AF5:AF136)</f>
        <v>645</v>
      </c>
      <c r="AG137" s="46" t="n">
        <f aca="false">SUM(AG5:AG136)</f>
        <v>512</v>
      </c>
      <c r="AH137" s="46" t="n">
        <f aca="false">SUM(AH5:AH136)</f>
        <v>382</v>
      </c>
      <c r="AI137" s="46" t="n">
        <f aca="false">SUM(AI5:AI136)</f>
        <v>427</v>
      </c>
      <c r="AJ137" s="46" t="n">
        <f aca="false">SUM(AJ5:AJ136)</f>
        <v>369</v>
      </c>
      <c r="AK137" s="46" t="n">
        <f aca="false">SUM(AK5:AK136)</f>
        <v>301</v>
      </c>
      <c r="AL137" s="46" t="n">
        <f aca="false">SUM(AL5:AL136)</f>
        <v>310</v>
      </c>
      <c r="AM137" s="46" t="n">
        <f aca="false">SUM(AM5:AM136)</f>
        <v>414</v>
      </c>
      <c r="AN137" s="46" t="n">
        <f aca="false">SUM(AN5:AN136)</f>
        <v>49</v>
      </c>
      <c r="AO137" s="46" t="n">
        <f aca="false">SUM(AO5:AO136)</f>
        <v>797</v>
      </c>
      <c r="AP137" s="46" t="n">
        <f aca="false">SUM(AP5:AP136)</f>
        <v>95</v>
      </c>
      <c r="AQ137" s="46" t="n">
        <f aca="false">SUM(AQ5:AQ136)</f>
        <v>193</v>
      </c>
      <c r="AR137" s="46" t="n">
        <f aca="false">SUM(AR5:AR136)</f>
        <v>291</v>
      </c>
      <c r="AS137" s="46" t="n">
        <f aca="false">SUM(AS5:AS136)</f>
        <v>133</v>
      </c>
      <c r="AT137" s="46" t="n">
        <f aca="false">SUM(AT5:AT136)</f>
        <v>393</v>
      </c>
      <c r="AU137" s="46" t="n">
        <f aca="false">SUM(AU5:AU136)</f>
        <v>747</v>
      </c>
      <c r="AV137" s="46" t="n">
        <f aca="false">SUM(AV5:AV136)</f>
        <v>554</v>
      </c>
      <c r="AW137" s="46" t="n">
        <f aca="false">SUM(AW5:AW136)</f>
        <v>1024</v>
      </c>
      <c r="AX137" s="46" t="n">
        <f aca="false">SUM(AX5:AX136)</f>
        <v>706</v>
      </c>
      <c r="AY137" s="46" t="n">
        <f aca="false">SUM(AY5:AY136)</f>
        <v>846</v>
      </c>
      <c r="AZ137" s="46" t="n">
        <f aca="false">SUM(AZ5:AZ136)</f>
        <v>280</v>
      </c>
      <c r="BA137" s="46" t="n">
        <f aca="false">SUM(BA5:BA136)</f>
        <v>468</v>
      </c>
      <c r="BB137" s="46" t="n">
        <f aca="false">SUM(BB5:BB136)</f>
        <v>111</v>
      </c>
      <c r="BC137" s="46" t="n">
        <f aca="false">SUM(BC5:BC136)</f>
        <v>124</v>
      </c>
      <c r="BD137" s="46" t="n">
        <f aca="false">SUM(BD5:BD136)</f>
        <v>320</v>
      </c>
      <c r="BE137" s="46" t="n">
        <f aca="false">SUM(BE5:BE136)</f>
        <v>635</v>
      </c>
      <c r="BF137" s="46" t="n">
        <f aca="false">SUM(BF5:BF136)</f>
        <v>1150</v>
      </c>
      <c r="BG137" s="46" t="n">
        <f aca="false">SUM(BG5:BG136)</f>
        <v>683</v>
      </c>
      <c r="BH137" s="46" t="n">
        <f aca="false">SUM(BH5:BH136)</f>
        <v>244</v>
      </c>
      <c r="BI137" s="46" t="n">
        <f aca="false">SUM(BI5:BI136)</f>
        <v>617</v>
      </c>
      <c r="BJ137" s="46" t="n">
        <f aca="false">SUM(BJ5:BJ136)</f>
        <v>330</v>
      </c>
      <c r="BK137" s="46" t="n">
        <f aca="false">SUM(BK5:BK136)</f>
        <v>878</v>
      </c>
      <c r="BL137" s="46" t="n">
        <f aca="false">SUM(BL5:BL136)</f>
        <v>297</v>
      </c>
      <c r="BM137" s="46" t="n">
        <f aca="false">SUM(BM5:BM136)</f>
        <v>970</v>
      </c>
      <c r="BN137" s="46" t="n">
        <f aca="false">SUM(BN5:BN136)</f>
        <v>323</v>
      </c>
      <c r="BO137" s="46" t="n">
        <f aca="false">SUM(BO5:BO136)</f>
        <v>1103</v>
      </c>
      <c r="BP137" s="46" t="n">
        <f aca="false">SUM(BP5:BP136)</f>
        <v>378</v>
      </c>
      <c r="BQ137" s="46" t="n">
        <f aca="false">SUM(BQ5:BQ136)</f>
        <v>231</v>
      </c>
      <c r="BR137" s="46" t="n">
        <f aca="false">SUM(BR5:BR136)</f>
        <v>819</v>
      </c>
      <c r="BS137" s="46" t="n">
        <f aca="false">SUM(BS5:BS136)</f>
        <v>162</v>
      </c>
      <c r="BT137" s="46" t="n">
        <f aca="false">SUM(BT5:BT136)</f>
        <v>717</v>
      </c>
      <c r="BU137" s="46" t="n">
        <f aca="false">SUM(BU5:BU136)</f>
        <v>660</v>
      </c>
      <c r="BV137" s="46" t="n">
        <f aca="false">SUM(BV5:BV136)</f>
        <v>386</v>
      </c>
      <c r="BW137" s="46" t="n">
        <f aca="false">SUM(BW5:BW136)</f>
        <v>381</v>
      </c>
      <c r="BX137" s="46" t="n">
        <f aca="false">SUM(BX5:BX136)</f>
        <v>40</v>
      </c>
    </row>
    <row r="138" customFormat="false" ht="12.75" hidden="false" customHeight="false" outlineLevel="0" collapsed="false">
      <c r="A138" s="1" t="s">
        <v>243</v>
      </c>
      <c r="B138" s="64"/>
      <c r="C138" s="64"/>
      <c r="D138" s="64"/>
      <c r="E138" s="64"/>
      <c r="F138" s="64"/>
      <c r="G138" s="64"/>
      <c r="H138" s="65" t="n">
        <f aca="false">COUNT(H5:H136)</f>
        <v>67</v>
      </c>
      <c r="I138" s="64" t="n">
        <f aca="false">COUNT(I5:I136)</f>
        <v>76</v>
      </c>
      <c r="J138" s="64" t="n">
        <f aca="false">COUNT(J5:J136)</f>
        <v>74</v>
      </c>
      <c r="K138" s="64" t="n">
        <f aca="false">COUNT(K5:K136)</f>
        <v>68</v>
      </c>
      <c r="L138" s="64" t="n">
        <f aca="false">COUNT(L5:L136)</f>
        <v>72</v>
      </c>
      <c r="M138" s="64" t="n">
        <f aca="false">COUNT(M5:M136)</f>
        <v>74</v>
      </c>
      <c r="N138" s="64" t="n">
        <f aca="false">COUNT(N5:N136)</f>
        <v>73</v>
      </c>
      <c r="O138" s="64" t="n">
        <f aca="false">COUNT(O5:O136)</f>
        <v>73</v>
      </c>
      <c r="P138" s="64" t="n">
        <f aca="false">COUNTIF(P5:P136,"&gt;0")</f>
        <v>70</v>
      </c>
      <c r="Q138" s="64"/>
      <c r="S138" s="64" t="n">
        <f aca="false">COUNTA(S5:S136)</f>
        <v>18</v>
      </c>
      <c r="T138" s="64" t="n">
        <f aca="false">COUNTA(T5:T136)</f>
        <v>23</v>
      </c>
      <c r="U138" s="64" t="n">
        <f aca="false">COUNTA(U5:U136)</f>
        <v>27</v>
      </c>
      <c r="V138" s="64" t="n">
        <f aca="false">COUNTA(V5:V136)</f>
        <v>8</v>
      </c>
      <c r="W138" s="64" t="n">
        <f aca="false">COUNTA(W5:W136)</f>
        <v>19</v>
      </c>
      <c r="X138" s="64" t="n">
        <f aca="false">COUNTA(X5:X136)</f>
        <v>23</v>
      </c>
      <c r="Y138" s="64" t="n">
        <f aca="false">COUNTA(Y5:Y136)</f>
        <v>19</v>
      </c>
      <c r="Z138" s="64" t="n">
        <f aca="false">COUNTA(Z5:Z136)</f>
        <v>24</v>
      </c>
      <c r="AA138" s="64" t="n">
        <f aca="false">COUNTA(AA5:AA136)</f>
        <v>18</v>
      </c>
      <c r="AB138" s="64" t="n">
        <f aca="false">COUNTA(AB5:AB136)</f>
        <v>26</v>
      </c>
      <c r="AC138" s="64" t="n">
        <f aca="false">COUNTA(AC5:AC136)</f>
        <v>23</v>
      </c>
      <c r="AD138" s="64" t="n">
        <f aca="false">COUNTA(AD5:AD136)</f>
        <v>9</v>
      </c>
      <c r="AE138" s="64" t="n">
        <f aca="false">COUNTA(AE5:AE136)</f>
        <v>23</v>
      </c>
      <c r="AF138" s="64" t="n">
        <f aca="false">COUNTA(AF5:AF136)</f>
        <v>20</v>
      </c>
      <c r="AG138" s="64" t="n">
        <f aca="false">COUNTA(AG5:AG136)</f>
        <v>20</v>
      </c>
      <c r="AH138" s="64" t="n">
        <f aca="false">COUNTA(AH5:AH136)</f>
        <v>17</v>
      </c>
      <c r="AI138" s="64" t="n">
        <f aca="false">COUNTA(AI5:AI136)</f>
        <v>26</v>
      </c>
      <c r="AJ138" s="64" t="n">
        <f aca="false">COUNTA(AJ5:AJ136)</f>
        <v>19</v>
      </c>
      <c r="AK138" s="64" t="n">
        <f aca="false">COUNTA(AK5:AK136)</f>
        <v>23</v>
      </c>
      <c r="AL138" s="64" t="n">
        <f aca="false">COUNTA(AL5:AL136)</f>
        <v>23</v>
      </c>
      <c r="AM138" s="64" t="n">
        <f aca="false">COUNTA(AM5:AM136)</f>
        <v>22</v>
      </c>
      <c r="AN138" s="64" t="n">
        <f aca="false">COUNTA(AN5:AN136)</f>
        <v>15</v>
      </c>
      <c r="AO138" s="64" t="n">
        <f aca="false">COUNTA(AO5:AO136)</f>
        <v>29</v>
      </c>
      <c r="AP138" s="64" t="n">
        <f aca="false">COUNTA(AP5:AP136)</f>
        <v>13</v>
      </c>
      <c r="AQ138" s="64" t="n">
        <f aca="false">COUNTA(AQ5:AQ136)</f>
        <v>18</v>
      </c>
      <c r="AR138" s="64" t="n">
        <f aca="false">COUNTA(AR5:AR136)</f>
        <v>9</v>
      </c>
      <c r="AS138" s="64" t="n">
        <f aca="false">COUNTA(AS5:AS136)</f>
        <v>19</v>
      </c>
      <c r="AT138" s="64" t="n">
        <f aca="false">COUNTA(AT5:AT136)</f>
        <v>13</v>
      </c>
      <c r="AU138" s="64" t="n">
        <f aca="false">COUNTA(AU5:AU136)</f>
        <v>15</v>
      </c>
      <c r="AV138" s="64" t="n">
        <f aca="false">COUNTA(AV5:AV136)</f>
        <v>20</v>
      </c>
      <c r="AW138" s="64" t="n">
        <f aca="false">COUNTA(AW5:AW136)</f>
        <v>28</v>
      </c>
      <c r="AX138" s="64" t="n">
        <f aca="false">COUNTA(AX5:AX136)</f>
        <v>18</v>
      </c>
      <c r="AY138" s="64" t="n">
        <f aca="false">COUNTA(AY5:AY136)</f>
        <v>24</v>
      </c>
      <c r="AZ138" s="64" t="n">
        <f aca="false">COUNTA(AZ5:AZ136)</f>
        <v>21</v>
      </c>
      <c r="BA138" s="64" t="n">
        <f aca="false">COUNTA(BA5:BA136)</f>
        <v>21</v>
      </c>
      <c r="BB138" s="64" t="n">
        <f aca="false">COUNTA(BB5:BB136)</f>
        <v>12</v>
      </c>
      <c r="BC138" s="64" t="n">
        <f aca="false">COUNTA(BC5:BC136)</f>
        <v>16</v>
      </c>
      <c r="BD138" s="64" t="n">
        <f aca="false">COUNTA(BD5:BD136)</f>
        <v>16</v>
      </c>
      <c r="BE138" s="64" t="n">
        <f aca="false">COUNTA(BE5:BE136)</f>
        <v>15</v>
      </c>
      <c r="BF138" s="64" t="n">
        <f aca="false">COUNTA(BF5:BF136)</f>
        <v>16</v>
      </c>
      <c r="BG138" s="64" t="n">
        <f aca="false">COUNTA(BG5:BG136)</f>
        <v>20</v>
      </c>
      <c r="BH138" s="64" t="n">
        <f aca="false">COUNTA(BH5:BH136)</f>
        <v>18</v>
      </c>
      <c r="BI138" s="64" t="n">
        <f aca="false">COUNTA(BI5:BI136)</f>
        <v>21</v>
      </c>
      <c r="BJ138" s="64" t="n">
        <f aca="false">COUNTA(BJ5:BJ136)</f>
        <v>18</v>
      </c>
      <c r="BK138" s="64" t="n">
        <f aca="false">COUNTA(BK5:BK136)</f>
        <v>29</v>
      </c>
      <c r="BL138" s="64" t="n">
        <f aca="false">COUNTA(BL5:BL136)</f>
        <v>20</v>
      </c>
      <c r="BM138" s="64" t="n">
        <f aca="false">COUNTA(BM5:BM136)</f>
        <v>16</v>
      </c>
      <c r="BN138" s="64" t="n">
        <f aca="false">COUNTA(BN5:BN136)</f>
        <v>15</v>
      </c>
      <c r="BO138" s="64" t="n">
        <f aca="false">COUNTA(BO5:BO136)</f>
        <v>41</v>
      </c>
      <c r="BP138" s="64" t="n">
        <f aca="false">COUNTA(BP5:BP136)</f>
        <v>20</v>
      </c>
      <c r="BQ138" s="64" t="n">
        <f aca="false">COUNTA(BQ5:BQ136)</f>
        <v>24</v>
      </c>
      <c r="BR138" s="64" t="n">
        <f aca="false">COUNTA(BR5:BR136)</f>
        <v>26</v>
      </c>
      <c r="BS138" s="64" t="n">
        <f aca="false">COUNTA(BS5:BS136)</f>
        <v>9</v>
      </c>
      <c r="BT138" s="64" t="n">
        <f aca="false">COUNTA(BT5:BT136)</f>
        <v>19</v>
      </c>
      <c r="BU138" s="64" t="n">
        <f aca="false">COUNTA(BU5:BU136)</f>
        <v>20</v>
      </c>
      <c r="BV138" s="64" t="n">
        <f aca="false">COUNTA(BV5:BV136)</f>
        <v>23</v>
      </c>
      <c r="BW138" s="64" t="n">
        <f aca="false">COUNTA(BW5:BW136)</f>
        <v>19</v>
      </c>
      <c r="BX138" s="64" t="n">
        <f aca="false">COUNTA(BX5:BX136)</f>
        <v>9</v>
      </c>
    </row>
    <row r="139" customFormat="false" ht="12.75" hidden="false" customHeight="false" outlineLevel="0" collapsed="false">
      <c r="M139" s="43"/>
    </row>
  </sheetData>
  <mergeCells count="1">
    <mergeCell ref="H2:P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36" activeCellId="0" sqref="H5:H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5" min="2" style="66" width="6.56"/>
    <col collapsed="false" customWidth="true" hidden="false" outlineLevel="0" max="6" min="6" style="66" width="6.7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25" min="11" style="0" width="5.71"/>
  </cols>
  <sheetData>
    <row r="1" customFormat="false" ht="12.75" hidden="false" customHeight="false" outlineLevel="0" collapsed="false">
      <c r="A1" s="1" t="s">
        <v>244</v>
      </c>
      <c r="B1" s="67"/>
      <c r="G1" s="68"/>
    </row>
    <row r="2" customFormat="false" ht="135" hidden="false" customHeight="true" outlineLevel="0" collapsed="false">
      <c r="A2" s="3"/>
      <c r="B2" s="69" t="s">
        <v>245</v>
      </c>
      <c r="C2" s="69"/>
      <c r="D2" s="69"/>
      <c r="E2" s="69"/>
      <c r="F2" s="70" t="s">
        <v>246</v>
      </c>
      <c r="G2" s="71" t="s">
        <v>247</v>
      </c>
      <c r="H2" s="70" t="s">
        <v>248</v>
      </c>
      <c r="I2" s="70" t="s">
        <v>9</v>
      </c>
      <c r="J2" s="8" t="s">
        <v>249</v>
      </c>
      <c r="K2" s="8" t="s">
        <v>250</v>
      </c>
      <c r="L2" s="8" t="s">
        <v>251</v>
      </c>
      <c r="M2" s="8" t="s">
        <v>252</v>
      </c>
      <c r="N2" s="8" t="s">
        <v>253</v>
      </c>
      <c r="O2" s="8" t="s">
        <v>254</v>
      </c>
      <c r="P2" s="8" t="s">
        <v>255</v>
      </c>
      <c r="Q2" s="8" t="s">
        <v>256</v>
      </c>
      <c r="R2" s="8" t="s">
        <v>257</v>
      </c>
      <c r="S2" s="8" t="s">
        <v>258</v>
      </c>
      <c r="T2" s="8" t="s">
        <v>259</v>
      </c>
      <c r="U2" s="8" t="s">
        <v>260</v>
      </c>
      <c r="V2" s="8" t="s">
        <v>261</v>
      </c>
      <c r="W2" s="8" t="s">
        <v>262</v>
      </c>
      <c r="X2" s="8" t="s">
        <v>263</v>
      </c>
      <c r="Y2" s="8" t="s">
        <v>264</v>
      </c>
    </row>
    <row r="3" customFormat="false" ht="12.75" hidden="false" customHeight="false" outlineLevel="0" collapsed="false">
      <c r="A3" s="9" t="s">
        <v>67</v>
      </c>
      <c r="B3" s="72" t="s">
        <v>78</v>
      </c>
      <c r="C3" s="73" t="s">
        <v>79</v>
      </c>
      <c r="D3" s="73" t="s">
        <v>80</v>
      </c>
      <c r="E3" s="73" t="s">
        <v>81</v>
      </c>
      <c r="F3" s="73"/>
      <c r="G3" s="72" t="s">
        <v>82</v>
      </c>
      <c r="H3" s="73" t="s">
        <v>82</v>
      </c>
      <c r="I3" s="73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2.75" hidden="false" customHeight="false" outlineLevel="0" collapsed="false">
      <c r="A4" s="40" t="s">
        <v>109</v>
      </c>
      <c r="B4" s="67" t="n">
        <v>189</v>
      </c>
      <c r="C4" s="66" t="n">
        <v>189</v>
      </c>
      <c r="D4" s="66" t="n">
        <v>189</v>
      </c>
      <c r="E4" s="66" t="n">
        <v>189</v>
      </c>
      <c r="F4" s="66" t="n">
        <v>189</v>
      </c>
      <c r="G4" s="74" t="n">
        <f aca="false">SUM(J4:Y4)</f>
        <v>187.7</v>
      </c>
      <c r="H4" s="75" t="n">
        <v>188</v>
      </c>
      <c r="I4" s="75" t="n">
        <f aca="false">COUNTA(J4:Y4)</f>
        <v>16</v>
      </c>
      <c r="J4" s="0" t="n">
        <v>10.3</v>
      </c>
      <c r="K4" s="55" t="n">
        <v>8</v>
      </c>
      <c r="L4" s="55" t="n">
        <v>17</v>
      </c>
      <c r="M4" s="55" t="n">
        <v>11</v>
      </c>
      <c r="N4" s="26" t="n">
        <v>11</v>
      </c>
      <c r="O4" s="55" t="n">
        <v>11</v>
      </c>
      <c r="P4" s="55" t="n">
        <v>12.1</v>
      </c>
      <c r="Q4" s="55" t="n">
        <v>10</v>
      </c>
      <c r="R4" s="55" t="n">
        <v>12</v>
      </c>
      <c r="S4" s="55" t="n">
        <v>12</v>
      </c>
      <c r="T4" s="55" t="n">
        <v>8</v>
      </c>
      <c r="U4" s="55" t="n">
        <v>9.1</v>
      </c>
      <c r="V4" s="55" t="n">
        <v>9.1</v>
      </c>
      <c r="W4" s="55" t="n">
        <v>16</v>
      </c>
      <c r="X4" s="55" t="n">
        <v>15.5</v>
      </c>
      <c r="Y4" s="55" t="n">
        <v>15.6</v>
      </c>
    </row>
    <row r="5" customFormat="false" ht="12.75" hidden="false" customHeight="false" outlineLevel="0" collapsed="false">
      <c r="A5" s="29" t="s">
        <v>110</v>
      </c>
      <c r="B5" s="76" t="n">
        <v>0</v>
      </c>
      <c r="C5" s="77" t="n">
        <v>0.0529100529100529</v>
      </c>
      <c r="D5" s="77" t="n">
        <v>0.476190476190476</v>
      </c>
      <c r="E5" s="77" t="n">
        <v>0.317460317460317</v>
      </c>
      <c r="F5" s="78" t="n">
        <f aca="false">(B5+C5+D5+E5)/4</f>
        <v>0.211640211640212</v>
      </c>
      <c r="G5" s="74" t="n">
        <f aca="false">SUM(J5:Y5)</f>
        <v>0</v>
      </c>
      <c r="H5" s="77" t="n">
        <f aca="false">G5*10/$G$4</f>
        <v>0</v>
      </c>
      <c r="I5" s="75" t="n">
        <f aca="false">COUNTA(J5:Y5)</f>
        <v>0</v>
      </c>
    </row>
    <row r="6" customFormat="false" ht="12.75" hidden="false" customHeight="false" outlineLevel="0" collapsed="false">
      <c r="A6" s="29" t="s">
        <v>111</v>
      </c>
      <c r="B6" s="76" t="n">
        <v>0</v>
      </c>
      <c r="C6" s="77" t="n">
        <v>0.105820105820106</v>
      </c>
      <c r="D6" s="77" t="n">
        <v>0.105820105820106</v>
      </c>
      <c r="E6" s="77" t="n">
        <v>0</v>
      </c>
      <c r="F6" s="78" t="n">
        <f aca="false">(B6+C6+D6+E6)/4</f>
        <v>0.0529100529100529</v>
      </c>
      <c r="G6" s="74" t="n">
        <f aca="false">SUM(J6:Y6)</f>
        <v>0</v>
      </c>
      <c r="H6" s="77" t="n">
        <f aca="false">G6*10/$G$4</f>
        <v>0</v>
      </c>
      <c r="I6" s="75" t="n">
        <f aca="false">COUNTA(J6:Y6)</f>
        <v>0</v>
      </c>
    </row>
    <row r="7" customFormat="false" ht="12.75" hidden="false" customHeight="false" outlineLevel="0" collapsed="false">
      <c r="A7" s="29" t="s">
        <v>112</v>
      </c>
      <c r="B7" s="76" t="n">
        <v>0.0529100529100529</v>
      </c>
      <c r="C7" s="77" t="n">
        <v>0</v>
      </c>
      <c r="D7" s="77" t="n">
        <v>0</v>
      </c>
      <c r="E7" s="77" t="n">
        <v>0</v>
      </c>
      <c r="F7" s="78" t="n">
        <f aca="false">(B7+C7+D7+E7)/4</f>
        <v>0.0132275132275132</v>
      </c>
      <c r="G7" s="74" t="n">
        <f aca="false">SUM(J7:Y7)</f>
        <v>0</v>
      </c>
      <c r="H7" s="77" t="n">
        <f aca="false">G7*10/$G$4</f>
        <v>0</v>
      </c>
      <c r="I7" s="75" t="n">
        <f aca="false">COUNTA(J7:Y7)</f>
        <v>0</v>
      </c>
    </row>
    <row r="8" customFormat="false" ht="12.75" hidden="false" customHeight="false" outlineLevel="0" collapsed="false">
      <c r="A8" s="29" t="s">
        <v>113</v>
      </c>
      <c r="B8" s="76" t="n">
        <v>0</v>
      </c>
      <c r="C8" s="77" t="n">
        <v>0</v>
      </c>
      <c r="D8" s="77" t="n">
        <v>0</v>
      </c>
      <c r="E8" s="77" t="n">
        <v>0</v>
      </c>
      <c r="F8" s="78" t="n">
        <f aca="false">(B8+C8+D8+E8)/4</f>
        <v>0</v>
      </c>
      <c r="G8" s="74" t="n">
        <f aca="false">SUM(J8:Y8)</f>
        <v>0</v>
      </c>
      <c r="H8" s="77" t="n">
        <f aca="false">G8*10/$G$4</f>
        <v>0</v>
      </c>
      <c r="I8" s="75" t="n">
        <f aca="false">COUNTA(J8:Y8)</f>
        <v>0</v>
      </c>
    </row>
    <row r="9" customFormat="false" ht="12.75" hidden="false" customHeight="false" outlineLevel="0" collapsed="false">
      <c r="A9" s="29" t="s">
        <v>114</v>
      </c>
      <c r="B9" s="76" t="n">
        <v>0</v>
      </c>
      <c r="C9" s="77" t="n">
        <v>0</v>
      </c>
      <c r="D9" s="77" t="n">
        <v>0.0529100529100529</v>
      </c>
      <c r="E9" s="77" t="n">
        <v>0</v>
      </c>
      <c r="F9" s="78" t="n">
        <f aca="false">(B9+C9+D9+E9)/4</f>
        <v>0.0132275132275132</v>
      </c>
      <c r="G9" s="74" t="n">
        <f aca="false">SUM(J9:Y9)</f>
        <v>0</v>
      </c>
      <c r="H9" s="77" t="n">
        <f aca="false">G9*10/$G$4</f>
        <v>0</v>
      </c>
      <c r="I9" s="75" t="n">
        <f aca="false">COUNTA(J9:Y9)</f>
        <v>0</v>
      </c>
    </row>
    <row r="10" customFormat="false" ht="12.75" hidden="false" customHeight="false" outlineLevel="0" collapsed="false">
      <c r="A10" s="1" t="s">
        <v>115</v>
      </c>
      <c r="B10" s="76" t="n">
        <v>0</v>
      </c>
      <c r="C10" s="77" t="n">
        <v>0</v>
      </c>
      <c r="D10" s="77" t="n">
        <v>0.0529100529100529</v>
      </c>
      <c r="E10" s="77" t="n">
        <v>0</v>
      </c>
      <c r="F10" s="78" t="n">
        <f aca="false">(B10+C10+D10+E10)/4</f>
        <v>0.0132275132275132</v>
      </c>
      <c r="G10" s="74" t="n">
        <f aca="false">SUM(J10:Y10)</f>
        <v>0</v>
      </c>
      <c r="H10" s="77" t="n">
        <f aca="false">G10*10/$G$4</f>
        <v>0</v>
      </c>
      <c r="I10" s="75" t="n">
        <f aca="false">COUNTA(J10:Y10)</f>
        <v>0</v>
      </c>
    </row>
    <row r="11" customFormat="false" ht="12.75" hidden="false" customHeight="false" outlineLevel="0" collapsed="false">
      <c r="A11" s="1" t="s">
        <v>116</v>
      </c>
      <c r="B11" s="76" t="n">
        <v>0</v>
      </c>
      <c r="C11" s="77" t="n">
        <v>0</v>
      </c>
      <c r="D11" s="77" t="n">
        <v>0.0529100529100529</v>
      </c>
      <c r="E11" s="77" t="n">
        <v>0</v>
      </c>
      <c r="F11" s="78" t="n">
        <f aca="false">(B11+C11+D11+E11)/4</f>
        <v>0.0132275132275132</v>
      </c>
      <c r="G11" s="74" t="n">
        <f aca="false">SUM(J11:Y11)</f>
        <v>0</v>
      </c>
      <c r="H11" s="77" t="n">
        <f aca="false">G11*10/$G$4</f>
        <v>0</v>
      </c>
      <c r="I11" s="75" t="n">
        <f aca="false">COUNTA(J11:Y11)</f>
        <v>0</v>
      </c>
    </row>
    <row r="12" customFormat="false" ht="12.75" hidden="false" customHeight="false" outlineLevel="0" collapsed="false">
      <c r="A12" s="1" t="s">
        <v>117</v>
      </c>
      <c r="B12" s="76" t="n">
        <v>18.8359788359788</v>
      </c>
      <c r="C12" s="77" t="n">
        <v>25.6613756613757</v>
      </c>
      <c r="D12" s="77" t="n">
        <v>20.0529100529101</v>
      </c>
      <c r="E12" s="77" t="n">
        <v>23.1216931216931</v>
      </c>
      <c r="F12" s="78" t="n">
        <f aca="false">(B12+C12+D12+E12)/4</f>
        <v>21.9179894179894</v>
      </c>
      <c r="G12" s="74" t="n">
        <f aca="false">SUM(J12:Y12)</f>
        <v>293</v>
      </c>
      <c r="H12" s="77" t="n">
        <f aca="false">G12*10/$G$4</f>
        <v>15.6100159829515</v>
      </c>
      <c r="I12" s="75" t="n">
        <f aca="false">COUNTA(J12:Y12)</f>
        <v>8</v>
      </c>
      <c r="J12" s="0" t="n">
        <v>4</v>
      </c>
      <c r="K12" s="0" t="n">
        <v>3</v>
      </c>
      <c r="L12" s="0" t="n">
        <v>2</v>
      </c>
      <c r="N12" s="0" t="n">
        <v>65</v>
      </c>
      <c r="P12" s="0" t="n">
        <v>9</v>
      </c>
      <c r="R12" s="0" t="n">
        <v>207</v>
      </c>
      <c r="U12" s="0" t="n">
        <v>2</v>
      </c>
      <c r="V12" s="0" t="n">
        <v>1</v>
      </c>
    </row>
    <row r="13" customFormat="false" ht="12.75" hidden="false" customHeight="false" outlineLevel="0" collapsed="false">
      <c r="A13" s="1" t="s">
        <v>118</v>
      </c>
      <c r="B13" s="76" t="n">
        <v>0.105820105820106</v>
      </c>
      <c r="C13" s="77" t="n">
        <v>0.105820105820106</v>
      </c>
      <c r="D13" s="77" t="n">
        <v>2.01058201058201</v>
      </c>
      <c r="E13" s="77" t="n">
        <v>0.264550264550265</v>
      </c>
      <c r="F13" s="78" t="n">
        <f aca="false">(B13+C13+D13+E13)/4</f>
        <v>0.621693121693122</v>
      </c>
      <c r="G13" s="74" t="n">
        <f aca="false">SUM(J13:Y13)</f>
        <v>8</v>
      </c>
      <c r="H13" s="77" t="n">
        <f aca="false">G13*10/$G$4</f>
        <v>0.426212040490144</v>
      </c>
      <c r="I13" s="75" t="n">
        <f aca="false">COUNTA(J13:Y13)</f>
        <v>6</v>
      </c>
      <c r="L13" s="0" t="n">
        <v>1</v>
      </c>
      <c r="M13" s="0" t="n">
        <v>2</v>
      </c>
      <c r="P13" s="0" t="n">
        <v>1</v>
      </c>
      <c r="Q13" s="0" t="n">
        <v>1</v>
      </c>
      <c r="X13" s="0" t="n">
        <v>1</v>
      </c>
      <c r="Y13" s="0" t="n">
        <v>2</v>
      </c>
    </row>
    <row r="14" customFormat="false" ht="12.75" hidden="false" customHeight="false" outlineLevel="0" collapsed="false">
      <c r="A14" s="1" t="s">
        <v>119</v>
      </c>
      <c r="B14" s="76" t="n">
        <v>35.2910052910053</v>
      </c>
      <c r="C14" s="77" t="n">
        <v>27.037037037037</v>
      </c>
      <c r="D14" s="77" t="n">
        <v>34.021164021164</v>
      </c>
      <c r="E14" s="77" t="n">
        <v>24.8677248677249</v>
      </c>
      <c r="F14" s="78" t="n">
        <f aca="false">(B14+C14+D14+E14)/4</f>
        <v>30.3042328042328</v>
      </c>
      <c r="G14" s="74" t="n">
        <f aca="false">SUM(J14:Y14)</f>
        <v>457</v>
      </c>
      <c r="H14" s="77" t="n">
        <f aca="false">G14*10/$G$4</f>
        <v>24.3473628129995</v>
      </c>
      <c r="I14" s="75" t="n">
        <f aca="false">COUNTA(J14:Y14)</f>
        <v>13</v>
      </c>
      <c r="J14" s="0" t="n">
        <v>2</v>
      </c>
      <c r="K14" s="0" t="n">
        <v>27</v>
      </c>
      <c r="L14" s="0" t="n">
        <v>4</v>
      </c>
      <c r="M14" s="0" t="n">
        <v>38</v>
      </c>
      <c r="N14" s="0" t="n">
        <v>6</v>
      </c>
      <c r="P14" s="0" t="n">
        <v>64</v>
      </c>
      <c r="Q14" s="0" t="n">
        <v>18</v>
      </c>
      <c r="R14" s="0" t="n">
        <v>64</v>
      </c>
      <c r="T14" s="0" t="n">
        <v>10</v>
      </c>
      <c r="U14" s="0" t="n">
        <v>61</v>
      </c>
      <c r="V14" s="0" t="n">
        <v>128</v>
      </c>
      <c r="W14" s="0" t="n">
        <v>23</v>
      </c>
      <c r="Y14" s="0" t="n">
        <v>12</v>
      </c>
    </row>
    <row r="15" customFormat="false" ht="12.75" hidden="false" customHeight="false" outlineLevel="0" collapsed="false">
      <c r="A15" s="1" t="s">
        <v>120</v>
      </c>
      <c r="B15" s="76" t="n">
        <v>7.77777777777778</v>
      </c>
      <c r="C15" s="77" t="n">
        <v>16.031746031746</v>
      </c>
      <c r="D15" s="77" t="n">
        <v>13.015873015873</v>
      </c>
      <c r="E15" s="77" t="n">
        <v>20.5291005291005</v>
      </c>
      <c r="F15" s="78" t="n">
        <f aca="false">(B15+C15+D15+E15)/4</f>
        <v>14.3386243386243</v>
      </c>
      <c r="G15" s="74" t="n">
        <f aca="false">SUM(J15:Y15)</f>
        <v>594</v>
      </c>
      <c r="H15" s="77" t="n">
        <f aca="false">G15*10/$G$4</f>
        <v>31.6462440063932</v>
      </c>
      <c r="I15" s="75" t="n">
        <f aca="false">COUNTA(J15:Y15)</f>
        <v>16</v>
      </c>
      <c r="J15" s="0" t="n">
        <v>16</v>
      </c>
      <c r="K15" s="0" t="n">
        <v>41</v>
      </c>
      <c r="L15" s="0" t="n">
        <v>7</v>
      </c>
      <c r="M15" s="0" t="n">
        <v>121</v>
      </c>
      <c r="N15" s="0" t="n">
        <v>51</v>
      </c>
      <c r="O15" s="0" t="n">
        <v>6</v>
      </c>
      <c r="P15" s="0" t="n">
        <v>62</v>
      </c>
      <c r="Q15" s="0" t="n">
        <v>18</v>
      </c>
      <c r="R15" s="0" t="n">
        <v>170</v>
      </c>
      <c r="S15" s="0" t="n">
        <v>35</v>
      </c>
      <c r="T15" s="0" t="n">
        <v>23</v>
      </c>
      <c r="U15" s="0" t="n">
        <v>9</v>
      </c>
      <c r="V15" s="0" t="n">
        <v>20</v>
      </c>
      <c r="W15" s="0" t="n">
        <v>4</v>
      </c>
      <c r="X15" s="0" t="n">
        <v>1</v>
      </c>
      <c r="Y15" s="0" t="n">
        <v>10</v>
      </c>
    </row>
    <row r="16" customFormat="false" ht="12.75" hidden="false" customHeight="false" outlineLevel="0" collapsed="false">
      <c r="A16" s="1" t="s">
        <v>121</v>
      </c>
      <c r="B16" s="76" t="n">
        <v>0</v>
      </c>
      <c r="C16" s="77" t="n">
        <v>0.158730158730159</v>
      </c>
      <c r="D16" s="77" t="n">
        <v>0</v>
      </c>
      <c r="E16" s="77" t="n">
        <v>0</v>
      </c>
      <c r="F16" s="78" t="n">
        <f aca="false">(B16+C16+D16+E16)/4</f>
        <v>0.0396825396825397</v>
      </c>
      <c r="G16" s="74" t="n">
        <f aca="false">SUM(J16:Y16)</f>
        <v>0</v>
      </c>
      <c r="H16" s="77" t="n">
        <f aca="false">G16*10/$G$4</f>
        <v>0</v>
      </c>
      <c r="I16" s="75" t="n">
        <f aca="false">COUNTA(J16:Y16)</f>
        <v>0</v>
      </c>
    </row>
    <row r="17" customFormat="false" ht="12.75" hidden="false" customHeight="false" outlineLevel="0" collapsed="false">
      <c r="A17" s="1" t="s">
        <v>122</v>
      </c>
      <c r="B17" s="76" t="n">
        <v>0</v>
      </c>
      <c r="C17" s="77" t="n">
        <v>0</v>
      </c>
      <c r="D17" s="77" t="n">
        <v>0.0529100529100529</v>
      </c>
      <c r="E17" s="77" t="n">
        <v>0</v>
      </c>
      <c r="F17" s="78" t="n">
        <f aca="false">(B17+C17+D17+E17)/4</f>
        <v>0.0132275132275132</v>
      </c>
      <c r="G17" s="74" t="n">
        <f aca="false">SUM(J17:Y17)</f>
        <v>0</v>
      </c>
      <c r="H17" s="77" t="n">
        <f aca="false">G17*10/$G$4</f>
        <v>0</v>
      </c>
      <c r="I17" s="75" t="n">
        <f aca="false">COUNTA(J17:Y17)</f>
        <v>0</v>
      </c>
    </row>
    <row r="18" customFormat="false" ht="12.75" hidden="false" customHeight="false" outlineLevel="0" collapsed="false">
      <c r="A18" s="1" t="s">
        <v>123</v>
      </c>
      <c r="B18" s="76" t="n">
        <v>0</v>
      </c>
      <c r="C18" s="77" t="n">
        <v>0</v>
      </c>
      <c r="D18" s="77" t="n">
        <v>0.0529100529100529</v>
      </c>
      <c r="E18" s="77" t="n">
        <v>0</v>
      </c>
      <c r="F18" s="78" t="n">
        <f aca="false">(B18+C18+D18+E18)/4</f>
        <v>0.0132275132275132</v>
      </c>
      <c r="G18" s="74" t="n">
        <f aca="false">SUM(J18:Y18)</f>
        <v>2</v>
      </c>
      <c r="H18" s="77" t="n">
        <f aca="false">G18*10/$G$4</f>
        <v>0.106553010122536</v>
      </c>
      <c r="I18" s="75" t="n">
        <f aca="false">COUNTA(J18:Y18)</f>
        <v>1</v>
      </c>
      <c r="L18" s="0" t="n">
        <v>2</v>
      </c>
    </row>
    <row r="19" customFormat="false" ht="12.75" hidden="false" customHeight="false" outlineLevel="0" collapsed="false">
      <c r="A19" s="1" t="s">
        <v>124</v>
      </c>
      <c r="B19" s="76" t="n">
        <v>0</v>
      </c>
      <c r="C19" s="77" t="n">
        <v>0</v>
      </c>
      <c r="D19" s="77" t="n">
        <v>0.0529100529100529</v>
      </c>
      <c r="E19" s="77" t="n">
        <v>0</v>
      </c>
      <c r="F19" s="78" t="n">
        <f aca="false">(B19+C19+D19+E19)/4</f>
        <v>0.0132275132275132</v>
      </c>
      <c r="G19" s="74" t="n">
        <f aca="false">SUM(J19:Y19)</f>
        <v>0</v>
      </c>
      <c r="H19" s="77" t="n">
        <f aca="false">G19*10/$G$4</f>
        <v>0</v>
      </c>
      <c r="I19" s="75" t="n">
        <f aca="false">COUNTA(J19:Y19)</f>
        <v>0</v>
      </c>
    </row>
    <row r="20" customFormat="false" ht="12.75" hidden="false" customHeight="false" outlineLevel="0" collapsed="false">
      <c r="A20" s="1" t="s">
        <v>125</v>
      </c>
      <c r="B20" s="76" t="n">
        <v>60.1587301587302</v>
      </c>
      <c r="C20" s="77" t="n">
        <v>26.031746031746</v>
      </c>
      <c r="D20" s="77" t="n">
        <v>72.8042328042328</v>
      </c>
      <c r="E20" s="77" t="n">
        <v>27.3015873015873</v>
      </c>
      <c r="F20" s="78" t="n">
        <f aca="false">(B20+C20+D20+E20)/4</f>
        <v>46.5740740740741</v>
      </c>
      <c r="G20" s="74" t="n">
        <f aca="false">SUM(J20:Y20)</f>
        <v>1034</v>
      </c>
      <c r="H20" s="77" t="n">
        <f aca="false">G20*10/$G$4</f>
        <v>55.0879062333511</v>
      </c>
      <c r="I20" s="75" t="n">
        <f aca="false">COUNTA(J20:Y20)</f>
        <v>15</v>
      </c>
      <c r="J20" s="0" t="n">
        <v>79</v>
      </c>
      <c r="K20" s="0" t="n">
        <v>45</v>
      </c>
      <c r="L20" s="0" t="n">
        <v>71</v>
      </c>
      <c r="M20" s="0" t="n">
        <v>8</v>
      </c>
      <c r="N20" s="0" t="n">
        <v>30</v>
      </c>
      <c r="P20" s="0" t="n">
        <v>51</v>
      </c>
      <c r="Q20" s="0" t="n">
        <v>70</v>
      </c>
      <c r="R20" s="0" t="n">
        <v>211</v>
      </c>
      <c r="S20" s="0" t="n">
        <v>5</v>
      </c>
      <c r="T20" s="0" t="n">
        <v>50</v>
      </c>
      <c r="U20" s="0" t="n">
        <v>8</v>
      </c>
      <c r="V20" s="0" t="n">
        <v>144</v>
      </c>
      <c r="W20" s="0" t="n">
        <v>120</v>
      </c>
      <c r="X20" s="0" t="n">
        <v>5</v>
      </c>
      <c r="Y20" s="0" t="n">
        <v>137</v>
      </c>
    </row>
    <row r="21" customFormat="false" ht="12.75" hidden="false" customHeight="false" outlineLevel="0" collapsed="false">
      <c r="A21" s="1" t="s">
        <v>126</v>
      </c>
      <c r="B21" s="76" t="n">
        <v>0</v>
      </c>
      <c r="C21" s="77" t="n">
        <v>0</v>
      </c>
      <c r="D21" s="77" t="n">
        <v>0</v>
      </c>
      <c r="E21" s="77" t="n">
        <v>0</v>
      </c>
      <c r="F21" s="78" t="n">
        <f aca="false">(B21+C21+D21+E21)/4</f>
        <v>0</v>
      </c>
      <c r="G21" s="74" t="n">
        <f aca="false">SUM(J21:Y21)</f>
        <v>0</v>
      </c>
      <c r="H21" s="77" t="n">
        <f aca="false">G21*10/$G$4</f>
        <v>0</v>
      </c>
      <c r="I21" s="75" t="n">
        <f aca="false">COUNTA(J21:Y21)</f>
        <v>0</v>
      </c>
    </row>
    <row r="22" customFormat="false" ht="12.75" hidden="false" customHeight="false" outlineLevel="0" collapsed="false">
      <c r="A22" s="1" t="s">
        <v>127</v>
      </c>
      <c r="B22" s="76" t="n">
        <v>0</v>
      </c>
      <c r="C22" s="77" t="n">
        <v>0.0529100529100529</v>
      </c>
      <c r="D22" s="77" t="n">
        <v>0</v>
      </c>
      <c r="E22" s="77" t="n">
        <v>0</v>
      </c>
      <c r="F22" s="78" t="n">
        <f aca="false">(B22+C22+D22+E22)/4</f>
        <v>0.0132275132275132</v>
      </c>
      <c r="G22" s="74" t="n">
        <f aca="false">SUM(J22:Y22)</f>
        <v>0</v>
      </c>
      <c r="H22" s="77" t="n">
        <f aca="false">G22*10/$G$4</f>
        <v>0</v>
      </c>
      <c r="I22" s="75" t="n">
        <f aca="false">COUNTA(J22:Y22)</f>
        <v>0</v>
      </c>
    </row>
    <row r="23" customFormat="false" ht="12.75" hidden="false" customHeight="false" outlineLevel="0" collapsed="false">
      <c r="A23" s="1" t="s">
        <v>128</v>
      </c>
      <c r="B23" s="76" t="n">
        <v>349.153439153439</v>
      </c>
      <c r="C23" s="77" t="n">
        <v>129.206349206349</v>
      </c>
      <c r="D23" s="77" t="n">
        <v>506.243386243386</v>
      </c>
      <c r="E23" s="77" t="n">
        <v>294.920634920635</v>
      </c>
      <c r="F23" s="78" t="n">
        <f aca="false">(B23+C23+D23+E23)/4</f>
        <v>319.880952380952</v>
      </c>
      <c r="G23" s="74" t="n">
        <f aca="false">SUM(J23:Y23)</f>
        <v>6469</v>
      </c>
      <c r="H23" s="77" t="n">
        <f aca="false">G23*10/$G$4</f>
        <v>344.645711241343</v>
      </c>
      <c r="I23" s="75" t="n">
        <f aca="false">COUNTA(J23:Y23)</f>
        <v>14</v>
      </c>
      <c r="J23" s="0" t="n">
        <v>20</v>
      </c>
      <c r="K23" s="0" t="n">
        <v>3</v>
      </c>
      <c r="L23" s="0" t="n">
        <v>5</v>
      </c>
      <c r="M23" s="0" t="n">
        <v>112</v>
      </c>
      <c r="N23" s="0" t="n">
        <v>3</v>
      </c>
      <c r="P23" s="0" t="n">
        <v>1493</v>
      </c>
      <c r="Q23" s="0" t="n">
        <v>20</v>
      </c>
      <c r="R23" s="0" t="n">
        <v>80</v>
      </c>
      <c r="T23" s="0" t="n">
        <v>2942</v>
      </c>
      <c r="U23" s="0" t="n">
        <v>431</v>
      </c>
      <c r="V23" s="0" t="n">
        <v>705</v>
      </c>
      <c r="W23" s="0" t="n">
        <v>618</v>
      </c>
      <c r="X23" s="0" t="n">
        <v>32</v>
      </c>
      <c r="Y23" s="0" t="n">
        <v>5</v>
      </c>
    </row>
    <row r="24" customFormat="false" ht="12.75" hidden="false" customHeight="false" outlineLevel="0" collapsed="false">
      <c r="A24" s="1" t="s">
        <v>129</v>
      </c>
      <c r="B24" s="76" t="n">
        <v>0.158730158730159</v>
      </c>
      <c r="C24" s="77" t="n">
        <v>1.69312169312169</v>
      </c>
      <c r="D24" s="77" t="n">
        <v>0.952380952380952</v>
      </c>
      <c r="E24" s="77" t="n">
        <v>1.05820105820106</v>
      </c>
      <c r="F24" s="78" t="n">
        <f aca="false">(B24+C24+D24+E24)/4</f>
        <v>0.965608465608466</v>
      </c>
      <c r="G24" s="74" t="n">
        <f aca="false">SUM(J24:Y24)</f>
        <v>13</v>
      </c>
      <c r="H24" s="77" t="n">
        <f aca="false">G24*10/$G$4</f>
        <v>0.692594565796484</v>
      </c>
      <c r="I24" s="75" t="n">
        <f aca="false">COUNTA(J24:Y24)</f>
        <v>4</v>
      </c>
      <c r="P24" s="0" t="n">
        <v>6</v>
      </c>
      <c r="R24" s="0" t="n">
        <v>1</v>
      </c>
      <c r="V24" s="0" t="n">
        <v>4</v>
      </c>
      <c r="W24" s="0" t="n">
        <v>2</v>
      </c>
    </row>
    <row r="25" customFormat="false" ht="12.75" hidden="false" customHeight="false" outlineLevel="0" collapsed="false">
      <c r="A25" s="1" t="s">
        <v>130</v>
      </c>
      <c r="B25" s="76" t="n">
        <v>0.0529100529100529</v>
      </c>
      <c r="C25" s="77" t="n">
        <v>0</v>
      </c>
      <c r="D25" s="77" t="n">
        <v>0.0529100529100529</v>
      </c>
      <c r="E25" s="77" t="n">
        <v>0.211640211640212</v>
      </c>
      <c r="F25" s="78" t="n">
        <f aca="false">(B25+C25+D25+E25)/4</f>
        <v>0.0793650793650794</v>
      </c>
      <c r="G25" s="74" t="n">
        <f aca="false">SUM(J25:Y25)</f>
        <v>0</v>
      </c>
      <c r="H25" s="77" t="n">
        <f aca="false">G25*10/$G$4</f>
        <v>0</v>
      </c>
      <c r="I25" s="75" t="n">
        <f aca="false">COUNTA(J25:Y25)</f>
        <v>0</v>
      </c>
    </row>
    <row r="26" customFormat="false" ht="12.75" hidden="false" customHeight="false" outlineLevel="0" collapsed="false">
      <c r="A26" s="1" t="s">
        <v>131</v>
      </c>
      <c r="B26" s="76" t="n">
        <v>20.4232804232804</v>
      </c>
      <c r="C26" s="77" t="n">
        <v>69.0476190476191</v>
      </c>
      <c r="D26" s="77" t="n">
        <v>79.8941798941799</v>
      </c>
      <c r="E26" s="77" t="n">
        <v>32.6984126984127</v>
      </c>
      <c r="F26" s="78" t="n">
        <f aca="false">(B26+C26+D26+E26)/4</f>
        <v>50.515873015873</v>
      </c>
      <c r="G26" s="74" t="n">
        <f aca="false">SUM(J26:Y26)</f>
        <v>184</v>
      </c>
      <c r="H26" s="77" t="n">
        <f aca="false">G26*10/$G$4</f>
        <v>9.80287693127331</v>
      </c>
      <c r="I26" s="75" t="n">
        <f aca="false">COUNTA(J26:Y26)</f>
        <v>7</v>
      </c>
      <c r="J26" s="0" t="n">
        <v>40</v>
      </c>
      <c r="K26" s="0" t="n">
        <v>18</v>
      </c>
      <c r="L26" s="0" t="n">
        <v>75</v>
      </c>
      <c r="N26" s="0" t="n">
        <v>28</v>
      </c>
      <c r="P26" s="0" t="n">
        <v>9</v>
      </c>
      <c r="R26" s="0" t="n">
        <v>9</v>
      </c>
      <c r="V26" s="0" t="n">
        <v>5</v>
      </c>
    </row>
    <row r="27" customFormat="false" ht="12.75" hidden="false" customHeight="false" outlineLevel="0" collapsed="false">
      <c r="A27" s="1" t="s">
        <v>132</v>
      </c>
      <c r="B27" s="76" t="n">
        <v>0</v>
      </c>
      <c r="C27" s="77" t="n">
        <v>2.11640211640212</v>
      </c>
      <c r="D27" s="77" t="n">
        <v>0</v>
      </c>
      <c r="E27" s="77" t="n">
        <v>0</v>
      </c>
      <c r="F27" s="78" t="n">
        <f aca="false">(B27+C27+D27+E27)/4</f>
        <v>0.529100529100529</v>
      </c>
      <c r="G27" s="74" t="n">
        <f aca="false">SUM(J27:Y27)</f>
        <v>0</v>
      </c>
      <c r="H27" s="77" t="n">
        <f aca="false">G27*10/$G$4</f>
        <v>0</v>
      </c>
      <c r="I27" s="75" t="n">
        <f aca="false">COUNTA(J27:Y27)</f>
        <v>0</v>
      </c>
    </row>
    <row r="28" customFormat="false" ht="12.75" hidden="false" customHeight="false" outlineLevel="0" collapsed="false">
      <c r="A28" s="1" t="s">
        <v>133</v>
      </c>
      <c r="B28" s="76" t="n">
        <v>0.0529100529100529</v>
      </c>
      <c r="C28" s="77" t="n">
        <v>0.529100529100529</v>
      </c>
      <c r="D28" s="77" t="n">
        <v>1.32275132275132</v>
      </c>
      <c r="E28" s="77" t="n">
        <v>1.32275132275132</v>
      </c>
      <c r="F28" s="78" t="n">
        <f aca="false">(B28+C28+D28+E28)/4</f>
        <v>0.806878306878307</v>
      </c>
      <c r="G28" s="74" t="n">
        <f aca="false">SUM(J28:Y28)</f>
        <v>5</v>
      </c>
      <c r="H28" s="77" t="n">
        <f aca="false">G28*10/$G$4</f>
        <v>0.26638252530634</v>
      </c>
      <c r="I28" s="75" t="n">
        <f aca="false">COUNTA(J28:Y28)</f>
        <v>1</v>
      </c>
      <c r="L28" s="0" t="n">
        <v>5</v>
      </c>
    </row>
    <row r="29" customFormat="false" ht="12.75" hidden="false" customHeight="false" outlineLevel="0" collapsed="false">
      <c r="A29" s="1" t="s">
        <v>134</v>
      </c>
      <c r="B29" s="76" t="n">
        <v>0.476190476190476</v>
      </c>
      <c r="C29" s="77" t="n">
        <v>0.846560846560847</v>
      </c>
      <c r="D29" s="77" t="n">
        <v>5.5026455026455</v>
      </c>
      <c r="E29" s="77" t="n">
        <v>0.793650793650794</v>
      </c>
      <c r="F29" s="78" t="n">
        <f aca="false">(B29+C29+D29+E29)/4</f>
        <v>1.9047619047619</v>
      </c>
      <c r="G29" s="74" t="n">
        <f aca="false">SUM(J29:Y29)</f>
        <v>2</v>
      </c>
      <c r="H29" s="77" t="n">
        <f aca="false">G29*10/$G$4</f>
        <v>0.106553010122536</v>
      </c>
      <c r="I29" s="75" t="n">
        <f aca="false">COUNTA(J29:Y29)</f>
        <v>1</v>
      </c>
      <c r="K29" s="0" t="n">
        <v>2</v>
      </c>
    </row>
    <row r="30" customFormat="false" ht="12.75" hidden="false" customHeight="false" outlineLevel="0" collapsed="false">
      <c r="A30" s="1" t="s">
        <v>135</v>
      </c>
      <c r="B30" s="76" t="n">
        <v>100.42328042328</v>
      </c>
      <c r="C30" s="77" t="n">
        <v>93.8095238095238</v>
      </c>
      <c r="D30" s="77" t="n">
        <v>179.57671957672</v>
      </c>
      <c r="E30" s="77" t="n">
        <v>157.777777777778</v>
      </c>
      <c r="F30" s="78" t="n">
        <f aca="false">(B30+C30+D30+E30)/4</f>
        <v>132.896825396825</v>
      </c>
      <c r="G30" s="74" t="n">
        <f aca="false">SUM(J30:Y30)</f>
        <v>2339</v>
      </c>
      <c r="H30" s="77" t="n">
        <f aca="false">G30*10/$G$4</f>
        <v>124.613745338306</v>
      </c>
      <c r="I30" s="75" t="n">
        <f aca="false">COUNTA(J30:Y30)</f>
        <v>13</v>
      </c>
      <c r="J30" s="0" t="n">
        <v>130</v>
      </c>
      <c r="K30" s="0" t="n">
        <v>521</v>
      </c>
      <c r="L30" s="0" t="n">
        <v>199</v>
      </c>
      <c r="M30" s="0" t="n">
        <v>48</v>
      </c>
      <c r="N30" s="0" t="n">
        <v>176</v>
      </c>
      <c r="P30" s="0" t="n">
        <v>233</v>
      </c>
      <c r="Q30" s="0" t="n">
        <v>30</v>
      </c>
      <c r="R30" s="0" t="n">
        <v>223</v>
      </c>
      <c r="T30" s="0" t="n">
        <v>282</v>
      </c>
      <c r="U30" s="0" t="n">
        <v>79</v>
      </c>
      <c r="V30" s="0" t="n">
        <v>345</v>
      </c>
      <c r="W30" s="0" t="n">
        <v>71</v>
      </c>
      <c r="Y30" s="0" t="n">
        <v>2</v>
      </c>
    </row>
    <row r="31" customFormat="false" ht="12.75" hidden="false" customHeight="false" outlineLevel="0" collapsed="false">
      <c r="A31" s="1" t="s">
        <v>136</v>
      </c>
      <c r="B31" s="76" t="n">
        <v>1.21693121693122</v>
      </c>
      <c r="C31" s="77" t="n">
        <v>1.00529100529101</v>
      </c>
      <c r="D31" s="77" t="n">
        <v>1.64021164021164</v>
      </c>
      <c r="E31" s="77" t="n">
        <v>1.16402116402116</v>
      </c>
      <c r="F31" s="78" t="n">
        <f aca="false">(B31+C31+D31+E31)/4</f>
        <v>1.25661375661376</v>
      </c>
      <c r="G31" s="74" t="n">
        <f aca="false">SUM(J31:Y31)</f>
        <v>31</v>
      </c>
      <c r="H31" s="77" t="n">
        <f aca="false">G31*10/$G$4</f>
        <v>1.65157165689931</v>
      </c>
      <c r="I31" s="75" t="n">
        <f aca="false">COUNTA(J31:Y31)</f>
        <v>5</v>
      </c>
      <c r="K31" s="0" t="n">
        <v>1</v>
      </c>
      <c r="M31" s="0" t="n">
        <v>7</v>
      </c>
      <c r="Q31" s="0" t="n">
        <v>6</v>
      </c>
      <c r="R31" s="0" t="n">
        <v>16</v>
      </c>
      <c r="W31" s="0" t="n">
        <v>1</v>
      </c>
    </row>
    <row r="32" customFormat="false" ht="12.75" hidden="false" customHeight="false" outlineLevel="0" collapsed="false">
      <c r="A32" s="1" t="s">
        <v>137</v>
      </c>
      <c r="B32" s="76" t="n">
        <v>1.42857142857143</v>
      </c>
      <c r="C32" s="77" t="n">
        <v>3.12169312169312</v>
      </c>
      <c r="D32" s="77" t="n">
        <v>4.55026455026455</v>
      </c>
      <c r="E32" s="77" t="n">
        <v>3.65079365079365</v>
      </c>
      <c r="F32" s="78" t="n">
        <f aca="false">(B32+C32+D32+E32)/4</f>
        <v>3.18783068783069</v>
      </c>
      <c r="G32" s="74" t="n">
        <f aca="false">SUM(J32:Y32)</f>
        <v>37</v>
      </c>
      <c r="H32" s="77" t="n">
        <f aca="false">G32*10/$G$4</f>
        <v>1.97123068726692</v>
      </c>
      <c r="I32" s="75" t="n">
        <f aca="false">COUNTA(J32:Y32)</f>
        <v>4</v>
      </c>
      <c r="K32" s="0" t="n">
        <v>14</v>
      </c>
      <c r="L32" s="0" t="n">
        <v>20</v>
      </c>
      <c r="T32" s="0" t="n">
        <v>2</v>
      </c>
      <c r="V32" s="0" t="n">
        <v>1</v>
      </c>
    </row>
    <row r="33" customFormat="false" ht="12.75" hidden="false" customHeight="false" outlineLevel="0" collapsed="false">
      <c r="A33" s="1" t="s">
        <v>138</v>
      </c>
      <c r="B33" s="76" t="n">
        <v>33.2275132275132</v>
      </c>
      <c r="C33" s="77" t="n">
        <v>21.2169312169312</v>
      </c>
      <c r="D33" s="77" t="n">
        <v>56.984126984127</v>
      </c>
      <c r="E33" s="77" t="n">
        <v>21.4814814814815</v>
      </c>
      <c r="F33" s="78" t="n">
        <f aca="false">(B33+C33+D33+E33)/4</f>
        <v>33.2275132275132</v>
      </c>
      <c r="G33" s="74" t="n">
        <f aca="false">SUM(J33:Y33)</f>
        <v>472</v>
      </c>
      <c r="H33" s="77" t="n">
        <f aca="false">G33*10/$G$4</f>
        <v>25.1465103889185</v>
      </c>
      <c r="I33" s="75" t="n">
        <f aca="false">COUNTA(J33:Y33)</f>
        <v>14</v>
      </c>
      <c r="J33" s="0" t="n">
        <v>17</v>
      </c>
      <c r="K33" s="0" t="n">
        <v>46</v>
      </c>
      <c r="L33" s="0" t="n">
        <v>71</v>
      </c>
      <c r="M33" s="0" t="n">
        <v>6</v>
      </c>
      <c r="N33" s="0" t="n">
        <v>34</v>
      </c>
      <c r="P33" s="0" t="n">
        <v>47</v>
      </c>
      <c r="Q33" s="0" t="n">
        <v>10</v>
      </c>
      <c r="R33" s="0" t="n">
        <v>36</v>
      </c>
      <c r="T33" s="0" t="n">
        <v>43</v>
      </c>
      <c r="U33" s="0" t="n">
        <v>16</v>
      </c>
      <c r="V33" s="0" t="n">
        <v>69</v>
      </c>
      <c r="W33" s="0" t="n">
        <v>45</v>
      </c>
      <c r="X33" s="0" t="n">
        <v>29</v>
      </c>
      <c r="Y33" s="0" t="n">
        <v>3</v>
      </c>
    </row>
    <row r="34" customFormat="false" ht="12.75" hidden="false" customHeight="false" outlineLevel="0" collapsed="false">
      <c r="A34" s="1" t="s">
        <v>139</v>
      </c>
      <c r="B34" s="76" t="n">
        <v>4.12698412698413</v>
      </c>
      <c r="C34" s="77" t="n">
        <v>3.12169312169312</v>
      </c>
      <c r="D34" s="77" t="n">
        <v>2.43386243386243</v>
      </c>
      <c r="E34" s="77" t="n">
        <v>1.53439153439153</v>
      </c>
      <c r="F34" s="78" t="n">
        <f aca="false">(B34+C34+D34+E34)/4</f>
        <v>2.8042328042328</v>
      </c>
      <c r="G34" s="74" t="n">
        <f aca="false">SUM(J34:Y34)</f>
        <v>92</v>
      </c>
      <c r="H34" s="77" t="n">
        <f aca="false">G34*10/$G$4</f>
        <v>4.90143846563665</v>
      </c>
      <c r="I34" s="75" t="n">
        <f aca="false">COUNTA(J34:Y34)</f>
        <v>16</v>
      </c>
      <c r="J34" s="0" t="n">
        <v>2</v>
      </c>
      <c r="K34" s="0" t="n">
        <v>6</v>
      </c>
      <c r="L34" s="0" t="n">
        <v>10</v>
      </c>
      <c r="M34" s="0" t="n">
        <v>6</v>
      </c>
      <c r="N34" s="0" t="n">
        <v>3</v>
      </c>
      <c r="O34" s="0" t="n">
        <v>4</v>
      </c>
      <c r="P34" s="0" t="n">
        <v>13</v>
      </c>
      <c r="Q34" s="0" t="n">
        <v>2</v>
      </c>
      <c r="R34" s="0" t="n">
        <v>7</v>
      </c>
      <c r="S34" s="0" t="n">
        <v>5</v>
      </c>
      <c r="T34" s="0" t="n">
        <v>6</v>
      </c>
      <c r="U34" s="0" t="n">
        <v>1</v>
      </c>
      <c r="V34" s="0" t="n">
        <v>4</v>
      </c>
      <c r="W34" s="0" t="n">
        <v>2</v>
      </c>
      <c r="X34" s="0" t="n">
        <v>8</v>
      </c>
      <c r="Y34" s="0" t="n">
        <v>13</v>
      </c>
    </row>
    <row r="35" customFormat="false" ht="12.75" hidden="false" customHeight="false" outlineLevel="0" collapsed="false">
      <c r="A35" s="1" t="s">
        <v>140</v>
      </c>
      <c r="B35" s="76" t="n">
        <v>0.105820105820106</v>
      </c>
      <c r="C35" s="77" t="n">
        <v>0.158730158730159</v>
      </c>
      <c r="D35" s="77" t="n">
        <v>0.105820105820106</v>
      </c>
      <c r="E35" s="77" t="n">
        <v>0.158730158730159</v>
      </c>
      <c r="F35" s="78" t="n">
        <f aca="false">(B35+C35+D35+E35)/4</f>
        <v>0.132275132275132</v>
      </c>
      <c r="G35" s="74" t="n">
        <f aca="false">SUM(J35:Y35)</f>
        <v>5</v>
      </c>
      <c r="H35" s="77" t="n">
        <f aca="false">G35*10/$G$4</f>
        <v>0.26638252530634</v>
      </c>
      <c r="I35" s="75" t="n">
        <f aca="false">COUNTA(J35:Y35)</f>
        <v>4</v>
      </c>
      <c r="L35" s="0" t="n">
        <v>1</v>
      </c>
      <c r="O35" s="0" t="n">
        <v>2</v>
      </c>
      <c r="T35" s="0" t="n">
        <v>1</v>
      </c>
      <c r="U35" s="0" t="n">
        <v>1</v>
      </c>
    </row>
    <row r="36" customFormat="false" ht="12.75" hidden="false" customHeight="false" outlineLevel="0" collapsed="false">
      <c r="A36" s="1" t="s">
        <v>141</v>
      </c>
      <c r="B36" s="76" t="n">
        <v>0.899470899470899</v>
      </c>
      <c r="C36" s="77" t="n">
        <v>0.529100529100529</v>
      </c>
      <c r="D36" s="77" t="n">
        <v>1.00529100529101</v>
      </c>
      <c r="E36" s="77" t="n">
        <v>0.317460317460317</v>
      </c>
      <c r="F36" s="78" t="n">
        <f aca="false">(B36+C36+D36+E36)/4</f>
        <v>0.687830687830688</v>
      </c>
      <c r="G36" s="74" t="n">
        <f aca="false">SUM(J36:Y36)</f>
        <v>7</v>
      </c>
      <c r="H36" s="77" t="n">
        <f aca="false">G36*10/$G$4</f>
        <v>0.372935535428876</v>
      </c>
      <c r="I36" s="75" t="n">
        <f aca="false">COUNTA(J36:Y36)</f>
        <v>5</v>
      </c>
      <c r="K36" s="0" t="n">
        <v>1</v>
      </c>
      <c r="M36" s="0" t="n">
        <v>3</v>
      </c>
      <c r="Q36" s="0" t="n">
        <v>1</v>
      </c>
      <c r="S36" s="0" t="n">
        <v>1</v>
      </c>
      <c r="X36" s="0" t="n">
        <v>1</v>
      </c>
    </row>
    <row r="37" customFormat="false" ht="12.75" hidden="false" customHeight="false" outlineLevel="0" collapsed="false">
      <c r="A37" s="1" t="s">
        <v>142</v>
      </c>
      <c r="B37" s="76" t="n">
        <v>0.105820105820106</v>
      </c>
      <c r="C37" s="77" t="n">
        <v>0.211640211640212</v>
      </c>
      <c r="D37" s="77" t="n">
        <v>0.105820105820106</v>
      </c>
      <c r="E37" s="77" t="n">
        <v>0</v>
      </c>
      <c r="F37" s="78" t="n">
        <f aca="false">(B37+C37+D37+E37)/4</f>
        <v>0.105820105820106</v>
      </c>
      <c r="G37" s="74" t="n">
        <f aca="false">SUM(J37:Y37)</f>
        <v>1</v>
      </c>
      <c r="H37" s="77" t="n">
        <f aca="false">G37*10/$G$4</f>
        <v>0.053276505061268</v>
      </c>
      <c r="I37" s="75" t="n">
        <f aca="false">COUNTA(J37:Y37)</f>
        <v>1</v>
      </c>
      <c r="O37" s="0" t="n">
        <v>1</v>
      </c>
    </row>
    <row r="38" customFormat="false" ht="12.75" hidden="false" customHeight="false" outlineLevel="0" collapsed="false">
      <c r="A38" s="1" t="s">
        <v>143</v>
      </c>
      <c r="B38" s="76" t="n">
        <v>0</v>
      </c>
      <c r="C38" s="77" t="n">
        <v>0</v>
      </c>
      <c r="D38" s="77" t="n">
        <v>0.105820105820106</v>
      </c>
      <c r="E38" s="77" t="n">
        <v>0</v>
      </c>
      <c r="F38" s="78" t="n">
        <f aca="false">(B38+C38+D38+E38)/4</f>
        <v>0.0264550264550265</v>
      </c>
      <c r="G38" s="74" t="n">
        <f aca="false">SUM(J38:Y38)</f>
        <v>0</v>
      </c>
      <c r="H38" s="77" t="n">
        <f aca="false">G38*10/$G$4</f>
        <v>0</v>
      </c>
      <c r="I38" s="75" t="n">
        <f aca="false">COUNTA(J38:Y38)</f>
        <v>0</v>
      </c>
    </row>
    <row r="39" customFormat="false" ht="12.75" hidden="false" customHeight="false" outlineLevel="0" collapsed="false">
      <c r="A39" s="1" t="s">
        <v>144</v>
      </c>
      <c r="B39" s="76" t="n">
        <v>0.211640211640212</v>
      </c>
      <c r="C39" s="77" t="n">
        <v>0.317460317460317</v>
      </c>
      <c r="D39" s="77" t="n">
        <v>0.158730158730159</v>
      </c>
      <c r="E39" s="77" t="n">
        <v>0</v>
      </c>
      <c r="F39" s="78" t="n">
        <f aca="false">(B39+C39+D39+E39)/4</f>
        <v>0.171957671957672</v>
      </c>
      <c r="G39" s="74" t="n">
        <f aca="false">SUM(J39:Y39)</f>
        <v>6</v>
      </c>
      <c r="H39" s="77" t="n">
        <f aca="false">G39*10/$G$4</f>
        <v>0.319659030367608</v>
      </c>
      <c r="I39" s="75" t="n">
        <f aca="false">COUNTA(J39:Y39)</f>
        <v>3</v>
      </c>
      <c r="M39" s="0" t="n">
        <v>2</v>
      </c>
      <c r="X39" s="0" t="n">
        <v>3</v>
      </c>
      <c r="Y39" s="0" t="n">
        <v>1</v>
      </c>
    </row>
    <row r="40" customFormat="false" ht="12.75" hidden="false" customHeight="false" outlineLevel="0" collapsed="false">
      <c r="A40" s="1" t="s">
        <v>145</v>
      </c>
      <c r="B40" s="76" t="n">
        <v>0.0529100529100529</v>
      </c>
      <c r="C40" s="77" t="n">
        <v>0</v>
      </c>
      <c r="D40" s="77" t="n">
        <v>0</v>
      </c>
      <c r="E40" s="77" t="n">
        <v>0</v>
      </c>
      <c r="F40" s="78" t="n">
        <f aca="false">(B40+C40+D40+E40)/4</f>
        <v>0.0132275132275132</v>
      </c>
      <c r="G40" s="74" t="n">
        <f aca="false">SUM(J40:Y40)</f>
        <v>0</v>
      </c>
      <c r="H40" s="77" t="n">
        <f aca="false">G40*10/$G$4</f>
        <v>0</v>
      </c>
      <c r="I40" s="75" t="n">
        <f aca="false">COUNTA(J40:Y40)</f>
        <v>0</v>
      </c>
    </row>
    <row r="41" customFormat="false" ht="12.75" hidden="false" customHeight="false" outlineLevel="0" collapsed="false">
      <c r="A41" s="1" t="s">
        <v>146</v>
      </c>
      <c r="B41" s="76" t="n">
        <v>0</v>
      </c>
      <c r="C41" s="77" t="n">
        <v>0</v>
      </c>
      <c r="D41" s="77" t="n">
        <v>0.0529100529100529</v>
      </c>
      <c r="E41" s="77" t="n">
        <v>0.0529100529100529</v>
      </c>
      <c r="F41" s="78" t="n">
        <f aca="false">(B41+C41+D41+E41)/4</f>
        <v>0.0264550264550265</v>
      </c>
      <c r="G41" s="74" t="n">
        <f aca="false">SUM(J41:Y41)</f>
        <v>0</v>
      </c>
      <c r="H41" s="77" t="n">
        <f aca="false">G41*10/$G$4</f>
        <v>0</v>
      </c>
      <c r="I41" s="75" t="n">
        <f aca="false">COUNTA(J41:Y41)</f>
        <v>0</v>
      </c>
    </row>
    <row r="42" customFormat="false" ht="12.75" hidden="false" customHeight="false" outlineLevel="0" collapsed="false">
      <c r="A42" s="1" t="s">
        <v>147</v>
      </c>
      <c r="B42" s="76" t="n">
        <v>0.0529100529100529</v>
      </c>
      <c r="C42" s="77" t="n">
        <v>0</v>
      </c>
      <c r="D42" s="77" t="n">
        <v>0.0529100529100529</v>
      </c>
      <c r="E42" s="77" t="n">
        <v>0</v>
      </c>
      <c r="F42" s="78" t="n">
        <f aca="false">(B42+C42+D42+E42)/4</f>
        <v>0.0264550264550265</v>
      </c>
      <c r="G42" s="74" t="n">
        <f aca="false">SUM(J42:Y42)</f>
        <v>0</v>
      </c>
      <c r="H42" s="77" t="n">
        <f aca="false">G42*10/$G$4</f>
        <v>0</v>
      </c>
      <c r="I42" s="75" t="n">
        <f aca="false">COUNTA(J42:Y42)</f>
        <v>0</v>
      </c>
    </row>
    <row r="43" customFormat="false" ht="12.75" hidden="false" customHeight="false" outlineLevel="0" collapsed="false">
      <c r="A43" s="1" t="s">
        <v>148</v>
      </c>
      <c r="B43" s="76" t="n">
        <v>0</v>
      </c>
      <c r="C43" s="77" t="n">
        <v>0</v>
      </c>
      <c r="D43" s="77" t="n">
        <v>0</v>
      </c>
      <c r="E43" s="77" t="n">
        <v>0</v>
      </c>
      <c r="F43" s="78" t="n">
        <f aca="false">(B43+C43+D43+E43)/4</f>
        <v>0</v>
      </c>
      <c r="G43" s="74" t="n">
        <f aca="false">SUM(J43:Y43)</f>
        <v>0</v>
      </c>
      <c r="H43" s="77" t="n">
        <f aca="false">G43*10/$G$4</f>
        <v>0</v>
      </c>
      <c r="I43" s="75" t="n">
        <f aca="false">COUNTA(J43:Y43)</f>
        <v>0</v>
      </c>
    </row>
    <row r="44" customFormat="false" ht="12.75" hidden="false" customHeight="false" outlineLevel="0" collapsed="false">
      <c r="A44" s="1" t="s">
        <v>149</v>
      </c>
      <c r="B44" s="76" t="n">
        <v>0</v>
      </c>
      <c r="C44" s="77" t="n">
        <v>0</v>
      </c>
      <c r="D44" s="77" t="n">
        <v>0</v>
      </c>
      <c r="E44" s="77" t="n">
        <v>0</v>
      </c>
      <c r="F44" s="78" t="n">
        <f aca="false">(B44+C44+D44+E44)/4</f>
        <v>0</v>
      </c>
      <c r="G44" s="74" t="n">
        <f aca="false">SUM(J44:Y44)</f>
        <v>0</v>
      </c>
      <c r="H44" s="77" t="n">
        <f aca="false">G44*10/$G$4</f>
        <v>0</v>
      </c>
      <c r="I44" s="75" t="n">
        <f aca="false">COUNTA(J44:Y44)</f>
        <v>0</v>
      </c>
    </row>
    <row r="45" customFormat="false" ht="12.75" hidden="false" customHeight="false" outlineLevel="0" collapsed="false">
      <c r="A45" s="1" t="s">
        <v>150</v>
      </c>
      <c r="B45" s="76" t="n">
        <v>0</v>
      </c>
      <c r="C45" s="77" t="n">
        <v>0</v>
      </c>
      <c r="D45" s="77" t="n">
        <v>0</v>
      </c>
      <c r="E45" s="77" t="n">
        <v>0</v>
      </c>
      <c r="F45" s="78" t="n">
        <f aca="false">(B45+C45+D45+E45)/4</f>
        <v>0</v>
      </c>
      <c r="G45" s="74" t="n">
        <f aca="false">SUM(J45:Y45)</f>
        <v>0</v>
      </c>
      <c r="H45" s="77" t="n">
        <f aca="false">G45*10/$G$4</f>
        <v>0</v>
      </c>
      <c r="I45" s="75" t="n">
        <f aca="false">COUNTA(J45:Y45)</f>
        <v>0</v>
      </c>
    </row>
    <row r="46" customFormat="false" ht="12.75" hidden="false" customHeight="false" outlineLevel="0" collapsed="false">
      <c r="A46" s="1" t="s">
        <v>151</v>
      </c>
      <c r="B46" s="76" t="n">
        <v>0</v>
      </c>
      <c r="C46" s="77" t="n">
        <v>0</v>
      </c>
      <c r="D46" s="77" t="n">
        <v>0</v>
      </c>
      <c r="E46" s="77" t="n">
        <v>0</v>
      </c>
      <c r="F46" s="78" t="n">
        <f aca="false">(B46+C46+D46+E46)/4</f>
        <v>0</v>
      </c>
      <c r="G46" s="74" t="n">
        <f aca="false">SUM(J46:Y46)</f>
        <v>0</v>
      </c>
      <c r="H46" s="77" t="n">
        <f aca="false">G46*10/$G$4</f>
        <v>0</v>
      </c>
      <c r="I46" s="75" t="n">
        <f aca="false">COUNTA(J46:Y46)</f>
        <v>0</v>
      </c>
    </row>
    <row r="47" customFormat="false" ht="12.75" hidden="false" customHeight="false" outlineLevel="0" collapsed="false">
      <c r="A47" s="1" t="s">
        <v>152</v>
      </c>
      <c r="B47" s="76" t="n">
        <v>0</v>
      </c>
      <c r="C47" s="77" t="n">
        <v>0</v>
      </c>
      <c r="D47" s="77" t="n">
        <v>0.423280423280423</v>
      </c>
      <c r="E47" s="77" t="n">
        <v>0.264550264550265</v>
      </c>
      <c r="F47" s="78" t="n">
        <f aca="false">(B47+C47+D47+E47)/4</f>
        <v>0.171957671957672</v>
      </c>
      <c r="G47" s="74" t="n">
        <f aca="false">SUM(J47:Y47)</f>
        <v>3</v>
      </c>
      <c r="H47" s="77" t="n">
        <f aca="false">G47*10/$G$4</f>
        <v>0.159829515183804</v>
      </c>
      <c r="I47" s="75" t="n">
        <f aca="false">COUNTA(J47:Y47)</f>
        <v>2</v>
      </c>
      <c r="S47" s="0" t="n">
        <v>2</v>
      </c>
      <c r="T47" s="0" t="n">
        <v>1</v>
      </c>
    </row>
    <row r="48" customFormat="false" ht="12.75" hidden="false" customHeight="false" outlineLevel="0" collapsed="false">
      <c r="A48" s="1" t="s">
        <v>153</v>
      </c>
      <c r="B48" s="76" t="n">
        <v>1.32275132275132</v>
      </c>
      <c r="C48" s="77" t="n">
        <v>2.43386243386243</v>
      </c>
      <c r="D48" s="77" t="n">
        <v>3.01587301587302</v>
      </c>
      <c r="E48" s="77" t="n">
        <v>6.50793650793651</v>
      </c>
      <c r="F48" s="78" t="n">
        <f aca="false">(B48+C48+D48+E48)/4</f>
        <v>3.32010582010582</v>
      </c>
      <c r="G48" s="74" t="n">
        <f aca="false">SUM(J48:Y48)</f>
        <v>52</v>
      </c>
      <c r="H48" s="77" t="n">
        <f aca="false">G48*10/$G$4</f>
        <v>2.77037826318594</v>
      </c>
      <c r="I48" s="75" t="n">
        <f aca="false">COUNTA(J48:Y48)</f>
        <v>3</v>
      </c>
      <c r="J48" s="0" t="n">
        <v>4</v>
      </c>
      <c r="T48" s="0" t="n">
        <v>3</v>
      </c>
      <c r="W48" s="0" t="n">
        <v>45</v>
      </c>
    </row>
    <row r="49" customFormat="false" ht="12.75" hidden="false" customHeight="false" outlineLevel="0" collapsed="false">
      <c r="A49" s="1" t="s">
        <v>154</v>
      </c>
      <c r="B49" s="76" t="n">
        <v>0</v>
      </c>
      <c r="C49" s="77" t="n">
        <v>0</v>
      </c>
      <c r="D49" s="77" t="n">
        <v>0.105820105820106</v>
      </c>
      <c r="E49" s="77" t="n">
        <v>0</v>
      </c>
      <c r="F49" s="78" t="n">
        <f aca="false">(B49+C49+D49+E49)/4</f>
        <v>0.0264550264550265</v>
      </c>
      <c r="G49" s="74" t="n">
        <f aca="false">SUM(J49:Y49)</f>
        <v>2</v>
      </c>
      <c r="H49" s="77" t="n">
        <f aca="false">G49*10/$G$4</f>
        <v>0.106553010122536</v>
      </c>
      <c r="I49" s="75" t="n">
        <f aca="false">COUNTA(J49:Y49)</f>
        <v>2</v>
      </c>
      <c r="O49" s="0" t="n">
        <v>1</v>
      </c>
      <c r="Y49" s="0" t="n">
        <v>1</v>
      </c>
    </row>
    <row r="50" customFormat="false" ht="12.75" hidden="false" customHeight="false" outlineLevel="0" collapsed="false">
      <c r="A50" s="1" t="s">
        <v>155</v>
      </c>
      <c r="B50" s="76" t="n">
        <v>0.0529100529100529</v>
      </c>
      <c r="C50" s="77" t="n">
        <v>0.0529100529100529</v>
      </c>
      <c r="D50" s="77" t="n">
        <v>0.264550264550265</v>
      </c>
      <c r="E50" s="77" t="n">
        <v>0.0529100529100529</v>
      </c>
      <c r="F50" s="78" t="n">
        <f aca="false">(B50+C50+D50+E50)/4</f>
        <v>0.105820105820106</v>
      </c>
      <c r="G50" s="74" t="n">
        <f aca="false">SUM(J50:Y50)</f>
        <v>16</v>
      </c>
      <c r="H50" s="77" t="n">
        <f aca="false">G50*10/$G$4</f>
        <v>0.852424080980288</v>
      </c>
      <c r="I50" s="75" t="n">
        <f aca="false">COUNTA(J50:Y50)</f>
        <v>8</v>
      </c>
      <c r="K50" s="0" t="n">
        <v>2</v>
      </c>
      <c r="L50" s="0" t="n">
        <v>2</v>
      </c>
      <c r="M50" s="0" t="n">
        <v>1</v>
      </c>
      <c r="O50" s="0" t="n">
        <v>3</v>
      </c>
      <c r="P50" s="0" t="n">
        <v>2</v>
      </c>
      <c r="Q50" s="0" t="n">
        <v>4</v>
      </c>
      <c r="V50" s="0" t="n">
        <v>1</v>
      </c>
      <c r="W50" s="0" t="n">
        <v>1</v>
      </c>
    </row>
    <row r="51" customFormat="false" ht="12.75" hidden="false" customHeight="false" outlineLevel="0" collapsed="false">
      <c r="A51" s="1" t="s">
        <v>156</v>
      </c>
      <c r="B51" s="76" t="n">
        <v>0</v>
      </c>
      <c r="C51" s="77" t="n">
        <v>0</v>
      </c>
      <c r="D51" s="77" t="n">
        <v>0.0529100529100529</v>
      </c>
      <c r="E51" s="77" t="n">
        <v>0</v>
      </c>
      <c r="F51" s="78" t="n">
        <f aca="false">(B51+C51+D51+E51)/4</f>
        <v>0.0132275132275132</v>
      </c>
      <c r="G51" s="74" t="n">
        <f aca="false">SUM(J51:Y51)</f>
        <v>0</v>
      </c>
      <c r="H51" s="77" t="n">
        <f aca="false">G51*10/$G$4</f>
        <v>0</v>
      </c>
      <c r="I51" s="75" t="n">
        <f aca="false">COUNTA(J51:Y51)</f>
        <v>0</v>
      </c>
    </row>
    <row r="52" customFormat="false" ht="12.75" hidden="false" customHeight="false" outlineLevel="0" collapsed="false">
      <c r="A52" s="1" t="s">
        <v>157</v>
      </c>
      <c r="B52" s="76" t="n">
        <v>0</v>
      </c>
      <c r="C52" s="77" t="n">
        <v>0.0529100529100529</v>
      </c>
      <c r="D52" s="77" t="n">
        <v>0.211640211640212</v>
      </c>
      <c r="E52" s="77" t="n">
        <v>0.37037037037037</v>
      </c>
      <c r="F52" s="78" t="n">
        <f aca="false">(B52+C52+D52+E52)/4</f>
        <v>0.158730158730159</v>
      </c>
      <c r="G52" s="74" t="n">
        <f aca="false">SUM(J52:Y52)</f>
        <v>1</v>
      </c>
      <c r="H52" s="77" t="n">
        <f aca="false">G52*10/$G$4</f>
        <v>0.053276505061268</v>
      </c>
      <c r="I52" s="75" t="n">
        <f aca="false">COUNTA(J52:Y52)</f>
        <v>1</v>
      </c>
      <c r="U52" s="0" t="n">
        <v>1</v>
      </c>
    </row>
    <row r="53" customFormat="false" ht="12.75" hidden="false" customHeight="false" outlineLevel="0" collapsed="false">
      <c r="A53" s="1" t="s">
        <v>158</v>
      </c>
      <c r="B53" s="76" t="n">
        <v>0.0529100529100529</v>
      </c>
      <c r="C53" s="77" t="n">
        <v>1.00529100529101</v>
      </c>
      <c r="D53" s="77" t="n">
        <v>2.11640211640212</v>
      </c>
      <c r="E53" s="77" t="n">
        <v>1.58730158730159</v>
      </c>
      <c r="F53" s="78" t="n">
        <f aca="false">(B53+C53+D53+E53)/4</f>
        <v>1.19047619047619</v>
      </c>
      <c r="G53" s="74" t="n">
        <f aca="false">SUM(J53:Y53)</f>
        <v>0</v>
      </c>
      <c r="H53" s="77" t="n">
        <f aca="false">G53*10/$G$4</f>
        <v>0</v>
      </c>
      <c r="I53" s="75" t="n">
        <f aca="false">COUNTA(J53:Y53)</f>
        <v>0</v>
      </c>
    </row>
    <row r="54" customFormat="false" ht="12.75" hidden="false" customHeight="false" outlineLevel="0" collapsed="false">
      <c r="A54" s="1" t="s">
        <v>159</v>
      </c>
      <c r="B54" s="76" t="n">
        <v>0</v>
      </c>
      <c r="C54" s="77" t="n">
        <v>0</v>
      </c>
      <c r="D54" s="77" t="n">
        <v>0</v>
      </c>
      <c r="E54" s="77" t="n">
        <v>0</v>
      </c>
      <c r="F54" s="78" t="n">
        <f aca="false">(B54+C54+D54+E54)/4</f>
        <v>0</v>
      </c>
      <c r="G54" s="74" t="n">
        <f aca="false">SUM(J54:Y54)</f>
        <v>0</v>
      </c>
      <c r="H54" s="77" t="n">
        <f aca="false">G54*10/$G$4</f>
        <v>0</v>
      </c>
      <c r="I54" s="75" t="n">
        <f aca="false">COUNTA(J54:Y54)</f>
        <v>0</v>
      </c>
    </row>
    <row r="55" customFormat="false" ht="12.75" hidden="false" customHeight="false" outlineLevel="0" collapsed="false">
      <c r="A55" s="1" t="s">
        <v>160</v>
      </c>
      <c r="B55" s="76" t="n">
        <v>0</v>
      </c>
      <c r="C55" s="77" t="n">
        <v>0</v>
      </c>
      <c r="D55" s="77" t="n">
        <v>0</v>
      </c>
      <c r="E55" s="77" t="n">
        <v>0</v>
      </c>
      <c r="F55" s="78" t="n">
        <f aca="false">(B55+C55+D55+E55)/4</f>
        <v>0</v>
      </c>
      <c r="G55" s="74" t="n">
        <f aca="false">SUM(J55:Y55)</f>
        <v>1</v>
      </c>
      <c r="H55" s="77" t="n">
        <f aca="false">G55*10/$G$4</f>
        <v>0.053276505061268</v>
      </c>
      <c r="I55" s="75" t="n">
        <f aca="false">COUNTA(J55:Y55)</f>
        <v>1</v>
      </c>
      <c r="L55" s="0" t="n">
        <v>1</v>
      </c>
    </row>
    <row r="56" customFormat="false" ht="12.75" hidden="false" customHeight="false" outlineLevel="0" collapsed="false">
      <c r="A56" s="1" t="s">
        <v>161</v>
      </c>
      <c r="B56" s="76" t="n">
        <v>0</v>
      </c>
      <c r="C56" s="77" t="n">
        <v>0</v>
      </c>
      <c r="D56" s="77" t="n">
        <v>0</v>
      </c>
      <c r="E56" s="77" t="n">
        <v>0</v>
      </c>
      <c r="F56" s="78" t="n">
        <f aca="false">(B56+C56+D56+E56)/4</f>
        <v>0</v>
      </c>
      <c r="G56" s="74" t="n">
        <f aca="false">SUM(J56:Y56)</f>
        <v>4</v>
      </c>
      <c r="H56" s="77" t="n">
        <f aca="false">G56*10/$G$4</f>
        <v>0.213106020245072</v>
      </c>
      <c r="I56" s="75" t="n">
        <f aca="false">COUNTA(J56:Y56)</f>
        <v>1</v>
      </c>
      <c r="L56" s="0" t="n">
        <v>4</v>
      </c>
    </row>
    <row r="57" customFormat="false" ht="12.75" hidden="false" customHeight="false" outlineLevel="0" collapsed="false">
      <c r="A57" s="1" t="s">
        <v>162</v>
      </c>
      <c r="B57" s="76" t="n">
        <v>14.6560846560847</v>
      </c>
      <c r="C57" s="77" t="n">
        <v>23.4920634920635</v>
      </c>
      <c r="D57" s="77" t="n">
        <v>10.5820105820106</v>
      </c>
      <c r="E57" s="77" t="n">
        <v>21.6402116402116</v>
      </c>
      <c r="F57" s="78" t="n">
        <f aca="false">(B57+C57+D57+E57)/4</f>
        <v>17.5925925925926</v>
      </c>
      <c r="G57" s="74" t="n">
        <f aca="false">SUM(J57:Y57)</f>
        <v>614</v>
      </c>
      <c r="H57" s="77" t="n">
        <f aca="false">G57*10/$G$4</f>
        <v>32.7117741076185</v>
      </c>
      <c r="I57" s="75" t="n">
        <f aca="false">COUNTA(J57:Y57)</f>
        <v>7</v>
      </c>
      <c r="K57" s="0" t="n">
        <v>1</v>
      </c>
      <c r="L57" s="0" t="n">
        <v>357</v>
      </c>
      <c r="P57" s="0" t="n">
        <v>130</v>
      </c>
      <c r="R57" s="0" t="n">
        <v>106</v>
      </c>
      <c r="U57" s="0" t="n">
        <v>14</v>
      </c>
      <c r="V57" s="0" t="n">
        <v>5</v>
      </c>
      <c r="W57" s="0" t="n">
        <v>1</v>
      </c>
    </row>
    <row r="58" customFormat="false" ht="12.75" hidden="false" customHeight="false" outlineLevel="0" collapsed="false">
      <c r="A58" s="1" t="s">
        <v>163</v>
      </c>
      <c r="B58" s="76" t="n">
        <v>0</v>
      </c>
      <c r="C58" s="77" t="n">
        <v>0</v>
      </c>
      <c r="D58" s="77" t="n">
        <v>0</v>
      </c>
      <c r="E58" s="77" t="n">
        <v>0</v>
      </c>
      <c r="F58" s="78" t="n">
        <f aca="false">(B58+C58+D58+E58)/4</f>
        <v>0</v>
      </c>
      <c r="G58" s="74" t="n">
        <f aca="false">SUM(J58:Y58)</f>
        <v>0</v>
      </c>
      <c r="H58" s="77" t="n">
        <f aca="false">G58*10/$G$4</f>
        <v>0</v>
      </c>
      <c r="I58" s="75" t="n">
        <f aca="false">COUNTA(J58:Y58)</f>
        <v>0</v>
      </c>
    </row>
    <row r="59" customFormat="false" ht="12.75" hidden="false" customHeight="false" outlineLevel="0" collapsed="false">
      <c r="A59" s="1" t="s">
        <v>164</v>
      </c>
      <c r="B59" s="76" t="n">
        <v>45.7671957671958</v>
      </c>
      <c r="C59" s="77" t="n">
        <v>40.6349206349206</v>
      </c>
      <c r="D59" s="77" t="n">
        <v>17.037037037037</v>
      </c>
      <c r="E59" s="77" t="n">
        <v>15.3968253968254</v>
      </c>
      <c r="F59" s="78" t="n">
        <f aca="false">(B59+C59+D59+E59)/4</f>
        <v>29.7089947089947</v>
      </c>
      <c r="G59" s="74" t="n">
        <f aca="false">SUM(J59:Y59)</f>
        <v>267</v>
      </c>
      <c r="H59" s="77" t="n">
        <f aca="false">G59*10/$G$4</f>
        <v>14.2248268513586</v>
      </c>
      <c r="I59" s="75" t="n">
        <f aca="false">COUNTA(J59:Y59)</f>
        <v>16</v>
      </c>
      <c r="J59" s="0" t="n">
        <v>4</v>
      </c>
      <c r="K59" s="0" t="n">
        <v>14</v>
      </c>
      <c r="L59" s="0" t="n">
        <v>69</v>
      </c>
      <c r="M59" s="0" t="n">
        <v>11</v>
      </c>
      <c r="N59" s="0" t="n">
        <v>17</v>
      </c>
      <c r="O59" s="0" t="n">
        <v>1</v>
      </c>
      <c r="P59" s="0" t="n">
        <v>26</v>
      </c>
      <c r="Q59" s="0" t="n">
        <v>1</v>
      </c>
      <c r="R59" s="0" t="n">
        <v>55</v>
      </c>
      <c r="S59" s="0" t="n">
        <v>9</v>
      </c>
      <c r="T59" s="0" t="n">
        <v>2</v>
      </c>
      <c r="U59" s="0" t="n">
        <v>2</v>
      </c>
      <c r="V59" s="0" t="n">
        <v>8</v>
      </c>
      <c r="W59" s="0" t="n">
        <v>44</v>
      </c>
      <c r="X59" s="0" t="n">
        <v>3</v>
      </c>
      <c r="Y59" s="0" t="n">
        <v>1</v>
      </c>
    </row>
    <row r="60" customFormat="false" ht="12.75" hidden="false" customHeight="false" outlineLevel="0" collapsed="false">
      <c r="A60" s="1" t="s">
        <v>165</v>
      </c>
      <c r="B60" s="76" t="n">
        <v>5.76719576719577</v>
      </c>
      <c r="C60" s="77" t="n">
        <v>2.75132275132275</v>
      </c>
      <c r="D60" s="77" t="n">
        <v>6.56084656084656</v>
      </c>
      <c r="E60" s="77" t="n">
        <v>2.85714285714286</v>
      </c>
      <c r="F60" s="78" t="n">
        <f aca="false">(B60+C60+D60+E60)/4</f>
        <v>4.48412698412698</v>
      </c>
      <c r="G60" s="74" t="n">
        <f aca="false">SUM(J60:Y60)</f>
        <v>59</v>
      </c>
      <c r="H60" s="77" t="n">
        <f aca="false">G60*10/$G$4</f>
        <v>3.14331379861481</v>
      </c>
      <c r="I60" s="75" t="n">
        <f aca="false">COUNTA(J60:Y60)</f>
        <v>15</v>
      </c>
      <c r="J60" s="0" t="n">
        <v>2</v>
      </c>
      <c r="K60" s="0" t="n">
        <v>13</v>
      </c>
      <c r="L60" s="0" t="n">
        <v>5</v>
      </c>
      <c r="M60" s="0" t="n">
        <v>1</v>
      </c>
      <c r="N60" s="0" t="n">
        <v>5</v>
      </c>
      <c r="O60" s="0" t="n">
        <v>1</v>
      </c>
      <c r="P60" s="0" t="n">
        <v>4</v>
      </c>
      <c r="Q60" s="0" t="n">
        <v>2</v>
      </c>
      <c r="R60" s="0" t="n">
        <v>5</v>
      </c>
      <c r="T60" s="0" t="n">
        <v>3</v>
      </c>
      <c r="U60" s="0" t="n">
        <v>2</v>
      </c>
      <c r="V60" s="0" t="n">
        <v>11</v>
      </c>
      <c r="W60" s="0" t="n">
        <v>3</v>
      </c>
      <c r="X60" s="0" t="n">
        <v>1</v>
      </c>
      <c r="Y60" s="0" t="n">
        <v>1</v>
      </c>
    </row>
    <row r="61" customFormat="false" ht="12.75" hidden="false" customHeight="false" outlineLevel="0" collapsed="false">
      <c r="A61" s="1" t="s">
        <v>166</v>
      </c>
      <c r="B61" s="76" t="n">
        <v>0</v>
      </c>
      <c r="C61" s="77" t="n">
        <v>0</v>
      </c>
      <c r="D61" s="77" t="n">
        <v>0</v>
      </c>
      <c r="E61" s="77" t="n">
        <v>0</v>
      </c>
      <c r="F61" s="78" t="n">
        <f aca="false">(B61+C61+D61+E61)/4</f>
        <v>0</v>
      </c>
      <c r="G61" s="74" t="n">
        <f aca="false">SUM(J61:Y61)</f>
        <v>0</v>
      </c>
      <c r="H61" s="77" t="n">
        <f aca="false">G61*10/$G$4</f>
        <v>0</v>
      </c>
      <c r="I61" s="75" t="n">
        <f aca="false">COUNTA(J61:Y61)</f>
        <v>0</v>
      </c>
    </row>
    <row r="62" customFormat="false" ht="12.75" hidden="false" customHeight="false" outlineLevel="0" collapsed="false">
      <c r="A62" s="1" t="s">
        <v>167</v>
      </c>
      <c r="B62" s="76" t="n">
        <v>0</v>
      </c>
      <c r="C62" s="77" t="n">
        <v>0</v>
      </c>
      <c r="D62" s="77" t="n">
        <v>0</v>
      </c>
      <c r="E62" s="77" t="n">
        <v>0.317460317460317</v>
      </c>
      <c r="F62" s="78" t="n">
        <f aca="false">(B62+C62+D62+E62)/4</f>
        <v>0.0793650793650794</v>
      </c>
      <c r="G62" s="74" t="n">
        <f aca="false">SUM(J62:Y62)</f>
        <v>0</v>
      </c>
      <c r="H62" s="77" t="n">
        <f aca="false">G62*10/$G$4</f>
        <v>0</v>
      </c>
      <c r="I62" s="75" t="n">
        <f aca="false">COUNTA(J62:Y62)</f>
        <v>0</v>
      </c>
    </row>
    <row r="63" customFormat="false" ht="12.75" hidden="false" customHeight="false" outlineLevel="0" collapsed="false">
      <c r="A63" s="1" t="s">
        <v>168</v>
      </c>
      <c r="B63" s="76" t="n">
        <v>0.899470899470899</v>
      </c>
      <c r="C63" s="77" t="n">
        <v>1.53439153439153</v>
      </c>
      <c r="D63" s="77" t="n">
        <v>3.17460317460317</v>
      </c>
      <c r="E63" s="77" t="n">
        <v>1.26984126984127</v>
      </c>
      <c r="F63" s="78" t="n">
        <f aca="false">(B63+C63+D63+E63)/4</f>
        <v>1.71957671957672</v>
      </c>
      <c r="G63" s="74" t="n">
        <f aca="false">SUM(J63:Y63)</f>
        <v>3</v>
      </c>
      <c r="H63" s="77" t="n">
        <f aca="false">G63*10/$G$4</f>
        <v>0.159829515183804</v>
      </c>
      <c r="I63" s="75" t="n">
        <f aca="false">COUNTA(J63:Y63)</f>
        <v>1</v>
      </c>
      <c r="L63" s="0" t="n">
        <v>3</v>
      </c>
    </row>
    <row r="64" customFormat="false" ht="12.75" hidden="false" customHeight="false" outlineLevel="0" collapsed="false">
      <c r="A64" s="1" t="s">
        <v>169</v>
      </c>
      <c r="B64" s="76" t="n">
        <v>0.317460317460317</v>
      </c>
      <c r="C64" s="77" t="n">
        <v>0.529100529100529</v>
      </c>
      <c r="D64" s="77" t="n">
        <v>0</v>
      </c>
      <c r="E64" s="77" t="n">
        <v>0.211640211640212</v>
      </c>
      <c r="F64" s="78" t="n">
        <f aca="false">(B64+C64+D64+E64)/4</f>
        <v>0.264550264550265</v>
      </c>
      <c r="G64" s="74" t="n">
        <f aca="false">SUM(J64:Y64)</f>
        <v>4</v>
      </c>
      <c r="H64" s="77" t="n">
        <f aca="false">G64*10/$G$4</f>
        <v>0.213106020245072</v>
      </c>
      <c r="I64" s="75" t="n">
        <f aca="false">COUNTA(J64:Y64)</f>
        <v>1</v>
      </c>
      <c r="J64" s="0" t="n">
        <v>4</v>
      </c>
    </row>
    <row r="65" customFormat="false" ht="12.75" hidden="false" customHeight="false" outlineLevel="0" collapsed="false">
      <c r="A65" s="1" t="s">
        <v>170</v>
      </c>
      <c r="B65" s="76" t="n">
        <v>0</v>
      </c>
      <c r="C65" s="77" t="n">
        <v>0</v>
      </c>
      <c r="D65" s="77" t="n">
        <v>0</v>
      </c>
      <c r="E65" s="77" t="n">
        <v>0</v>
      </c>
      <c r="F65" s="78" t="n">
        <f aca="false">(B65+C65+D65+E65)/4</f>
        <v>0</v>
      </c>
      <c r="G65" s="74" t="n">
        <f aca="false">SUM(J65:Y65)</f>
        <v>0</v>
      </c>
      <c r="H65" s="77" t="n">
        <f aca="false">G65*10/$G$4</f>
        <v>0</v>
      </c>
      <c r="I65" s="75" t="n">
        <f aca="false">COUNTA(J65:Y65)</f>
        <v>0</v>
      </c>
    </row>
    <row r="66" customFormat="false" ht="12.75" hidden="false" customHeight="false" outlineLevel="0" collapsed="false">
      <c r="A66" s="1" t="s">
        <v>171</v>
      </c>
      <c r="B66" s="76" t="n">
        <v>0</v>
      </c>
      <c r="C66" s="77" t="n">
        <v>0</v>
      </c>
      <c r="D66" s="77" t="n">
        <v>0.0529100529100529</v>
      </c>
      <c r="E66" s="77" t="n">
        <v>0</v>
      </c>
      <c r="F66" s="78" t="n">
        <f aca="false">(B66+C66+D66+E66)/4</f>
        <v>0.0132275132275132</v>
      </c>
      <c r="G66" s="74" t="n">
        <f aca="false">SUM(J66:Y66)</f>
        <v>0</v>
      </c>
      <c r="H66" s="77" t="n">
        <f aca="false">G66*10/$G$4</f>
        <v>0</v>
      </c>
      <c r="I66" s="75" t="n">
        <f aca="false">COUNTA(J66:Y66)</f>
        <v>0</v>
      </c>
    </row>
    <row r="67" customFormat="false" ht="12.75" hidden="false" customHeight="false" outlineLevel="0" collapsed="false">
      <c r="A67" s="1" t="s">
        <v>172</v>
      </c>
      <c r="B67" s="76" t="n">
        <v>0.582010582010582</v>
      </c>
      <c r="C67" s="77" t="n">
        <v>0.211640211640212</v>
      </c>
      <c r="D67" s="77" t="n">
        <v>0.105820105820106</v>
      </c>
      <c r="E67" s="77" t="n">
        <v>0.0529100529100529</v>
      </c>
      <c r="F67" s="78" t="n">
        <f aca="false">(B67+C67+D67+E67)/4</f>
        <v>0.238095238095238</v>
      </c>
      <c r="G67" s="74" t="n">
        <f aca="false">SUM(J67:Y67)</f>
        <v>0</v>
      </c>
      <c r="H67" s="77" t="n">
        <f aca="false">G67*10/$G$4</f>
        <v>0</v>
      </c>
      <c r="I67" s="75" t="n">
        <f aca="false">COUNTA(J67:Y67)</f>
        <v>0</v>
      </c>
    </row>
    <row r="68" customFormat="false" ht="12.75" hidden="false" customHeight="false" outlineLevel="0" collapsed="false">
      <c r="A68" s="1" t="s">
        <v>173</v>
      </c>
      <c r="B68" s="76" t="n">
        <v>0</v>
      </c>
      <c r="C68" s="77" t="n">
        <v>0</v>
      </c>
      <c r="D68" s="77" t="n">
        <v>0.158730158730159</v>
      </c>
      <c r="E68" s="77" t="n">
        <v>0</v>
      </c>
      <c r="F68" s="78" t="n">
        <f aca="false">(B68+C68+D68+E68)/4</f>
        <v>0.0396825396825397</v>
      </c>
      <c r="G68" s="74" t="n">
        <f aca="false">SUM(J68:Y68)</f>
        <v>0</v>
      </c>
      <c r="H68" s="77" t="n">
        <f aca="false">G68*10/$G$4</f>
        <v>0</v>
      </c>
      <c r="I68" s="75" t="n">
        <f aca="false">COUNTA(J68:Y68)</f>
        <v>0</v>
      </c>
    </row>
    <row r="69" customFormat="false" ht="12.75" hidden="false" customHeight="false" outlineLevel="0" collapsed="false">
      <c r="A69" s="1" t="s">
        <v>174</v>
      </c>
      <c r="B69" s="76" t="n">
        <v>0.0529100529100529</v>
      </c>
      <c r="C69" s="77" t="n">
        <v>0</v>
      </c>
      <c r="D69" s="77" t="n">
        <v>0</v>
      </c>
      <c r="E69" s="77" t="n">
        <v>0</v>
      </c>
      <c r="F69" s="78" t="n">
        <f aca="false">(B69+C69+D69+E69)/4</f>
        <v>0.0132275132275132</v>
      </c>
      <c r="G69" s="74" t="n">
        <f aca="false">SUM(J69:Y69)</f>
        <v>0</v>
      </c>
      <c r="H69" s="77" t="n">
        <f aca="false">G69*10/$G$4</f>
        <v>0</v>
      </c>
      <c r="I69" s="75" t="n">
        <f aca="false">COUNTA(J69:Y69)</f>
        <v>0</v>
      </c>
    </row>
    <row r="70" customFormat="false" ht="12.75" hidden="false" customHeight="false" outlineLevel="0" collapsed="false">
      <c r="A70" s="1" t="s">
        <v>175</v>
      </c>
      <c r="B70" s="76" t="n">
        <v>0</v>
      </c>
      <c r="C70" s="77" t="n">
        <v>0</v>
      </c>
      <c r="D70" s="77" t="n">
        <v>0</v>
      </c>
      <c r="E70" s="77" t="n">
        <v>0</v>
      </c>
      <c r="F70" s="78" t="n">
        <f aca="false">(B70+C70+D70+E70)/4</f>
        <v>0</v>
      </c>
      <c r="G70" s="74" t="n">
        <f aca="false">SUM(J70:Y70)</f>
        <v>0</v>
      </c>
      <c r="H70" s="77" t="n">
        <f aca="false">G70*10/$G$4</f>
        <v>0</v>
      </c>
      <c r="I70" s="75" t="n">
        <f aca="false">COUNTA(J70:Y70)</f>
        <v>0</v>
      </c>
    </row>
    <row r="71" customFormat="false" ht="12.75" hidden="false" customHeight="false" outlineLevel="0" collapsed="false">
      <c r="A71" s="1" t="s">
        <v>176</v>
      </c>
      <c r="B71" s="76" t="n">
        <v>0.317460317460317</v>
      </c>
      <c r="C71" s="77" t="n">
        <v>0</v>
      </c>
      <c r="D71" s="77" t="n">
        <v>0.0529100529100529</v>
      </c>
      <c r="E71" s="77" t="n">
        <v>0</v>
      </c>
      <c r="F71" s="78" t="n">
        <f aca="false">(B71+C71+D71+E71)/4</f>
        <v>0.0925925925925926</v>
      </c>
      <c r="G71" s="74" t="n">
        <f aca="false">SUM(J71:Y71)</f>
        <v>0</v>
      </c>
      <c r="H71" s="77" t="n">
        <f aca="false">G71*10/$G$4</f>
        <v>0</v>
      </c>
      <c r="I71" s="75" t="n">
        <f aca="false">COUNTA(J71:Y71)</f>
        <v>0</v>
      </c>
    </row>
    <row r="72" customFormat="false" ht="12.75" hidden="false" customHeight="false" outlineLevel="0" collapsed="false">
      <c r="A72" s="1" t="s">
        <v>177</v>
      </c>
      <c r="B72" s="76" t="n">
        <v>0</v>
      </c>
      <c r="C72" s="77" t="n">
        <v>0</v>
      </c>
      <c r="D72" s="77" t="n">
        <v>0</v>
      </c>
      <c r="E72" s="77" t="n">
        <v>0</v>
      </c>
      <c r="F72" s="78" t="n">
        <f aca="false">(B72+C72+D72+E72)/4</f>
        <v>0</v>
      </c>
      <c r="G72" s="74" t="n">
        <f aca="false">SUM(J72:Y72)</f>
        <v>0</v>
      </c>
      <c r="H72" s="77" t="n">
        <f aca="false">G72*10/$G$4</f>
        <v>0</v>
      </c>
      <c r="I72" s="75" t="n">
        <f aca="false">COUNTA(J72:Y72)</f>
        <v>0</v>
      </c>
    </row>
    <row r="73" customFormat="false" ht="12.75" hidden="false" customHeight="false" outlineLevel="0" collapsed="false">
      <c r="A73" s="1" t="s">
        <v>178</v>
      </c>
      <c r="B73" s="76" t="n">
        <v>0</v>
      </c>
      <c r="C73" s="77" t="n">
        <v>0</v>
      </c>
      <c r="D73" s="77" t="n">
        <v>0</v>
      </c>
      <c r="E73" s="77" t="n">
        <v>0</v>
      </c>
      <c r="F73" s="78" t="n">
        <f aca="false">(B73+C73+D73+E73)/4</f>
        <v>0</v>
      </c>
      <c r="G73" s="74" t="n">
        <f aca="false">SUM(J73:Y73)</f>
        <v>0</v>
      </c>
      <c r="H73" s="77" t="n">
        <f aca="false">G73*10/$G$4</f>
        <v>0</v>
      </c>
      <c r="I73" s="75" t="n">
        <f aca="false">COUNTA(J73:Y73)</f>
        <v>0</v>
      </c>
    </row>
    <row r="74" customFormat="false" ht="12.75" hidden="false" customHeight="false" outlineLevel="0" collapsed="false">
      <c r="A74" s="1" t="s">
        <v>179</v>
      </c>
      <c r="B74" s="76" t="n">
        <v>0</v>
      </c>
      <c r="C74" s="77" t="n">
        <v>0</v>
      </c>
      <c r="D74" s="77" t="n">
        <v>0</v>
      </c>
      <c r="E74" s="77" t="n">
        <v>0</v>
      </c>
      <c r="F74" s="78" t="n">
        <f aca="false">(B74+C74+D74+E74)/4</f>
        <v>0</v>
      </c>
      <c r="G74" s="74" t="n">
        <f aca="false">SUM(J74:Y74)</f>
        <v>0</v>
      </c>
      <c r="H74" s="77" t="n">
        <f aca="false">G74*10/$G$4</f>
        <v>0</v>
      </c>
      <c r="I74" s="75" t="n">
        <f aca="false">COUNTA(J74:Y74)</f>
        <v>0</v>
      </c>
    </row>
    <row r="75" customFormat="false" ht="12.75" hidden="false" customHeight="false" outlineLevel="0" collapsed="false">
      <c r="A75" s="1" t="s">
        <v>180</v>
      </c>
      <c r="B75" s="76" t="n">
        <v>0.0529100529100529</v>
      </c>
      <c r="C75" s="77" t="n">
        <v>0.105820105820106</v>
      </c>
      <c r="D75" s="77" t="n">
        <v>0.105820105820106</v>
      </c>
      <c r="E75" s="77" t="n">
        <v>0.105820105820106</v>
      </c>
      <c r="F75" s="78" t="n">
        <f aca="false">(B75+C75+D75+E75)/4</f>
        <v>0.0925925925925926</v>
      </c>
      <c r="G75" s="74" t="n">
        <f aca="false">SUM(J75:Y75)</f>
        <v>0</v>
      </c>
      <c r="H75" s="77" t="n">
        <f aca="false">G75*10/$G$4</f>
        <v>0</v>
      </c>
      <c r="I75" s="75" t="n">
        <f aca="false">COUNTA(J75:Y75)</f>
        <v>0</v>
      </c>
    </row>
    <row r="76" customFormat="false" ht="12.75" hidden="false" customHeight="false" outlineLevel="0" collapsed="false">
      <c r="A76" s="1" t="s">
        <v>181</v>
      </c>
      <c r="B76" s="76" t="n">
        <v>0.952380952380952</v>
      </c>
      <c r="C76" s="77" t="n">
        <v>0.317460317460317</v>
      </c>
      <c r="D76" s="77" t="n">
        <v>0.899470899470899</v>
      </c>
      <c r="E76" s="77" t="n">
        <v>0.793650793650794</v>
      </c>
      <c r="F76" s="78" t="n">
        <f aca="false">(B76+C76+D76+E76)/4</f>
        <v>0.740740740740741</v>
      </c>
      <c r="G76" s="74" t="n">
        <f aca="false">SUM(J76:Y76)</f>
        <v>8</v>
      </c>
      <c r="H76" s="77" t="n">
        <f aca="false">G76*10/$G$4</f>
        <v>0.426212040490144</v>
      </c>
      <c r="I76" s="75" t="n">
        <f aca="false">COUNTA(J76:Y76)</f>
        <v>7</v>
      </c>
      <c r="K76" s="0" t="n">
        <v>1</v>
      </c>
      <c r="N76" s="0" t="n">
        <v>1</v>
      </c>
      <c r="P76" s="0" t="n">
        <v>1</v>
      </c>
      <c r="Q76" s="0" t="n">
        <v>2</v>
      </c>
      <c r="R76" s="0" t="n">
        <v>1</v>
      </c>
      <c r="V76" s="0" t="n">
        <v>1</v>
      </c>
      <c r="Y76" s="0" t="n">
        <v>1</v>
      </c>
    </row>
    <row r="77" customFormat="false" ht="12.75" hidden="false" customHeight="false" outlineLevel="0" collapsed="false">
      <c r="A77" s="1" t="s">
        <v>182</v>
      </c>
      <c r="B77" s="76" t="n">
        <v>6.82539682539683</v>
      </c>
      <c r="C77" s="77" t="n">
        <v>9.57671957671958</v>
      </c>
      <c r="D77" s="77" t="n">
        <v>10.7407407407407</v>
      </c>
      <c r="E77" s="77" t="n">
        <v>8.2010582010582</v>
      </c>
      <c r="F77" s="78" t="n">
        <f aca="false">(B77+C77+D77+E77)/4</f>
        <v>8.83597883597884</v>
      </c>
      <c r="G77" s="74" t="n">
        <f aca="false">SUM(J77:Y77)</f>
        <v>125</v>
      </c>
      <c r="H77" s="77" t="n">
        <f aca="false">G77*10/$G$4</f>
        <v>6.6595631326585</v>
      </c>
      <c r="I77" s="75" t="n">
        <f aca="false">COUNTA(J77:Y77)</f>
        <v>16</v>
      </c>
      <c r="J77" s="0" t="n">
        <v>5</v>
      </c>
      <c r="K77" s="0" t="n">
        <v>4</v>
      </c>
      <c r="L77" s="0" t="n">
        <v>3</v>
      </c>
      <c r="M77" s="0" t="n">
        <v>8</v>
      </c>
      <c r="N77" s="0" t="n">
        <v>8</v>
      </c>
      <c r="O77" s="0" t="n">
        <v>7</v>
      </c>
      <c r="P77" s="0" t="n">
        <v>5</v>
      </c>
      <c r="Q77" s="0" t="n">
        <v>6</v>
      </c>
      <c r="R77" s="0" t="n">
        <v>5</v>
      </c>
      <c r="S77" s="0" t="n">
        <v>17</v>
      </c>
      <c r="T77" s="0" t="n">
        <v>5</v>
      </c>
      <c r="U77" s="0" t="n">
        <v>1</v>
      </c>
      <c r="V77" s="0" t="n">
        <v>5</v>
      </c>
      <c r="W77" s="0" t="n">
        <v>29</v>
      </c>
      <c r="X77" s="0" t="n">
        <v>8</v>
      </c>
      <c r="Y77" s="0" t="n">
        <v>9</v>
      </c>
    </row>
    <row r="78" customFormat="false" ht="12.75" hidden="false" customHeight="false" outlineLevel="0" collapsed="false">
      <c r="A78" s="1" t="s">
        <v>183</v>
      </c>
      <c r="B78" s="76" t="n">
        <v>0</v>
      </c>
      <c r="C78" s="77" t="n">
        <v>0</v>
      </c>
      <c r="D78" s="77" t="n">
        <v>0</v>
      </c>
      <c r="E78" s="77" t="n">
        <v>0</v>
      </c>
      <c r="F78" s="78" t="n">
        <f aca="false">(B78+C78+D78+E78)/4</f>
        <v>0</v>
      </c>
      <c r="G78" s="74" t="n">
        <f aca="false">SUM(J78:Y78)</f>
        <v>0</v>
      </c>
      <c r="H78" s="77" t="n">
        <f aca="false">G78*10/$G$4</f>
        <v>0</v>
      </c>
      <c r="I78" s="75" t="n">
        <f aca="false">COUNTA(J78:Y78)</f>
        <v>0</v>
      </c>
    </row>
    <row r="79" customFormat="false" ht="12.75" hidden="false" customHeight="false" outlineLevel="0" collapsed="false">
      <c r="A79" s="1" t="s">
        <v>184</v>
      </c>
      <c r="B79" s="76" t="n">
        <v>0.0529100529100529</v>
      </c>
      <c r="C79" s="77" t="n">
        <v>0.0529100529100529</v>
      </c>
      <c r="D79" s="77" t="n">
        <v>0.105820105820106</v>
      </c>
      <c r="E79" s="77" t="n">
        <v>0.37037037037037</v>
      </c>
      <c r="F79" s="78" t="n">
        <f aca="false">(B79+C79+D79+E79)/4</f>
        <v>0.145502645502646</v>
      </c>
      <c r="G79" s="74" t="n">
        <f aca="false">SUM(J79:Y79)</f>
        <v>1</v>
      </c>
      <c r="H79" s="77" t="n">
        <f aca="false">G79*10/$G$4</f>
        <v>0.053276505061268</v>
      </c>
      <c r="I79" s="75" t="n">
        <f aca="false">COUNTA(J79:Y79)</f>
        <v>1</v>
      </c>
      <c r="M79" s="0" t="n">
        <v>1</v>
      </c>
    </row>
    <row r="80" customFormat="false" ht="12.75" hidden="false" customHeight="false" outlineLevel="0" collapsed="false">
      <c r="A80" s="1" t="s">
        <v>185</v>
      </c>
      <c r="B80" s="76" t="n">
        <v>0</v>
      </c>
      <c r="C80" s="77" t="n">
        <v>0</v>
      </c>
      <c r="D80" s="77" t="n">
        <v>0</v>
      </c>
      <c r="E80" s="77" t="n">
        <v>0</v>
      </c>
      <c r="F80" s="78" t="n">
        <f aca="false">(B80+C80+D80+E80)/4</f>
        <v>0</v>
      </c>
      <c r="G80" s="74" t="n">
        <f aca="false">SUM(J80:Y80)</f>
        <v>0</v>
      </c>
      <c r="H80" s="77" t="n">
        <f aca="false">G80*10/$G$4</f>
        <v>0</v>
      </c>
      <c r="I80" s="75" t="n">
        <f aca="false">COUNTA(J80:Y80)</f>
        <v>0</v>
      </c>
    </row>
    <row r="81" customFormat="false" ht="12.75" hidden="false" customHeight="false" outlineLevel="0" collapsed="false">
      <c r="A81" s="1" t="s">
        <v>186</v>
      </c>
      <c r="B81" s="76" t="n">
        <v>0</v>
      </c>
      <c r="C81" s="77" t="n">
        <v>0</v>
      </c>
      <c r="D81" s="77" t="n">
        <v>0</v>
      </c>
      <c r="E81" s="77" t="n">
        <v>0</v>
      </c>
      <c r="F81" s="78" t="n">
        <f aca="false">(B81+C81+D81+E81)/4</f>
        <v>0</v>
      </c>
      <c r="G81" s="74" t="n">
        <f aca="false">SUM(J81:Y81)</f>
        <v>0</v>
      </c>
      <c r="H81" s="77" t="n">
        <f aca="false">G81*10/$G$4</f>
        <v>0</v>
      </c>
      <c r="I81" s="75" t="n">
        <f aca="false">COUNTA(J81:Y81)</f>
        <v>0</v>
      </c>
    </row>
    <row r="82" customFormat="false" ht="12.75" hidden="false" customHeight="false" outlineLevel="0" collapsed="false">
      <c r="A82" s="1" t="s">
        <v>187</v>
      </c>
      <c r="B82" s="76" t="n">
        <v>0</v>
      </c>
      <c r="C82" s="77" t="n">
        <v>0</v>
      </c>
      <c r="D82" s="77" t="n">
        <v>0.0529100529100529</v>
      </c>
      <c r="E82" s="77" t="n">
        <v>0</v>
      </c>
      <c r="F82" s="78" t="n">
        <f aca="false">(B82+C82+D82+E82)/4</f>
        <v>0.0132275132275132</v>
      </c>
      <c r="G82" s="74" t="n">
        <f aca="false">SUM(J82:Y82)</f>
        <v>0</v>
      </c>
      <c r="H82" s="77" t="n">
        <f aca="false">G82*10/$G$4</f>
        <v>0</v>
      </c>
      <c r="I82" s="75" t="n">
        <f aca="false">COUNTA(J82:Y82)</f>
        <v>0</v>
      </c>
    </row>
    <row r="83" customFormat="false" ht="12.75" hidden="false" customHeight="false" outlineLevel="0" collapsed="false">
      <c r="A83" s="1" t="s">
        <v>188</v>
      </c>
      <c r="B83" s="76" t="n">
        <v>0</v>
      </c>
      <c r="C83" s="77" t="n">
        <v>0</v>
      </c>
      <c r="D83" s="77" t="n">
        <v>0</v>
      </c>
      <c r="E83" s="77" t="n">
        <v>0</v>
      </c>
      <c r="F83" s="78" t="n">
        <f aca="false">(B83+C83+D83+E83)/4</f>
        <v>0</v>
      </c>
      <c r="G83" s="74" t="n">
        <f aca="false">SUM(J83:Y83)</f>
        <v>0</v>
      </c>
      <c r="H83" s="77" t="n">
        <f aca="false">G83*10/$G$4</f>
        <v>0</v>
      </c>
      <c r="I83" s="75" t="n">
        <f aca="false">COUNTA(J83:Y83)</f>
        <v>0</v>
      </c>
    </row>
    <row r="84" customFormat="false" ht="12.75" hidden="false" customHeight="false" outlineLevel="0" collapsed="false">
      <c r="A84" s="1" t="s">
        <v>189</v>
      </c>
      <c r="B84" s="76" t="n">
        <v>0</v>
      </c>
      <c r="C84" s="77" t="n">
        <v>0</v>
      </c>
      <c r="D84" s="77" t="n">
        <v>0</v>
      </c>
      <c r="E84" s="77" t="n">
        <v>0</v>
      </c>
      <c r="F84" s="78" t="n">
        <f aca="false">(B84+C84+D84+E84)/4</f>
        <v>0</v>
      </c>
      <c r="G84" s="74" t="n">
        <f aca="false">SUM(J84:Y84)</f>
        <v>0</v>
      </c>
      <c r="H84" s="77" t="n">
        <f aca="false">G84*10/$G$4</f>
        <v>0</v>
      </c>
      <c r="I84" s="75" t="n">
        <f aca="false">COUNTA(J84:Y84)</f>
        <v>0</v>
      </c>
    </row>
    <row r="85" customFormat="false" ht="12.75" hidden="false" customHeight="false" outlineLevel="0" collapsed="false">
      <c r="A85" s="1" t="s">
        <v>190</v>
      </c>
      <c r="B85" s="76" t="n">
        <v>0.423280423280423</v>
      </c>
      <c r="C85" s="77" t="n">
        <v>19.2063492063492</v>
      </c>
      <c r="D85" s="77" t="n">
        <v>31.6931216931217</v>
      </c>
      <c r="E85" s="77" t="n">
        <v>13.968253968254</v>
      </c>
      <c r="F85" s="78" t="n">
        <f aca="false">(B85+C85+D85+E85)/4</f>
        <v>16.3227513227513</v>
      </c>
      <c r="G85" s="74" t="n">
        <f aca="false">SUM(J85:Y85)</f>
        <v>11</v>
      </c>
      <c r="H85" s="77" t="n">
        <f aca="false">G85*10/$G$4</f>
        <v>0.586041555673948</v>
      </c>
      <c r="I85" s="75" t="n">
        <f aca="false">COUNTA(J85:Y85)</f>
        <v>4</v>
      </c>
      <c r="L85" s="0" t="n">
        <v>3</v>
      </c>
      <c r="N85" s="0" t="n">
        <v>1</v>
      </c>
      <c r="P85" s="0" t="n">
        <v>3</v>
      </c>
      <c r="W85" s="0" t="n">
        <v>4</v>
      </c>
    </row>
    <row r="86" customFormat="false" ht="12.75" hidden="false" customHeight="false" outlineLevel="0" collapsed="false">
      <c r="A86" s="1" t="s">
        <v>191</v>
      </c>
      <c r="B86" s="76" t="n">
        <v>0</v>
      </c>
      <c r="C86" s="77" t="n">
        <v>0.0529100529100529</v>
      </c>
      <c r="D86" s="77" t="n">
        <v>0.105820105820106</v>
      </c>
      <c r="E86" s="77" t="n">
        <v>0.158730158730159</v>
      </c>
      <c r="F86" s="78" t="n">
        <f aca="false">(B86+C86+D86+E86)/4</f>
        <v>0.0793650793650794</v>
      </c>
      <c r="G86" s="74" t="n">
        <f aca="false">SUM(J86:Y86)</f>
        <v>3</v>
      </c>
      <c r="H86" s="77" t="n">
        <f aca="false">G86*10/$G$4</f>
        <v>0.159829515183804</v>
      </c>
      <c r="I86" s="75" t="n">
        <f aca="false">COUNTA(J86:Y86)</f>
        <v>2</v>
      </c>
      <c r="O86" s="0" t="n">
        <v>2</v>
      </c>
      <c r="V86" s="0" t="n">
        <v>1</v>
      </c>
    </row>
    <row r="87" customFormat="false" ht="12.75" hidden="false" customHeight="false" outlineLevel="0" collapsed="false">
      <c r="A87" s="1" t="s">
        <v>192</v>
      </c>
      <c r="B87" s="76" t="n">
        <v>0.582010582010582</v>
      </c>
      <c r="C87" s="77" t="n">
        <v>1.05820105820106</v>
      </c>
      <c r="D87" s="77" t="n">
        <v>1.64021164021164</v>
      </c>
      <c r="E87" s="77" t="n">
        <v>1.53439153439153</v>
      </c>
      <c r="F87" s="78" t="n">
        <f aca="false">(B87+C87+D87+E87)/4</f>
        <v>1.2037037037037</v>
      </c>
      <c r="G87" s="74" t="n">
        <f aca="false">SUM(J87:Y87)</f>
        <v>35</v>
      </c>
      <c r="H87" s="77" t="n">
        <f aca="false">G87*10/$G$4</f>
        <v>1.86467767714438</v>
      </c>
      <c r="I87" s="75" t="n">
        <f aca="false">COUNTA(J87:Y87)</f>
        <v>13</v>
      </c>
      <c r="J87" s="0" t="n">
        <v>3</v>
      </c>
      <c r="K87" s="0" t="n">
        <v>4</v>
      </c>
      <c r="L87" s="0" t="n">
        <v>6</v>
      </c>
      <c r="N87" s="0" t="n">
        <v>2</v>
      </c>
      <c r="O87" s="0" t="n">
        <v>5</v>
      </c>
      <c r="P87" s="0" t="n">
        <v>5</v>
      </c>
      <c r="Q87" s="0" t="n">
        <v>1</v>
      </c>
      <c r="R87" s="0" t="n">
        <v>1</v>
      </c>
      <c r="T87" s="0" t="n">
        <v>1</v>
      </c>
      <c r="V87" s="0" t="n">
        <v>1</v>
      </c>
      <c r="W87" s="0" t="n">
        <v>1</v>
      </c>
      <c r="X87" s="0" t="n">
        <v>3</v>
      </c>
      <c r="Y87" s="0" t="n">
        <v>2</v>
      </c>
    </row>
    <row r="88" customFormat="false" ht="12.75" hidden="false" customHeight="false" outlineLevel="0" collapsed="false">
      <c r="A88" s="1" t="s">
        <v>193</v>
      </c>
      <c r="B88" s="76" t="n">
        <v>0</v>
      </c>
      <c r="C88" s="77" t="n">
        <v>0.0529100529100529</v>
      </c>
      <c r="D88" s="77" t="n">
        <v>0.105820105820106</v>
      </c>
      <c r="E88" s="77" t="n">
        <v>0.158730158730159</v>
      </c>
      <c r="F88" s="78" t="n">
        <f aca="false">(B88+C88+D88+E88)/4</f>
        <v>0.0793650793650794</v>
      </c>
      <c r="G88" s="74" t="n">
        <f aca="false">SUM(J88:Y88)</f>
        <v>1</v>
      </c>
      <c r="H88" s="77" t="n">
        <f aca="false">G88*10/$G$4</f>
        <v>0.053276505061268</v>
      </c>
      <c r="I88" s="75" t="n">
        <f aca="false">COUNTA(J88:Y88)</f>
        <v>1</v>
      </c>
      <c r="K88" s="0" t="n">
        <v>1</v>
      </c>
    </row>
    <row r="89" customFormat="false" ht="12.75" hidden="false" customHeight="false" outlineLevel="0" collapsed="false">
      <c r="A89" s="1" t="s">
        <v>194</v>
      </c>
      <c r="B89" s="76" t="n">
        <v>0.0529100529100529</v>
      </c>
      <c r="C89" s="77" t="n">
        <v>0.211640211640212</v>
      </c>
      <c r="D89" s="77" t="n">
        <v>0.211640211640212</v>
      </c>
      <c r="E89" s="77" t="n">
        <v>2.22222222222222</v>
      </c>
      <c r="F89" s="78" t="n">
        <f aca="false">(B89+C89+D89+E89)/4</f>
        <v>0.674603174603175</v>
      </c>
      <c r="G89" s="74" t="n">
        <f aca="false">SUM(J89:Y89)</f>
        <v>9</v>
      </c>
      <c r="H89" s="77" t="n">
        <f aca="false">G89*10/$G$4</f>
        <v>0.479488545551412</v>
      </c>
      <c r="I89" s="75" t="n">
        <f aca="false">COUNTA(J89:Y89)</f>
        <v>6</v>
      </c>
      <c r="K89" s="0" t="n">
        <v>1</v>
      </c>
      <c r="L89" s="0" t="n">
        <v>1</v>
      </c>
      <c r="N89" s="0" t="n">
        <v>1</v>
      </c>
      <c r="Q89" s="0" t="n">
        <v>3</v>
      </c>
      <c r="V89" s="0" t="n">
        <v>2</v>
      </c>
      <c r="Y89" s="0" t="n">
        <v>1</v>
      </c>
    </row>
    <row r="90" customFormat="false" ht="12.75" hidden="false" customHeight="false" outlineLevel="0" collapsed="false">
      <c r="A90" s="1" t="s">
        <v>195</v>
      </c>
      <c r="B90" s="76" t="n">
        <v>9.68253968253968</v>
      </c>
      <c r="C90" s="77" t="n">
        <v>8.83597883597884</v>
      </c>
      <c r="D90" s="77" t="n">
        <v>17.8306878306878</v>
      </c>
      <c r="E90" s="77" t="n">
        <v>7.88359788359788</v>
      </c>
      <c r="F90" s="78" t="n">
        <f aca="false">(B90+C90+D90+E90)/4</f>
        <v>11.0582010582011</v>
      </c>
      <c r="G90" s="74" t="n">
        <f aca="false">SUM(J90:Y90)</f>
        <v>300</v>
      </c>
      <c r="H90" s="77" t="n">
        <f aca="false">G90*10/$G$4</f>
        <v>15.9829515183804</v>
      </c>
      <c r="I90" s="75" t="n">
        <f aca="false">COUNTA(J90:Y90)</f>
        <v>16</v>
      </c>
      <c r="J90" s="0" t="n">
        <v>11</v>
      </c>
      <c r="K90" s="0" t="n">
        <v>6</v>
      </c>
      <c r="L90" s="0" t="n">
        <v>5</v>
      </c>
      <c r="M90" s="0" t="n">
        <v>18</v>
      </c>
      <c r="N90" s="0" t="n">
        <v>9</v>
      </c>
      <c r="O90" s="0" t="n">
        <v>24</v>
      </c>
      <c r="P90" s="0" t="n">
        <v>4</v>
      </c>
      <c r="Q90" s="0" t="n">
        <v>15</v>
      </c>
      <c r="R90" s="0" t="n">
        <v>6</v>
      </c>
      <c r="S90" s="0" t="n">
        <v>25</v>
      </c>
      <c r="T90" s="0" t="n">
        <v>9</v>
      </c>
      <c r="U90" s="0" t="n">
        <v>8</v>
      </c>
      <c r="V90" s="0" t="n">
        <v>23</v>
      </c>
      <c r="W90" s="0" t="n">
        <v>94</v>
      </c>
      <c r="X90" s="0" t="n">
        <v>22</v>
      </c>
      <c r="Y90" s="0" t="n">
        <v>21</v>
      </c>
    </row>
    <row r="91" customFormat="false" ht="12.75" hidden="false" customHeight="false" outlineLevel="0" collapsed="false">
      <c r="A91" s="1" t="s">
        <v>196</v>
      </c>
      <c r="B91" s="76" t="n">
        <v>2.11640211640212</v>
      </c>
      <c r="C91" s="77" t="n">
        <v>7.1957671957672</v>
      </c>
      <c r="D91" s="77" t="n">
        <v>79.1534391534392</v>
      </c>
      <c r="E91" s="77" t="n">
        <v>99.8412698412698</v>
      </c>
      <c r="F91" s="78" t="n">
        <f aca="false">(B91+C91+D91+E91)/4</f>
        <v>47.0767195767196</v>
      </c>
      <c r="G91" s="74" t="n">
        <f aca="false">SUM(J91:Y91)</f>
        <v>34</v>
      </c>
      <c r="H91" s="77" t="n">
        <f aca="false">G91*10/$G$4</f>
        <v>1.81140117208311</v>
      </c>
      <c r="I91" s="75" t="n">
        <f aca="false">COUNTA(J91:Y91)</f>
        <v>11</v>
      </c>
      <c r="J91" s="0" t="n">
        <v>4</v>
      </c>
      <c r="K91" s="0" t="n">
        <v>3</v>
      </c>
      <c r="L91" s="0" t="n">
        <v>2</v>
      </c>
      <c r="M91" s="0" t="n">
        <v>1</v>
      </c>
      <c r="N91" s="0" t="n">
        <v>1</v>
      </c>
      <c r="O91" s="0" t="n">
        <v>1</v>
      </c>
      <c r="P91" s="0" t="n">
        <v>1</v>
      </c>
      <c r="Q91" s="0" t="n">
        <v>17</v>
      </c>
      <c r="R91" s="0" t="n">
        <v>1</v>
      </c>
      <c r="W91" s="0" t="n">
        <v>2</v>
      </c>
      <c r="X91" s="0" t="n">
        <v>1</v>
      </c>
    </row>
    <row r="92" customFormat="false" ht="12.75" hidden="false" customHeight="false" outlineLevel="0" collapsed="false">
      <c r="A92" s="1" t="s">
        <v>197</v>
      </c>
      <c r="B92" s="76" t="n">
        <v>0</v>
      </c>
      <c r="C92" s="77" t="n">
        <v>0.105820105820106</v>
      </c>
      <c r="D92" s="77" t="n">
        <v>0.0529100529100529</v>
      </c>
      <c r="E92" s="77" t="n">
        <v>0.158730158730159</v>
      </c>
      <c r="F92" s="78" t="n">
        <f aca="false">(B92+C92+D92+E92)/4</f>
        <v>0.0793650793650794</v>
      </c>
      <c r="G92" s="74" t="n">
        <f aca="false">SUM(J92:Y92)</f>
        <v>2</v>
      </c>
      <c r="H92" s="77" t="n">
        <f aca="false">G92*10/$G$4</f>
        <v>0.106553010122536</v>
      </c>
      <c r="I92" s="75" t="n">
        <f aca="false">COUNTA(J92:Y92)</f>
        <v>2</v>
      </c>
      <c r="R92" s="0" t="n">
        <v>1</v>
      </c>
      <c r="V92" s="0" t="n">
        <v>1</v>
      </c>
    </row>
    <row r="93" customFormat="false" ht="12.75" hidden="false" customHeight="false" outlineLevel="0" collapsed="false">
      <c r="A93" s="1" t="s">
        <v>198</v>
      </c>
      <c r="B93" s="76" t="n">
        <v>0</v>
      </c>
      <c r="C93" s="77" t="n">
        <v>0</v>
      </c>
      <c r="D93" s="77" t="n">
        <v>0.0529100529100529</v>
      </c>
      <c r="E93" s="77" t="n">
        <v>0.423280423280423</v>
      </c>
      <c r="F93" s="78" t="n">
        <f aca="false">(B93+C93+D93+E93)/4</f>
        <v>0.119047619047619</v>
      </c>
      <c r="G93" s="74" t="n">
        <f aca="false">SUM(J93:Y93)</f>
        <v>1</v>
      </c>
      <c r="H93" s="77" t="n">
        <f aca="false">G93*10/$G$4</f>
        <v>0.053276505061268</v>
      </c>
      <c r="I93" s="75" t="n">
        <f aca="false">COUNTA(J93:Y93)</f>
        <v>1</v>
      </c>
      <c r="O93" s="0" t="n">
        <v>1</v>
      </c>
    </row>
    <row r="94" customFormat="false" ht="12.75" hidden="false" customHeight="false" outlineLevel="0" collapsed="false">
      <c r="A94" s="1" t="s">
        <v>199</v>
      </c>
      <c r="B94" s="76" t="n">
        <v>0</v>
      </c>
      <c r="C94" s="77" t="n">
        <v>0.0529100529100529</v>
      </c>
      <c r="D94" s="77" t="n">
        <v>0.0529100529100529</v>
      </c>
      <c r="E94" s="77" t="n">
        <v>0</v>
      </c>
      <c r="F94" s="78" t="n">
        <f aca="false">(B94+C94+D94+E94)/4</f>
        <v>0.0264550264550265</v>
      </c>
      <c r="G94" s="74" t="n">
        <f aca="false">SUM(J94:Y94)</f>
        <v>0</v>
      </c>
      <c r="H94" s="77" t="n">
        <f aca="false">G94*10/$G$4</f>
        <v>0</v>
      </c>
      <c r="I94" s="75" t="n">
        <f aca="false">COUNTA(J94:Y94)</f>
        <v>0</v>
      </c>
    </row>
    <row r="95" customFormat="false" ht="12.75" hidden="false" customHeight="false" outlineLevel="0" collapsed="false">
      <c r="A95" s="1" t="s">
        <v>200</v>
      </c>
      <c r="B95" s="76" t="n">
        <v>0</v>
      </c>
      <c r="C95" s="77" t="n">
        <v>0.0529100529100529</v>
      </c>
      <c r="D95" s="77" t="n">
        <v>0.105820105820106</v>
      </c>
      <c r="E95" s="77" t="n">
        <v>0.0529100529100529</v>
      </c>
      <c r="F95" s="78" t="n">
        <f aca="false">(B95+C95+D95+E95)/4</f>
        <v>0.0529100529100529</v>
      </c>
      <c r="G95" s="74" t="n">
        <f aca="false">SUM(J95:Y95)</f>
        <v>0</v>
      </c>
      <c r="H95" s="77" t="n">
        <f aca="false">G95*10/$G$4</f>
        <v>0</v>
      </c>
      <c r="I95" s="75" t="n">
        <f aca="false">COUNTA(J95:Y95)</f>
        <v>0</v>
      </c>
    </row>
    <row r="96" customFormat="false" ht="12.75" hidden="false" customHeight="false" outlineLevel="0" collapsed="false">
      <c r="A96" s="1" t="s">
        <v>201</v>
      </c>
      <c r="B96" s="76" t="n">
        <v>14.2857142857143</v>
      </c>
      <c r="C96" s="77" t="n">
        <v>16.8783068783069</v>
      </c>
      <c r="D96" s="77" t="n">
        <v>16.9312169312169</v>
      </c>
      <c r="E96" s="77" t="n">
        <v>13.0687830687831</v>
      </c>
      <c r="F96" s="78" t="n">
        <f aca="false">(B96+C96+D96+E96)/4</f>
        <v>15.2910052910053</v>
      </c>
      <c r="G96" s="74" t="n">
        <f aca="false">SUM(J96:Y96)</f>
        <v>323</v>
      </c>
      <c r="H96" s="77" t="n">
        <f aca="false">G96*10/$G$4</f>
        <v>17.2083111347896</v>
      </c>
      <c r="I96" s="75" t="n">
        <f aca="false">COUNTA(J96:Y96)</f>
        <v>15</v>
      </c>
      <c r="J96" s="0" t="n">
        <v>18</v>
      </c>
      <c r="K96" s="0" t="n">
        <v>22</v>
      </c>
      <c r="L96" s="0" t="n">
        <v>25</v>
      </c>
      <c r="M96" s="0" t="n">
        <v>11</v>
      </c>
      <c r="N96" s="0" t="n">
        <v>16</v>
      </c>
      <c r="O96" s="0" t="n">
        <v>18</v>
      </c>
      <c r="P96" s="0" t="n">
        <v>39</v>
      </c>
      <c r="Q96" s="0" t="n">
        <v>19</v>
      </c>
      <c r="R96" s="0" t="n">
        <v>26</v>
      </c>
      <c r="T96" s="0" t="n">
        <v>16</v>
      </c>
      <c r="U96" s="0" t="n">
        <v>8</v>
      </c>
      <c r="V96" s="0" t="n">
        <v>10</v>
      </c>
      <c r="W96" s="0" t="n">
        <v>43</v>
      </c>
      <c r="X96" s="0" t="n">
        <v>27</v>
      </c>
      <c r="Y96" s="0" t="n">
        <v>25</v>
      </c>
    </row>
    <row r="97" customFormat="false" ht="12.75" hidden="false" customHeight="false" outlineLevel="0" collapsed="false">
      <c r="A97" s="1" t="s">
        <v>202</v>
      </c>
      <c r="B97" s="76" t="n">
        <v>0.211640211640212</v>
      </c>
      <c r="C97" s="77" t="n">
        <v>0.37037037037037</v>
      </c>
      <c r="D97" s="77" t="n">
        <v>1.42857142857143</v>
      </c>
      <c r="E97" s="77" t="n">
        <v>0</v>
      </c>
      <c r="F97" s="78" t="n">
        <f aca="false">(B97+C97+D97+E97)/4</f>
        <v>0.502645502645503</v>
      </c>
      <c r="G97" s="74" t="n">
        <f aca="false">SUM(J97:Y97)</f>
        <v>4</v>
      </c>
      <c r="H97" s="77" t="n">
        <f aca="false">G97*10/$G$4</f>
        <v>0.213106020245072</v>
      </c>
      <c r="I97" s="75" t="n">
        <f aca="false">COUNTA(J97:Y97)</f>
        <v>1</v>
      </c>
      <c r="Q97" s="0" t="n">
        <v>4</v>
      </c>
    </row>
    <row r="98" customFormat="false" ht="12.75" hidden="false" customHeight="false" outlineLevel="0" collapsed="false">
      <c r="A98" s="1" t="s">
        <v>203</v>
      </c>
      <c r="B98" s="76" t="n">
        <v>1.32275132275132</v>
      </c>
      <c r="C98" s="77" t="n">
        <v>4.70899470899471</v>
      </c>
      <c r="D98" s="77" t="n">
        <v>2.91005291005291</v>
      </c>
      <c r="E98" s="77" t="n">
        <v>2.06349206349206</v>
      </c>
      <c r="F98" s="78" t="n">
        <f aca="false">(B98+C98+D98+E98)/4</f>
        <v>2.75132275132275</v>
      </c>
      <c r="G98" s="74" t="n">
        <f aca="false">SUM(J98:Y98)</f>
        <v>47</v>
      </c>
      <c r="H98" s="77" t="n">
        <f aca="false">G98*10/$G$4</f>
        <v>2.5039957378796</v>
      </c>
      <c r="I98" s="75" t="n">
        <f aca="false">COUNTA(J98:Y98)</f>
        <v>5</v>
      </c>
      <c r="J98" s="0" t="n">
        <v>11</v>
      </c>
      <c r="K98" s="0" t="n">
        <v>10</v>
      </c>
      <c r="O98" s="0" t="n">
        <v>11</v>
      </c>
      <c r="W98" s="0" t="n">
        <v>7</v>
      </c>
      <c r="Y98" s="0" t="n">
        <v>8</v>
      </c>
    </row>
    <row r="99" customFormat="false" ht="12.75" hidden="false" customHeight="false" outlineLevel="0" collapsed="false">
      <c r="A99" s="1" t="s">
        <v>204</v>
      </c>
      <c r="B99" s="76" t="n">
        <v>4.97354497354497</v>
      </c>
      <c r="C99" s="77" t="n">
        <v>3.33333333333333</v>
      </c>
      <c r="D99" s="77" t="n">
        <v>4.44444444444445</v>
      </c>
      <c r="E99" s="77" t="n">
        <v>3.5978835978836</v>
      </c>
      <c r="F99" s="78" t="n">
        <f aca="false">(B99+C99+D99+E99)/4</f>
        <v>4.08730158730159</v>
      </c>
      <c r="G99" s="74" t="n">
        <f aca="false">SUM(J99:Y99)</f>
        <v>54</v>
      </c>
      <c r="H99" s="77" t="n">
        <f aca="false">G99*10/$G$4</f>
        <v>2.87693127330847</v>
      </c>
      <c r="I99" s="75" t="n">
        <f aca="false">COUNTA(J99:Y99)</f>
        <v>14</v>
      </c>
      <c r="J99" s="0" t="n">
        <v>2</v>
      </c>
      <c r="L99" s="0" t="n">
        <v>2</v>
      </c>
      <c r="M99" s="0" t="n">
        <v>3</v>
      </c>
      <c r="N99" s="0" t="n">
        <v>2</v>
      </c>
      <c r="O99" s="0" t="n">
        <v>16</v>
      </c>
      <c r="P99" s="0" t="n">
        <v>1</v>
      </c>
      <c r="R99" s="0" t="n">
        <v>8</v>
      </c>
      <c r="S99" s="0" t="n">
        <v>2</v>
      </c>
      <c r="T99" s="0" t="n">
        <v>4</v>
      </c>
      <c r="U99" s="0" t="n">
        <v>3</v>
      </c>
      <c r="V99" s="0" t="n">
        <v>2</v>
      </c>
      <c r="W99" s="0" t="n">
        <v>1</v>
      </c>
      <c r="X99" s="0" t="n">
        <v>2</v>
      </c>
      <c r="Y99" s="0" t="n">
        <v>6</v>
      </c>
    </row>
    <row r="100" customFormat="false" ht="12.75" hidden="false" customHeight="false" outlineLevel="0" collapsed="false">
      <c r="A100" s="1" t="s">
        <v>205</v>
      </c>
      <c r="B100" s="76" t="n">
        <v>0</v>
      </c>
      <c r="C100" s="77" t="n">
        <v>0</v>
      </c>
      <c r="D100" s="77" t="n">
        <v>0</v>
      </c>
      <c r="E100" s="77" t="n">
        <v>0</v>
      </c>
      <c r="F100" s="78" t="n">
        <f aca="false">(B100+C100+D100+E100)/4</f>
        <v>0</v>
      </c>
      <c r="G100" s="74" t="n">
        <f aca="false">SUM(J100:Y100)</f>
        <v>0</v>
      </c>
      <c r="H100" s="77" t="n">
        <f aca="false">G100*10/$G$4</f>
        <v>0</v>
      </c>
      <c r="I100" s="75" t="n">
        <f aca="false">COUNTA(J100:Y100)</f>
        <v>0</v>
      </c>
    </row>
    <row r="101" customFormat="false" ht="12.75" hidden="false" customHeight="false" outlineLevel="0" collapsed="false">
      <c r="A101" s="1" t="s">
        <v>206</v>
      </c>
      <c r="B101" s="76" t="n">
        <v>1.21693121693122</v>
      </c>
      <c r="C101" s="77" t="n">
        <v>0.952380952380952</v>
      </c>
      <c r="D101" s="77" t="n">
        <v>1.85185185185185</v>
      </c>
      <c r="E101" s="77" t="n">
        <v>1.00529100529101</v>
      </c>
      <c r="F101" s="78" t="n">
        <f aca="false">(B101+C101+D101+E101)/4</f>
        <v>1.25661375661376</v>
      </c>
      <c r="G101" s="74" t="n">
        <f aca="false">SUM(J101:Y101)</f>
        <v>16</v>
      </c>
      <c r="H101" s="77" t="n">
        <f aca="false">G101*10/$G$4</f>
        <v>0.852424080980288</v>
      </c>
      <c r="I101" s="75" t="n">
        <f aca="false">COUNTA(J101:Y101)</f>
        <v>7</v>
      </c>
      <c r="N101" s="0" t="n">
        <v>1</v>
      </c>
      <c r="P101" s="0" t="n">
        <v>8</v>
      </c>
      <c r="S101" s="0" t="n">
        <v>1</v>
      </c>
      <c r="T101" s="0" t="n">
        <v>1</v>
      </c>
      <c r="U101" s="0" t="n">
        <v>1</v>
      </c>
      <c r="X101" s="0" t="n">
        <v>1</v>
      </c>
      <c r="Y101" s="0" t="n">
        <v>3</v>
      </c>
    </row>
    <row r="102" customFormat="false" ht="12.75" hidden="false" customHeight="false" outlineLevel="0" collapsed="false">
      <c r="A102" s="1" t="s">
        <v>207</v>
      </c>
      <c r="B102" s="76" t="n">
        <v>5.87301587301587</v>
      </c>
      <c r="C102" s="77" t="n">
        <v>6.50793650793651</v>
      </c>
      <c r="D102" s="77" t="n">
        <v>6.93121693121693</v>
      </c>
      <c r="E102" s="77" t="n">
        <v>5.5026455026455</v>
      </c>
      <c r="F102" s="78" t="n">
        <f aca="false">(B102+C102+D102+E102)/4</f>
        <v>6.2037037037037</v>
      </c>
      <c r="G102" s="74" t="n">
        <f aca="false">SUM(J102:Y102)</f>
        <v>69</v>
      </c>
      <c r="H102" s="77" t="n">
        <f aca="false">G102*10/$G$4</f>
        <v>3.67607884922749</v>
      </c>
      <c r="I102" s="75" t="n">
        <f aca="false">COUNTA(J102:Y102)</f>
        <v>15</v>
      </c>
      <c r="J102" s="0" t="n">
        <v>3</v>
      </c>
      <c r="K102" s="0" t="n">
        <v>1</v>
      </c>
      <c r="L102" s="0" t="n">
        <v>5</v>
      </c>
      <c r="M102" s="0" t="n">
        <v>1</v>
      </c>
      <c r="N102" s="0" t="n">
        <v>2</v>
      </c>
      <c r="O102" s="0" t="n">
        <v>5</v>
      </c>
      <c r="P102" s="0" t="n">
        <v>17</v>
      </c>
      <c r="Q102" s="0" t="n">
        <v>1</v>
      </c>
      <c r="R102" s="0" t="n">
        <v>3</v>
      </c>
      <c r="S102" s="0" t="n">
        <v>1</v>
      </c>
      <c r="T102" s="0" t="n">
        <v>3</v>
      </c>
      <c r="U102" s="0" t="n">
        <v>6</v>
      </c>
      <c r="V102" s="0" t="n">
        <v>2</v>
      </c>
      <c r="X102" s="0" t="n">
        <v>7</v>
      </c>
      <c r="Y102" s="0" t="n">
        <v>12</v>
      </c>
    </row>
    <row r="103" customFormat="false" ht="12.75" hidden="false" customHeight="false" outlineLevel="0" collapsed="false">
      <c r="A103" s="1" t="s">
        <v>208</v>
      </c>
      <c r="B103" s="76" t="n">
        <v>88.7830687830688</v>
      </c>
      <c r="C103" s="77" t="n">
        <v>109.470899470899</v>
      </c>
      <c r="D103" s="77" t="n">
        <v>102.328042328042</v>
      </c>
      <c r="E103" s="77" t="n">
        <v>105.291005291005</v>
      </c>
      <c r="F103" s="78" t="n">
        <f aca="false">(B103+C103+D103+E103)/4</f>
        <v>101.468253968254</v>
      </c>
      <c r="G103" s="74" t="n">
        <f aca="false">SUM(J103:Y103)</f>
        <v>1836</v>
      </c>
      <c r="H103" s="77" t="n">
        <f aca="false">G103*10/$G$4</f>
        <v>97.815663292488</v>
      </c>
      <c r="I103" s="75" t="n">
        <f aca="false">COUNTA(J103:Y103)</f>
        <v>16</v>
      </c>
      <c r="J103" s="0" t="n">
        <v>82</v>
      </c>
      <c r="K103" s="0" t="n">
        <v>198</v>
      </c>
      <c r="L103" s="0" t="n">
        <v>59</v>
      </c>
      <c r="M103" s="0" t="n">
        <v>118</v>
      </c>
      <c r="N103" s="0" t="n">
        <v>75</v>
      </c>
      <c r="O103" s="0" t="n">
        <v>101</v>
      </c>
      <c r="P103" s="0" t="n">
        <v>51</v>
      </c>
      <c r="Q103" s="0" t="n">
        <v>86</v>
      </c>
      <c r="R103" s="0" t="n">
        <v>46</v>
      </c>
      <c r="S103" s="0" t="n">
        <v>86</v>
      </c>
      <c r="T103" s="0" t="n">
        <v>72</v>
      </c>
      <c r="U103" s="0" t="n">
        <v>132</v>
      </c>
      <c r="V103" s="0" t="n">
        <v>210</v>
      </c>
      <c r="W103" s="0" t="n">
        <v>261</v>
      </c>
      <c r="X103" s="0" t="n">
        <v>71</v>
      </c>
      <c r="Y103" s="0" t="n">
        <v>188</v>
      </c>
    </row>
    <row r="104" customFormat="false" ht="12.75" hidden="false" customHeight="false" outlineLevel="0" collapsed="false">
      <c r="A104" s="1" t="s">
        <v>209</v>
      </c>
      <c r="B104" s="76" t="n">
        <v>147.883597883598</v>
      </c>
      <c r="C104" s="77" t="n">
        <v>155.449735449735</v>
      </c>
      <c r="D104" s="77" t="n">
        <v>165.291005291005</v>
      </c>
      <c r="E104" s="77" t="n">
        <v>169.89417989418</v>
      </c>
      <c r="F104" s="78" t="n">
        <f aca="false">(B104+C104+D104+E104)/4</f>
        <v>159.62962962963</v>
      </c>
      <c r="G104" s="74" t="n">
        <f aca="false">SUM(J104:Y104)</f>
        <v>3684</v>
      </c>
      <c r="H104" s="77" t="n">
        <f aca="false">G104*10/$G$4</f>
        <v>196.270644645711</v>
      </c>
      <c r="I104" s="75" t="n">
        <f aca="false">COUNTA(J104:Y104)</f>
        <v>16</v>
      </c>
      <c r="J104" s="0" t="n">
        <v>185</v>
      </c>
      <c r="K104" s="0" t="n">
        <v>110</v>
      </c>
      <c r="L104" s="0" t="n">
        <v>112</v>
      </c>
      <c r="M104" s="0" t="n">
        <v>248</v>
      </c>
      <c r="N104" s="0" t="n">
        <v>78</v>
      </c>
      <c r="O104" s="0" t="n">
        <v>330</v>
      </c>
      <c r="P104" s="0" t="n">
        <v>199</v>
      </c>
      <c r="Q104" s="0" t="n">
        <v>120</v>
      </c>
      <c r="R104" s="0" t="n">
        <v>60</v>
      </c>
      <c r="S104" s="0" t="n">
        <v>301</v>
      </c>
      <c r="T104" s="0" t="n">
        <v>120</v>
      </c>
      <c r="U104" s="0" t="n">
        <v>148</v>
      </c>
      <c r="V104" s="0" t="n">
        <v>125</v>
      </c>
      <c r="W104" s="0" t="n">
        <v>978</v>
      </c>
      <c r="X104" s="0" t="n">
        <v>169</v>
      </c>
      <c r="Y104" s="0" t="n">
        <v>401</v>
      </c>
    </row>
    <row r="105" customFormat="false" ht="12.75" hidden="false" customHeight="false" outlineLevel="0" collapsed="false">
      <c r="A105" s="1" t="s">
        <v>210</v>
      </c>
      <c r="B105" s="76" t="n">
        <v>0</v>
      </c>
      <c r="C105" s="77" t="n">
        <v>0</v>
      </c>
      <c r="D105" s="77" t="n">
        <v>0</v>
      </c>
      <c r="E105" s="77" t="n">
        <v>0</v>
      </c>
      <c r="F105" s="78" t="n">
        <f aca="false">(B105+C105+D105+E105)/4</f>
        <v>0</v>
      </c>
      <c r="G105" s="74" t="n">
        <f aca="false">SUM(J105:Y105)</f>
        <v>0</v>
      </c>
      <c r="H105" s="77" t="n">
        <f aca="false">G105*10/$G$4</f>
        <v>0</v>
      </c>
      <c r="I105" s="75" t="n">
        <f aca="false">COUNTA(J105:Y105)</f>
        <v>0</v>
      </c>
    </row>
    <row r="106" customFormat="false" ht="12.75" hidden="false" customHeight="false" outlineLevel="0" collapsed="false">
      <c r="A106" s="1" t="s">
        <v>211</v>
      </c>
      <c r="B106" s="76" t="n">
        <v>0.476190476190476</v>
      </c>
      <c r="C106" s="77" t="n">
        <v>4.44444444444445</v>
      </c>
      <c r="D106" s="77" t="n">
        <v>3.5978835978836</v>
      </c>
      <c r="E106" s="77" t="n">
        <v>2.8042328042328</v>
      </c>
      <c r="F106" s="78" t="n">
        <f aca="false">(B106+C106+D106+E106)/4</f>
        <v>2.83068783068783</v>
      </c>
      <c r="G106" s="74" t="n">
        <f aca="false">SUM(J106:Y106)</f>
        <v>46</v>
      </c>
      <c r="H106" s="77" t="n">
        <f aca="false">G106*10/$G$4</f>
        <v>2.45071923281833</v>
      </c>
      <c r="I106" s="75" t="n">
        <f aca="false">COUNTA(J106:Y106)</f>
        <v>15</v>
      </c>
      <c r="J106" s="0" t="n">
        <v>1</v>
      </c>
      <c r="K106" s="0" t="n">
        <v>6</v>
      </c>
      <c r="L106" s="0" t="n">
        <v>5</v>
      </c>
      <c r="M106" s="0" t="n">
        <v>2</v>
      </c>
      <c r="N106" s="0" t="n">
        <v>3</v>
      </c>
      <c r="O106" s="0" t="n">
        <v>4</v>
      </c>
      <c r="P106" s="0" t="n">
        <v>3</v>
      </c>
      <c r="Q106" s="0" t="n">
        <v>3</v>
      </c>
      <c r="R106" s="0" t="n">
        <v>5</v>
      </c>
      <c r="T106" s="0" t="n">
        <v>1</v>
      </c>
      <c r="U106" s="0" t="n">
        <v>3</v>
      </c>
      <c r="V106" s="0" t="n">
        <v>1</v>
      </c>
      <c r="W106" s="0" t="n">
        <v>3</v>
      </c>
      <c r="X106" s="0" t="n">
        <v>2</v>
      </c>
      <c r="Y106" s="0" t="n">
        <v>4</v>
      </c>
    </row>
    <row r="107" customFormat="false" ht="12.75" hidden="false" customHeight="false" outlineLevel="0" collapsed="false">
      <c r="A107" s="1" t="s">
        <v>212</v>
      </c>
      <c r="B107" s="76" t="n">
        <v>0</v>
      </c>
      <c r="C107" s="77" t="n">
        <v>0.158730158730159</v>
      </c>
      <c r="D107" s="77" t="n">
        <v>0</v>
      </c>
      <c r="E107" s="77" t="n">
        <v>0.0529100529100529</v>
      </c>
      <c r="F107" s="78" t="n">
        <f aca="false">(B107+C107+D107+E107)/4</f>
        <v>0.0529100529100529</v>
      </c>
      <c r="G107" s="74" t="n">
        <f aca="false">SUM(J107:Y107)</f>
        <v>1</v>
      </c>
      <c r="H107" s="77" t="n">
        <f aca="false">G107*10/$G$4</f>
        <v>0.053276505061268</v>
      </c>
      <c r="I107" s="75" t="n">
        <f aca="false">COUNTA(J107:Y107)</f>
        <v>1</v>
      </c>
      <c r="X107" s="0" t="n">
        <v>1</v>
      </c>
    </row>
    <row r="108" customFormat="false" ht="12.75" hidden="false" customHeight="false" outlineLevel="0" collapsed="false">
      <c r="A108" s="1" t="s">
        <v>213</v>
      </c>
      <c r="B108" s="76" t="n">
        <v>1.37566137566138</v>
      </c>
      <c r="C108" s="77" t="n">
        <v>0.634920634920635</v>
      </c>
      <c r="D108" s="77" t="n">
        <v>1.74603174603175</v>
      </c>
      <c r="E108" s="77" t="n">
        <v>1.48148148148148</v>
      </c>
      <c r="F108" s="78" t="n">
        <f aca="false">(B108+C108+D108+E108)/4</f>
        <v>1.30952380952381</v>
      </c>
      <c r="G108" s="74" t="n">
        <f aca="false">SUM(J108:Y108)</f>
        <v>9</v>
      </c>
      <c r="H108" s="77" t="n">
        <f aca="false">G108*10/$G$4</f>
        <v>0.479488545551412</v>
      </c>
      <c r="I108" s="75" t="n">
        <f aca="false">COUNTA(J108:Y108)</f>
        <v>6</v>
      </c>
      <c r="O108" s="0" t="n">
        <v>2</v>
      </c>
      <c r="S108" s="0" t="n">
        <v>1</v>
      </c>
      <c r="T108" s="0" t="n">
        <v>1</v>
      </c>
      <c r="W108" s="0" t="n">
        <v>3</v>
      </c>
      <c r="X108" s="0" t="n">
        <v>1</v>
      </c>
      <c r="Y108" s="0" t="n">
        <v>1</v>
      </c>
    </row>
    <row r="109" customFormat="false" ht="12.75" hidden="false" customHeight="false" outlineLevel="0" collapsed="false">
      <c r="A109" s="1" t="s">
        <v>214</v>
      </c>
      <c r="B109" s="76" t="n">
        <v>29.8941798941799</v>
      </c>
      <c r="C109" s="77" t="n">
        <v>22.8571428571429</v>
      </c>
      <c r="D109" s="77" t="n">
        <v>32.0634920634921</v>
      </c>
      <c r="E109" s="77" t="n">
        <v>26.3492063492063</v>
      </c>
      <c r="F109" s="78" t="n">
        <f aca="false">(B109+C109+D109+E109)/4</f>
        <v>27.7910052910053</v>
      </c>
      <c r="G109" s="74" t="n">
        <f aca="false">SUM(J109:Y109)</f>
        <v>482</v>
      </c>
      <c r="H109" s="77" t="n">
        <f aca="false">G109*10/$G$4</f>
        <v>25.6792754395312</v>
      </c>
      <c r="I109" s="75" t="n">
        <f aca="false">COUNTA(J109:Y109)</f>
        <v>16</v>
      </c>
      <c r="J109" s="0" t="n">
        <v>60</v>
      </c>
      <c r="K109" s="0" t="n">
        <v>4</v>
      </c>
      <c r="L109" s="0" t="n">
        <v>14</v>
      </c>
      <c r="M109" s="0" t="n">
        <v>34</v>
      </c>
      <c r="N109" s="0" t="n">
        <v>7</v>
      </c>
      <c r="O109" s="0" t="n">
        <v>67</v>
      </c>
      <c r="P109" s="0" t="n">
        <v>7</v>
      </c>
      <c r="Q109" s="0" t="n">
        <v>12</v>
      </c>
      <c r="R109" s="0" t="n">
        <v>13</v>
      </c>
      <c r="S109" s="0" t="n">
        <v>69</v>
      </c>
      <c r="T109" s="0" t="n">
        <v>8</v>
      </c>
      <c r="U109" s="0" t="n">
        <v>2</v>
      </c>
      <c r="V109" s="0" t="n">
        <v>6</v>
      </c>
      <c r="W109" s="0" t="n">
        <v>98</v>
      </c>
      <c r="X109" s="0" t="n">
        <v>32</v>
      </c>
      <c r="Y109" s="0" t="n">
        <v>49</v>
      </c>
    </row>
    <row r="110" customFormat="false" ht="12.75" hidden="false" customHeight="false" outlineLevel="0" collapsed="false">
      <c r="A110" s="1" t="s">
        <v>215</v>
      </c>
      <c r="B110" s="76" t="n">
        <v>0.105820105820106</v>
      </c>
      <c r="C110" s="77" t="n">
        <v>0.211640211640212</v>
      </c>
      <c r="D110" s="77" t="n">
        <v>0.846560846560847</v>
      </c>
      <c r="E110" s="77" t="n">
        <v>0.423280423280423</v>
      </c>
      <c r="F110" s="78" t="n">
        <f aca="false">(B110+C110+D110+E110)/4</f>
        <v>0.396825396825397</v>
      </c>
      <c r="G110" s="74" t="n">
        <f aca="false">SUM(J110:Y110)</f>
        <v>0</v>
      </c>
      <c r="H110" s="77" t="n">
        <f aca="false">G110*10/$G$4</f>
        <v>0</v>
      </c>
      <c r="I110" s="75" t="n">
        <f aca="false">COUNTA(J110:Y110)</f>
        <v>0</v>
      </c>
    </row>
    <row r="111" customFormat="false" ht="12.75" hidden="false" customHeight="false" outlineLevel="0" collapsed="false">
      <c r="A111" s="1" t="s">
        <v>216</v>
      </c>
      <c r="B111" s="76" t="n">
        <v>14.8148148148148</v>
      </c>
      <c r="C111" s="77" t="n">
        <v>17.8306878306878</v>
      </c>
      <c r="D111" s="77" t="n">
        <v>21.7460317460317</v>
      </c>
      <c r="E111" s="77" t="n">
        <v>23.9153439153439</v>
      </c>
      <c r="F111" s="78" t="n">
        <f aca="false">(B111+C111+D111+E111)/4</f>
        <v>19.5767195767196</v>
      </c>
      <c r="G111" s="74" t="n">
        <f aca="false">SUM(J111:Y111)</f>
        <v>1007</v>
      </c>
      <c r="H111" s="77" t="n">
        <f aca="false">G111*10/$G$4</f>
        <v>53.6494405966969</v>
      </c>
      <c r="I111" s="75" t="n">
        <f aca="false">COUNTA(J111:Y111)</f>
        <v>10</v>
      </c>
      <c r="L111" s="0" t="n">
        <v>15</v>
      </c>
      <c r="M111" s="0" t="n">
        <v>41</v>
      </c>
      <c r="O111" s="0" t="n">
        <v>44</v>
      </c>
      <c r="Q111" s="0" t="n">
        <v>3</v>
      </c>
      <c r="R111" s="0" t="n">
        <v>135</v>
      </c>
      <c r="S111" s="0" t="n">
        <v>177</v>
      </c>
      <c r="T111" s="0" t="n">
        <v>31</v>
      </c>
      <c r="W111" s="0" t="n">
        <v>250</v>
      </c>
      <c r="X111" s="0" t="n">
        <v>116</v>
      </c>
      <c r="Y111" s="0" t="n">
        <v>195</v>
      </c>
    </row>
    <row r="112" customFormat="false" ht="12.75" hidden="false" customHeight="false" outlineLevel="0" collapsed="false">
      <c r="A112" s="1" t="s">
        <v>217</v>
      </c>
      <c r="B112" s="76" t="n">
        <v>0</v>
      </c>
      <c r="C112" s="77" t="n">
        <v>0.0529100529100529</v>
      </c>
      <c r="D112" s="77" t="n">
        <v>0</v>
      </c>
      <c r="E112" s="77" t="n">
        <v>0</v>
      </c>
      <c r="F112" s="78" t="n">
        <f aca="false">(B112+C112+D112+E112)/4</f>
        <v>0.0132275132275132</v>
      </c>
      <c r="G112" s="74" t="n">
        <f aca="false">SUM(J112:Y112)</f>
        <v>0</v>
      </c>
      <c r="H112" s="77" t="n">
        <f aca="false">G112*10/$G$4</f>
        <v>0</v>
      </c>
      <c r="I112" s="75" t="n">
        <f aca="false">COUNTA(J112:Y112)</f>
        <v>0</v>
      </c>
    </row>
    <row r="113" customFormat="false" ht="12.75" hidden="false" customHeight="false" outlineLevel="0" collapsed="false">
      <c r="A113" s="1" t="s">
        <v>218</v>
      </c>
      <c r="B113" s="76" t="n">
        <v>42.3280423280423</v>
      </c>
      <c r="C113" s="77" t="n">
        <v>41.6402116402116</v>
      </c>
      <c r="D113" s="77" t="n">
        <v>36.3492063492064</v>
      </c>
      <c r="E113" s="77" t="n">
        <v>41.4814814814815</v>
      </c>
      <c r="F113" s="78" t="n">
        <f aca="false">(B113+C113+D113+E113)/4</f>
        <v>40.4497354497355</v>
      </c>
      <c r="G113" s="74" t="n">
        <f aca="false">SUM(J113:Y113)</f>
        <v>658</v>
      </c>
      <c r="H113" s="77" t="n">
        <f aca="false">G113*10/$G$4</f>
        <v>35.0559403303143</v>
      </c>
      <c r="I113" s="75" t="n">
        <f aca="false">COUNTA(J113:Y113)</f>
        <v>16</v>
      </c>
      <c r="J113" s="0" t="n">
        <v>21</v>
      </c>
      <c r="K113" s="0" t="n">
        <v>17</v>
      </c>
      <c r="L113" s="0" t="n">
        <v>19</v>
      </c>
      <c r="M113" s="0" t="n">
        <v>103</v>
      </c>
      <c r="N113" s="0" t="n">
        <v>5</v>
      </c>
      <c r="O113" s="0" t="n">
        <v>31</v>
      </c>
      <c r="P113" s="0" t="n">
        <v>14</v>
      </c>
      <c r="Q113" s="0" t="n">
        <v>8</v>
      </c>
      <c r="R113" s="0" t="n">
        <v>6</v>
      </c>
      <c r="S113" s="0" t="n">
        <v>142</v>
      </c>
      <c r="T113" s="0" t="n">
        <v>34</v>
      </c>
      <c r="U113" s="0" t="n">
        <v>29</v>
      </c>
      <c r="V113" s="0" t="n">
        <v>2</v>
      </c>
      <c r="W113" s="0" t="n">
        <v>91</v>
      </c>
      <c r="X113" s="0" t="n">
        <v>50</v>
      </c>
      <c r="Y113" s="0" t="n">
        <v>86</v>
      </c>
    </row>
    <row r="114" customFormat="false" ht="12.75" hidden="false" customHeight="false" outlineLevel="0" collapsed="false">
      <c r="A114" s="1" t="s">
        <v>219</v>
      </c>
      <c r="B114" s="76" t="n">
        <v>7.61904761904762</v>
      </c>
      <c r="C114" s="77" t="n">
        <v>4.97354497354497</v>
      </c>
      <c r="D114" s="77" t="n">
        <v>4.28571428571429</v>
      </c>
      <c r="E114" s="77" t="n">
        <v>4.76190476190476</v>
      </c>
      <c r="F114" s="78" t="n">
        <f aca="false">(B114+C114+D114+E114)/4</f>
        <v>5.41005291005291</v>
      </c>
      <c r="G114" s="74" t="n">
        <f aca="false">SUM(J114:Y114)</f>
        <v>131</v>
      </c>
      <c r="H114" s="77" t="n">
        <f aca="false">G114*10/$G$4</f>
        <v>6.97922216302611</v>
      </c>
      <c r="I114" s="75" t="n">
        <f aca="false">COUNTA(J114:Y114)</f>
        <v>15</v>
      </c>
      <c r="J114" s="0" t="n">
        <v>4</v>
      </c>
      <c r="K114" s="0" t="n">
        <v>4</v>
      </c>
      <c r="L114" s="0" t="n">
        <v>3</v>
      </c>
      <c r="M114" s="0" t="n">
        <v>12</v>
      </c>
      <c r="N114" s="0" t="n">
        <v>4</v>
      </c>
      <c r="O114" s="0" t="n">
        <v>18</v>
      </c>
      <c r="P114" s="0" t="n">
        <v>6</v>
      </c>
      <c r="Q114" s="0" t="n">
        <v>4</v>
      </c>
      <c r="R114" s="0" t="n">
        <v>6</v>
      </c>
      <c r="S114" s="0" t="n">
        <v>20</v>
      </c>
      <c r="T114" s="0" t="n">
        <v>5</v>
      </c>
      <c r="U114" s="0" t="n">
        <v>5</v>
      </c>
      <c r="W114" s="0" t="n">
        <v>6</v>
      </c>
      <c r="X114" s="0" t="n">
        <v>19</v>
      </c>
      <c r="Y114" s="0" t="n">
        <v>15</v>
      </c>
    </row>
    <row r="115" customFormat="false" ht="12.75" hidden="false" customHeight="false" outlineLevel="0" collapsed="false">
      <c r="A115" s="1" t="s">
        <v>220</v>
      </c>
      <c r="B115" s="76" t="n">
        <v>0.37037037037037</v>
      </c>
      <c r="C115" s="77" t="n">
        <v>0.0529100529100529</v>
      </c>
      <c r="D115" s="77" t="n">
        <v>0.529100529100529</v>
      </c>
      <c r="E115" s="77" t="n">
        <v>3.54497354497355</v>
      </c>
      <c r="F115" s="78" t="n">
        <f aca="false">(B115+C115+D115+E115)/4</f>
        <v>1.12433862433862</v>
      </c>
      <c r="G115" s="74" t="n">
        <f aca="false">SUM(J115:Y115)</f>
        <v>2</v>
      </c>
      <c r="H115" s="77" t="n">
        <f aca="false">G115*10/$G$4</f>
        <v>0.106553010122536</v>
      </c>
      <c r="I115" s="75" t="n">
        <f aca="false">COUNTA(J115:Y115)</f>
        <v>2</v>
      </c>
      <c r="M115" s="0" t="n">
        <v>1</v>
      </c>
      <c r="R115" s="0" t="n">
        <v>1</v>
      </c>
    </row>
    <row r="116" customFormat="false" ht="12.75" hidden="false" customHeight="false" outlineLevel="0" collapsed="false">
      <c r="A116" s="1" t="s">
        <v>221</v>
      </c>
      <c r="B116" s="76" t="n">
        <v>8.83597883597884</v>
      </c>
      <c r="C116" s="77" t="n">
        <v>7.46031746031746</v>
      </c>
      <c r="D116" s="77" t="n">
        <v>11.6402116402116</v>
      </c>
      <c r="E116" s="77" t="n">
        <v>7.83068783068783</v>
      </c>
      <c r="F116" s="78" t="n">
        <f aca="false">(B116+C116+D116+E116)/4</f>
        <v>8.94179894179894</v>
      </c>
      <c r="G116" s="74" t="n">
        <f aca="false">SUM(J116:Y116)</f>
        <v>126</v>
      </c>
      <c r="H116" s="77" t="n">
        <f aca="false">G116*10/$G$4</f>
        <v>6.71283963771977</v>
      </c>
      <c r="I116" s="75" t="n">
        <f aca="false">COUNTA(J116:Y116)</f>
        <v>9</v>
      </c>
      <c r="N116" s="0" t="n">
        <v>1</v>
      </c>
      <c r="O116" s="0" t="n">
        <v>6</v>
      </c>
      <c r="R116" s="0" t="n">
        <v>3</v>
      </c>
      <c r="T116" s="0" t="n">
        <v>10</v>
      </c>
      <c r="U116" s="0" t="n">
        <v>2</v>
      </c>
      <c r="V116" s="0" t="n">
        <v>7</v>
      </c>
      <c r="W116" s="0" t="n">
        <v>65</v>
      </c>
      <c r="X116" s="0" t="n">
        <v>2</v>
      </c>
      <c r="Y116" s="0" t="n">
        <v>30</v>
      </c>
    </row>
    <row r="117" customFormat="false" ht="12.75" hidden="false" customHeight="false" outlineLevel="0" collapsed="false">
      <c r="A117" s="1" t="s">
        <v>222</v>
      </c>
      <c r="B117" s="76" t="n">
        <v>40.4761904761905</v>
      </c>
      <c r="C117" s="77" t="n">
        <v>28.6243386243386</v>
      </c>
      <c r="D117" s="77" t="n">
        <v>43.0687830687831</v>
      </c>
      <c r="E117" s="77" t="n">
        <v>42.4338624338624</v>
      </c>
      <c r="F117" s="78" t="n">
        <f aca="false">(B117+C117+D117+E117)/4</f>
        <v>38.6507936507937</v>
      </c>
      <c r="G117" s="74" t="n">
        <f aca="false">SUM(J117:Y117)</f>
        <v>737</v>
      </c>
      <c r="H117" s="77" t="n">
        <f aca="false">G117*10/$G$4</f>
        <v>39.2647842301545</v>
      </c>
      <c r="I117" s="75" t="n">
        <f aca="false">COUNTA(J117:Y117)</f>
        <v>13</v>
      </c>
      <c r="J117" s="0" t="n">
        <v>15</v>
      </c>
      <c r="L117" s="0" t="n">
        <v>2</v>
      </c>
      <c r="M117" s="0" t="n">
        <v>80</v>
      </c>
      <c r="O117" s="0" t="n">
        <v>69</v>
      </c>
      <c r="Q117" s="0" t="n">
        <v>27</v>
      </c>
      <c r="R117" s="0" t="n">
        <v>28</v>
      </c>
      <c r="S117" s="0" t="n">
        <v>165</v>
      </c>
      <c r="T117" s="0" t="n">
        <v>26</v>
      </c>
      <c r="U117" s="0" t="n">
        <v>4</v>
      </c>
      <c r="V117" s="0" t="n">
        <v>1</v>
      </c>
      <c r="W117" s="0" t="n">
        <v>203</v>
      </c>
      <c r="X117" s="0" t="n">
        <v>83</v>
      </c>
      <c r="Y117" s="0" t="n">
        <v>34</v>
      </c>
    </row>
    <row r="118" customFormat="false" ht="12.75" hidden="false" customHeight="false" outlineLevel="0" collapsed="false">
      <c r="A118" s="1" t="s">
        <v>223</v>
      </c>
      <c r="B118" s="76" t="n">
        <v>4.07407407407407</v>
      </c>
      <c r="C118" s="77" t="n">
        <v>2.22222222222222</v>
      </c>
      <c r="D118" s="77" t="n">
        <v>12.4867724867725</v>
      </c>
      <c r="E118" s="77" t="n">
        <v>2.91005291005291</v>
      </c>
      <c r="F118" s="78" t="n">
        <f aca="false">(B118+C118+D118+E118)/4</f>
        <v>5.42328042328042</v>
      </c>
      <c r="G118" s="74" t="n">
        <f aca="false">SUM(J118:Y118)</f>
        <v>61</v>
      </c>
      <c r="H118" s="77" t="n">
        <f aca="false">G118*10/$G$4</f>
        <v>3.24986680873735</v>
      </c>
      <c r="I118" s="75" t="n">
        <f aca="false">COUNTA(J118:Y118)</f>
        <v>8</v>
      </c>
      <c r="J118" s="0" t="n">
        <v>17</v>
      </c>
      <c r="O118" s="0" t="n">
        <v>1</v>
      </c>
      <c r="Q118" s="0" t="n">
        <v>2</v>
      </c>
      <c r="S118" s="0" t="n">
        <v>6</v>
      </c>
      <c r="T118" s="0" t="n">
        <v>1</v>
      </c>
      <c r="V118" s="0" t="n">
        <v>2</v>
      </c>
      <c r="W118" s="0" t="n">
        <v>30</v>
      </c>
      <c r="X118" s="0" t="n">
        <v>2</v>
      </c>
    </row>
    <row r="119" customFormat="false" ht="12.75" hidden="false" customHeight="false" outlineLevel="0" collapsed="false">
      <c r="A119" s="1" t="s">
        <v>224</v>
      </c>
      <c r="B119" s="76" t="n">
        <v>0.423280423280423</v>
      </c>
      <c r="C119" s="77" t="n">
        <v>0.899470899470899</v>
      </c>
      <c r="D119" s="77" t="n">
        <v>2.75132275132275</v>
      </c>
      <c r="E119" s="77" t="n">
        <v>1.53439153439153</v>
      </c>
      <c r="F119" s="78" t="n">
        <f aca="false">(B119+C119+D119+E119)/4</f>
        <v>1.4021164021164</v>
      </c>
      <c r="G119" s="74" t="n">
        <f aca="false">SUM(J119:Y119)</f>
        <v>18</v>
      </c>
      <c r="H119" s="77" t="n">
        <f aca="false">G119*10/$G$4</f>
        <v>0.958977091102824</v>
      </c>
      <c r="I119" s="75" t="n">
        <f aca="false">COUNTA(J119:Y119)</f>
        <v>5</v>
      </c>
      <c r="J119" s="0" t="n">
        <v>2</v>
      </c>
      <c r="Q119" s="0" t="n">
        <v>7</v>
      </c>
      <c r="U119" s="0" t="n">
        <v>1</v>
      </c>
      <c r="V119" s="0" t="n">
        <v>1</v>
      </c>
      <c r="W119" s="0" t="n">
        <v>7</v>
      </c>
    </row>
    <row r="120" customFormat="false" ht="12.75" hidden="false" customHeight="false" outlineLevel="0" collapsed="false">
      <c r="A120" s="1" t="s">
        <v>225</v>
      </c>
      <c r="B120" s="76" t="n">
        <v>0</v>
      </c>
      <c r="C120" s="77" t="n">
        <v>0.37037037037037</v>
      </c>
      <c r="D120" s="77" t="n">
        <v>0.158730158730159</v>
      </c>
      <c r="E120" s="77" t="n">
        <v>0</v>
      </c>
      <c r="F120" s="78" t="n">
        <f aca="false">(B120+C120+D120+E120)/4</f>
        <v>0.132275132275132</v>
      </c>
      <c r="G120" s="74" t="n">
        <f aca="false">SUM(J120:Y120)</f>
        <v>0</v>
      </c>
      <c r="H120" s="77" t="n">
        <f aca="false">G120*10/$G$4</f>
        <v>0</v>
      </c>
      <c r="I120" s="75" t="n">
        <f aca="false">COUNTA(J120:Y120)</f>
        <v>0</v>
      </c>
    </row>
    <row r="121" customFormat="false" ht="12.75" hidden="false" customHeight="false" outlineLevel="0" collapsed="false">
      <c r="A121" s="1" t="s">
        <v>226</v>
      </c>
      <c r="B121" s="76" t="n">
        <v>107.513227513228</v>
      </c>
      <c r="C121" s="77" t="n">
        <v>90.6349206349206</v>
      </c>
      <c r="D121" s="77" t="n">
        <v>208.571428571429</v>
      </c>
      <c r="E121" s="77" t="n">
        <v>153.439153439153</v>
      </c>
      <c r="F121" s="78" t="n">
        <f aca="false">(B121+C121+D121+E121)/4</f>
        <v>140.039682539683</v>
      </c>
      <c r="G121" s="74" t="n">
        <f aca="false">SUM(J121:Y121)</f>
        <v>2083</v>
      </c>
      <c r="H121" s="77" t="n">
        <f aca="false">G121*10/$G$4</f>
        <v>110.974960042621</v>
      </c>
      <c r="I121" s="75" t="n">
        <f aca="false">COUNTA(J121:Y121)</f>
        <v>16</v>
      </c>
      <c r="J121" s="0" t="n">
        <v>163</v>
      </c>
      <c r="K121" s="0" t="n">
        <v>9</v>
      </c>
      <c r="L121" s="0" t="n">
        <v>43</v>
      </c>
      <c r="M121" s="0" t="n">
        <v>103</v>
      </c>
      <c r="N121" s="0" t="n">
        <v>31</v>
      </c>
      <c r="O121" s="0" t="n">
        <v>107</v>
      </c>
      <c r="P121" s="0" t="n">
        <v>5</v>
      </c>
      <c r="Q121" s="0" t="n">
        <v>98</v>
      </c>
      <c r="R121" s="0" t="n">
        <v>328</v>
      </c>
      <c r="S121" s="0" t="n">
        <v>296</v>
      </c>
      <c r="T121" s="0" t="n">
        <v>33</v>
      </c>
      <c r="U121" s="0" t="n">
        <v>86</v>
      </c>
      <c r="V121" s="0" t="n">
        <v>193</v>
      </c>
      <c r="W121" s="0" t="n">
        <v>335</v>
      </c>
      <c r="X121" s="0" t="n">
        <v>94</v>
      </c>
      <c r="Y121" s="0" t="n">
        <v>159</v>
      </c>
    </row>
    <row r="122" customFormat="false" ht="12.75" hidden="false" customHeight="false" outlineLevel="0" collapsed="false">
      <c r="A122" s="1" t="s">
        <v>227</v>
      </c>
      <c r="B122" s="76" t="n">
        <v>1.95767195767196</v>
      </c>
      <c r="C122" s="77" t="n">
        <v>2.01058201058201</v>
      </c>
      <c r="D122" s="77" t="n">
        <v>1.00529100529101</v>
      </c>
      <c r="E122" s="77" t="n">
        <v>0.952380952380952</v>
      </c>
      <c r="F122" s="78" t="n">
        <f aca="false">(B122+C122+D122+E122)/4</f>
        <v>1.48148148148148</v>
      </c>
      <c r="G122" s="74" t="n">
        <f aca="false">SUM(J122:Y122)</f>
        <v>37</v>
      </c>
      <c r="H122" s="77" t="n">
        <f aca="false">G122*10/$G$4</f>
        <v>1.97123068726692</v>
      </c>
      <c r="I122" s="75" t="n">
        <f aca="false">COUNTA(J122:Y122)</f>
        <v>6</v>
      </c>
      <c r="J122" s="0" t="n">
        <v>3</v>
      </c>
      <c r="S122" s="0" t="n">
        <v>6</v>
      </c>
      <c r="T122" s="0" t="n">
        <v>2</v>
      </c>
      <c r="W122" s="0" t="n">
        <v>2</v>
      </c>
      <c r="X122" s="0" t="n">
        <v>12</v>
      </c>
      <c r="Y122" s="0" t="n">
        <v>12</v>
      </c>
    </row>
    <row r="123" customFormat="false" ht="12.75" hidden="false" customHeight="false" outlineLevel="0" collapsed="false">
      <c r="A123" s="1" t="s">
        <v>228</v>
      </c>
      <c r="B123" s="76" t="n">
        <v>1.16402116402116</v>
      </c>
      <c r="C123" s="77" t="n">
        <v>66.2433862433862</v>
      </c>
      <c r="D123" s="77" t="n">
        <v>3.01587301587302</v>
      </c>
      <c r="E123" s="77" t="n">
        <v>44.3386243386243</v>
      </c>
      <c r="F123" s="78" t="n">
        <f aca="false">(B123+C123+D123+E123)/4</f>
        <v>28.6904761904762</v>
      </c>
      <c r="G123" s="74" t="n">
        <f aca="false">SUM(J123:Y123)</f>
        <v>186</v>
      </c>
      <c r="H123" s="77" t="n">
        <f aca="false">G123*10/$G$4</f>
        <v>9.90942994139584</v>
      </c>
      <c r="I123" s="75" t="n">
        <f aca="false">COUNTA(J123:Y123)</f>
        <v>10</v>
      </c>
      <c r="K123" s="0" t="n">
        <v>5</v>
      </c>
      <c r="M123" s="0" t="n">
        <v>3</v>
      </c>
      <c r="P123" s="0" t="n">
        <v>1</v>
      </c>
      <c r="Q123" s="0" t="n">
        <v>1</v>
      </c>
      <c r="S123" s="0" t="n">
        <v>77</v>
      </c>
      <c r="U123" s="0" t="n">
        <v>1</v>
      </c>
      <c r="V123" s="0" t="n">
        <v>12</v>
      </c>
      <c r="W123" s="0" t="n">
        <v>79</v>
      </c>
      <c r="X123" s="0" t="n">
        <v>1</v>
      </c>
      <c r="Y123" s="0" t="n">
        <v>6</v>
      </c>
    </row>
    <row r="124" customFormat="false" ht="12.75" hidden="false" customHeight="false" outlineLevel="0" collapsed="false">
      <c r="A124" s="1" t="s">
        <v>229</v>
      </c>
      <c r="B124" s="76" t="n">
        <v>0.0529100529100529</v>
      </c>
      <c r="C124" s="77" t="n">
        <v>0</v>
      </c>
      <c r="D124" s="77" t="n">
        <v>0</v>
      </c>
      <c r="E124" s="77" t="n">
        <v>0</v>
      </c>
      <c r="F124" s="78" t="n">
        <f aca="false">(B124+C124+D124+E124)/4</f>
        <v>0.0132275132275132</v>
      </c>
      <c r="G124" s="74" t="n">
        <f aca="false">SUM(J124:Y124)</f>
        <v>0</v>
      </c>
      <c r="H124" s="77" t="n">
        <f aca="false">G124*10/$G$4</f>
        <v>0</v>
      </c>
      <c r="I124" s="75" t="n">
        <f aca="false">COUNTA(J124:Y124)</f>
        <v>0</v>
      </c>
    </row>
    <row r="125" customFormat="false" ht="12.75" hidden="false" customHeight="false" outlineLevel="0" collapsed="false">
      <c r="A125" s="1" t="s">
        <v>230</v>
      </c>
      <c r="B125" s="76" t="n">
        <v>0</v>
      </c>
      <c r="C125" s="77" t="n">
        <v>0</v>
      </c>
      <c r="D125" s="77" t="n">
        <v>0</v>
      </c>
      <c r="E125" s="77" t="n">
        <v>0</v>
      </c>
      <c r="F125" s="78" t="n">
        <f aca="false">(B125+C125+D125+E125)/4</f>
        <v>0</v>
      </c>
      <c r="G125" s="74" t="n">
        <f aca="false">SUM(J125:Y125)</f>
        <v>0</v>
      </c>
      <c r="H125" s="77" t="n">
        <f aca="false">G125*10/$G$4</f>
        <v>0</v>
      </c>
      <c r="I125" s="75" t="n">
        <f aca="false">COUNTA(J125:Y125)</f>
        <v>0</v>
      </c>
    </row>
    <row r="126" customFormat="false" ht="12.75" hidden="false" customHeight="false" outlineLevel="0" collapsed="false">
      <c r="A126" s="1" t="s">
        <v>231</v>
      </c>
      <c r="B126" s="76" t="n">
        <v>5.82010582010582</v>
      </c>
      <c r="C126" s="77" t="n">
        <v>17.2486772486773</v>
      </c>
      <c r="D126" s="77" t="n">
        <v>34.2328042328042</v>
      </c>
      <c r="E126" s="77" t="n">
        <v>42.3809523809524</v>
      </c>
      <c r="F126" s="78" t="n">
        <f aca="false">(B126+C126+D126+E126)/4</f>
        <v>24.9206349206349</v>
      </c>
      <c r="G126" s="74" t="n">
        <f aca="false">SUM(J126:Y126)</f>
        <v>10</v>
      </c>
      <c r="H126" s="77" t="n">
        <f aca="false">G126*10/$G$4</f>
        <v>0.53276505061268</v>
      </c>
      <c r="I126" s="75" t="n">
        <f aca="false">COUNTA(J126:Y126)</f>
        <v>5</v>
      </c>
      <c r="J126" s="0" t="n">
        <v>1</v>
      </c>
      <c r="K126" s="0" t="n">
        <v>4</v>
      </c>
      <c r="S126" s="0" t="n">
        <v>1</v>
      </c>
      <c r="W126" s="0" t="n">
        <v>1</v>
      </c>
      <c r="Y126" s="0" t="n">
        <v>3</v>
      </c>
    </row>
    <row r="127" customFormat="false" ht="12.75" hidden="false" customHeight="false" outlineLevel="0" collapsed="false">
      <c r="A127" s="1" t="s">
        <v>232</v>
      </c>
      <c r="B127" s="76" t="n">
        <v>0</v>
      </c>
      <c r="C127" s="77" t="n">
        <v>0.37037037037037</v>
      </c>
      <c r="D127" s="77" t="n">
        <v>0</v>
      </c>
      <c r="E127" s="77" t="n">
        <v>0</v>
      </c>
      <c r="F127" s="78" t="n">
        <f aca="false">(B127+C127+D127+E127)/4</f>
        <v>0.0925925925925926</v>
      </c>
      <c r="G127" s="74" t="n">
        <f aca="false">SUM(J127:Y127)</f>
        <v>0</v>
      </c>
      <c r="H127" s="77" t="n">
        <f aca="false">G127*10/$G$4</f>
        <v>0</v>
      </c>
      <c r="I127" s="75" t="n">
        <f aca="false">COUNTA(J127:Y127)</f>
        <v>0</v>
      </c>
    </row>
    <row r="128" customFormat="false" ht="12.75" hidden="false" customHeight="false" outlineLevel="0" collapsed="false">
      <c r="A128" s="1" t="s">
        <v>233</v>
      </c>
      <c r="B128" s="76" t="n">
        <v>0</v>
      </c>
      <c r="C128" s="77" t="n">
        <v>0</v>
      </c>
      <c r="D128" s="77" t="n">
        <v>0</v>
      </c>
      <c r="E128" s="77" t="n">
        <v>0</v>
      </c>
      <c r="F128" s="78" t="n">
        <f aca="false">(B128+C128+D128+E128)/4</f>
        <v>0</v>
      </c>
      <c r="G128" s="74" t="n">
        <f aca="false">SUM(J128:Y128)</f>
        <v>0</v>
      </c>
      <c r="H128" s="77" t="n">
        <f aca="false">G128*10/$G$4</f>
        <v>0</v>
      </c>
      <c r="I128" s="75" t="n">
        <f aca="false">COUNTA(J128:Y128)</f>
        <v>0</v>
      </c>
    </row>
    <row r="129" customFormat="false" ht="12.75" hidden="false" customHeight="false" outlineLevel="0" collapsed="false">
      <c r="A129" s="1" t="s">
        <v>234</v>
      </c>
      <c r="B129" s="76" t="n">
        <v>0.634920634920635</v>
      </c>
      <c r="C129" s="77" t="n">
        <v>31.6931216931217</v>
      </c>
      <c r="D129" s="77" t="n">
        <v>0.740740740740741</v>
      </c>
      <c r="E129" s="77" t="n">
        <v>6.24338624338624</v>
      </c>
      <c r="F129" s="78" t="n">
        <f aca="false">(B129+C129+D129+E129)/4</f>
        <v>9.82804232804233</v>
      </c>
      <c r="G129" s="74" t="n">
        <f aca="false">SUM(J129:Y129)</f>
        <v>1</v>
      </c>
      <c r="H129" s="77" t="n">
        <f aca="false">G129*10/$G$4</f>
        <v>0.053276505061268</v>
      </c>
      <c r="I129" s="75" t="n">
        <f aca="false">COUNTA(J129:Y129)</f>
        <v>1</v>
      </c>
      <c r="K129" s="0" t="n">
        <v>1</v>
      </c>
    </row>
    <row r="130" customFormat="false" ht="12.75" hidden="false" customHeight="false" outlineLevel="0" collapsed="false">
      <c r="A130" s="1" t="s">
        <v>235</v>
      </c>
      <c r="B130" s="76" t="n">
        <v>0.211640211640212</v>
      </c>
      <c r="C130" s="77" t="n">
        <v>1.05820105820106</v>
      </c>
      <c r="D130" s="77" t="n">
        <v>2.59259259259259</v>
      </c>
      <c r="E130" s="77" t="n">
        <v>2.27513227513228</v>
      </c>
      <c r="F130" s="78" t="n">
        <f aca="false">(B130+C130+D130+E130)/4</f>
        <v>1.53439153439153</v>
      </c>
      <c r="G130" s="74" t="n">
        <f aca="false">SUM(J130:Y130)</f>
        <v>8</v>
      </c>
      <c r="H130" s="77" t="n">
        <f aca="false">G130*10/$G$4</f>
        <v>0.426212040490144</v>
      </c>
      <c r="I130" s="75" t="n">
        <f aca="false">COUNTA(J130:Y130)</f>
        <v>4</v>
      </c>
      <c r="K130" s="0" t="n">
        <v>5</v>
      </c>
      <c r="T130" s="0" t="n">
        <v>1</v>
      </c>
      <c r="W130" s="0" t="n">
        <v>1</v>
      </c>
      <c r="Y130" s="0" t="n">
        <v>1</v>
      </c>
    </row>
    <row r="131" customFormat="false" ht="12.75" hidden="false" customHeight="false" outlineLevel="0" collapsed="false">
      <c r="A131" s="1" t="s">
        <v>236</v>
      </c>
      <c r="B131" s="76" t="n">
        <v>0.952380952380952</v>
      </c>
      <c r="C131" s="77" t="n">
        <v>1.53439153439153</v>
      </c>
      <c r="D131" s="77" t="n">
        <v>0.846560846560847</v>
      </c>
      <c r="E131" s="77" t="n">
        <v>1.48148148148148</v>
      </c>
      <c r="F131" s="78" t="n">
        <f aca="false">(B131+C131+D131+E131)/4</f>
        <v>1.2037037037037</v>
      </c>
      <c r="G131" s="74" t="n">
        <f aca="false">SUM(J131:Y131)</f>
        <v>26</v>
      </c>
      <c r="H131" s="77" t="n">
        <f aca="false">G131*10/$G$4</f>
        <v>1.38518913159297</v>
      </c>
      <c r="I131" s="75" t="n">
        <f aca="false">COUNTA(J131:Y131)</f>
        <v>2</v>
      </c>
      <c r="O131" s="0" t="n">
        <v>16</v>
      </c>
      <c r="Y131" s="0" t="n">
        <v>10</v>
      </c>
    </row>
    <row r="132" customFormat="false" ht="12.75" hidden="false" customHeight="false" outlineLevel="0" collapsed="false">
      <c r="A132" s="1" t="s">
        <v>237</v>
      </c>
      <c r="B132" s="76" t="n">
        <v>0</v>
      </c>
      <c r="C132" s="77" t="n">
        <v>0</v>
      </c>
      <c r="D132" s="77" t="n">
        <v>0</v>
      </c>
      <c r="E132" s="77" t="n">
        <v>0</v>
      </c>
      <c r="F132" s="78" t="n">
        <f aca="false">(B132+C132+D132+E132)/4</f>
        <v>0</v>
      </c>
      <c r="G132" s="74" t="n">
        <f aca="false">SUM(J132:Y132)</f>
        <v>0</v>
      </c>
      <c r="H132" s="77" t="n">
        <f aca="false">G132*10/$G$4</f>
        <v>0</v>
      </c>
      <c r="I132" s="75" t="n">
        <f aca="false">COUNTA(J132:Y132)</f>
        <v>0</v>
      </c>
    </row>
    <row r="133" customFormat="false" ht="12.75" hidden="false" customHeight="false" outlineLevel="0" collapsed="false">
      <c r="A133" s="1" t="s">
        <v>238</v>
      </c>
      <c r="B133" s="76" t="n">
        <v>13.8624338624339</v>
      </c>
      <c r="C133" s="77" t="n">
        <v>18.994708994709</v>
      </c>
      <c r="D133" s="77" t="n">
        <v>23.2804232804233</v>
      </c>
      <c r="E133" s="77" t="n">
        <v>12.8571428571429</v>
      </c>
      <c r="F133" s="78" t="n">
        <f aca="false">(B133+C133+D133+E133)/4</f>
        <v>17.2486772486773</v>
      </c>
      <c r="G133" s="74" t="n">
        <f aca="false">SUM(J133:Y133)</f>
        <v>207</v>
      </c>
      <c r="H133" s="77" t="n">
        <f aca="false">G133*10/$G$4</f>
        <v>11.0282365476825</v>
      </c>
      <c r="I133" s="75" t="n">
        <f aca="false">COUNTA(J133:Y133)</f>
        <v>16</v>
      </c>
      <c r="J133" s="0" t="n">
        <v>10</v>
      </c>
      <c r="K133" s="0" t="n">
        <v>6</v>
      </c>
      <c r="L133" s="0" t="n">
        <v>2</v>
      </c>
      <c r="M133" s="0" t="n">
        <v>12</v>
      </c>
      <c r="N133" s="0" t="n">
        <v>7</v>
      </c>
      <c r="O133" s="0" t="n">
        <v>4</v>
      </c>
      <c r="P133" s="0" t="n">
        <v>3</v>
      </c>
      <c r="Q133" s="0" t="n">
        <v>5</v>
      </c>
      <c r="R133" s="0" t="n">
        <v>13</v>
      </c>
      <c r="S133" s="0" t="n">
        <v>35</v>
      </c>
      <c r="T133" s="0" t="n">
        <v>33</v>
      </c>
      <c r="U133" s="0" t="n">
        <v>8</v>
      </c>
      <c r="V133" s="0" t="n">
        <v>2</v>
      </c>
      <c r="W133" s="0" t="n">
        <v>17</v>
      </c>
      <c r="X133" s="0" t="n">
        <v>5</v>
      </c>
      <c r="Y133" s="0" t="n">
        <v>45</v>
      </c>
    </row>
    <row r="134" customFormat="false" ht="12.75" hidden="false" customHeight="false" outlineLevel="0" collapsed="false">
      <c r="A134" s="1" t="s">
        <v>239</v>
      </c>
      <c r="B134" s="76" t="n">
        <v>0</v>
      </c>
      <c r="C134" s="77" t="n">
        <v>0</v>
      </c>
      <c r="D134" s="77" t="n">
        <v>0</v>
      </c>
      <c r="E134" s="77" t="n">
        <v>0</v>
      </c>
      <c r="F134" s="78" t="n">
        <f aca="false">(B134+C134+D134+E134)/4</f>
        <v>0</v>
      </c>
      <c r="G134" s="74" t="n">
        <f aca="false">SUM(J134:Y134)</f>
        <v>0</v>
      </c>
      <c r="H134" s="77" t="n">
        <f aca="false">G134*10/$G$4</f>
        <v>0</v>
      </c>
      <c r="I134" s="75" t="n">
        <f aca="false">COUNTA(J134:Y134)</f>
        <v>0</v>
      </c>
    </row>
    <row r="135" customFormat="false" ht="12.75" hidden="false" customHeight="false" outlineLevel="0" collapsed="false">
      <c r="A135" s="1" t="s">
        <v>240</v>
      </c>
      <c r="B135" s="76" t="n">
        <v>188.783068783069</v>
      </c>
      <c r="C135" s="77" t="n">
        <v>79.3121693121693</v>
      </c>
      <c r="D135" s="77" t="n">
        <v>194.761904761905</v>
      </c>
      <c r="E135" s="77" t="n">
        <v>103.333333333333</v>
      </c>
      <c r="F135" s="78" t="n">
        <f aca="false">(B135+C135+D135+E135)/4</f>
        <v>141.547619047619</v>
      </c>
      <c r="G135" s="74" t="n">
        <f aca="false">SUM(J135:Y135)</f>
        <v>2457</v>
      </c>
      <c r="H135" s="77" t="n">
        <f aca="false">G135*10/$G$4</f>
        <v>130.900372935535</v>
      </c>
      <c r="I135" s="75" t="n">
        <f aca="false">COUNTA(J135:Y135)</f>
        <v>16</v>
      </c>
      <c r="J135" s="0" t="n">
        <v>70</v>
      </c>
      <c r="K135" s="0" t="n">
        <v>3</v>
      </c>
      <c r="L135" s="0" t="n">
        <v>47</v>
      </c>
      <c r="M135" s="0" t="n">
        <v>265</v>
      </c>
      <c r="N135" s="0" t="n">
        <v>83</v>
      </c>
      <c r="O135" s="0" t="n">
        <v>260</v>
      </c>
      <c r="P135" s="0" t="n">
        <v>8</v>
      </c>
      <c r="Q135" s="0" t="n">
        <v>327</v>
      </c>
      <c r="R135" s="0" t="n">
        <v>91</v>
      </c>
      <c r="S135" s="0" t="n">
        <v>334</v>
      </c>
      <c r="T135" s="0" t="n">
        <v>219</v>
      </c>
      <c r="U135" s="0" t="n">
        <v>30</v>
      </c>
      <c r="V135" s="0" t="n">
        <v>40</v>
      </c>
      <c r="W135" s="0" t="n">
        <v>231</v>
      </c>
      <c r="X135" s="0" t="n">
        <v>174</v>
      </c>
      <c r="Y135" s="0" t="n">
        <v>275</v>
      </c>
    </row>
    <row r="136" customFormat="false" ht="12.75" hidden="false" customHeight="false" outlineLevel="0" collapsed="false">
      <c r="A136" s="1" t="s">
        <v>241</v>
      </c>
      <c r="B136" s="76" t="n">
        <v>0.317460317460317</v>
      </c>
      <c r="C136" s="77" t="n">
        <v>0.0529100529100529</v>
      </c>
      <c r="D136" s="77" t="n">
        <v>0.0529100529100529</v>
      </c>
      <c r="E136" s="77" t="n">
        <v>0.105820105820106</v>
      </c>
      <c r="F136" s="78" t="n">
        <f aca="false">(B136+C136+D136+E136)/4</f>
        <v>0.132275132275132</v>
      </c>
      <c r="G136" s="74" t="n">
        <f aca="false">SUM(J136:Y136)</f>
        <v>0</v>
      </c>
      <c r="H136" s="77" t="n">
        <f aca="false">G136*10/$G$4</f>
        <v>0</v>
      </c>
      <c r="I136" s="75" t="n">
        <f aca="false">COUNTA(J136:Y136)</f>
        <v>0</v>
      </c>
    </row>
    <row r="137" customFormat="false" ht="12.75" hidden="false" customHeight="false" outlineLevel="0" collapsed="false">
      <c r="A137" s="1" t="s">
        <v>242</v>
      </c>
      <c r="B137" s="79" t="n">
        <f aca="false">SUM(B5:B136)</f>
        <v>1461.53439153439</v>
      </c>
      <c r="C137" s="79" t="n">
        <f aca="false">SUM(C5:C136)</f>
        <v>1281.00529100529</v>
      </c>
      <c r="D137" s="79" t="n">
        <f aca="false">SUM(D5:D136)</f>
        <v>2112.85714285714</v>
      </c>
      <c r="E137" s="79" t="n">
        <f aca="false">SUM(E5:E136)</f>
        <v>1627.30158730159</v>
      </c>
      <c r="F137" s="79" t="n">
        <f aca="false">SUM(F5:F136)</f>
        <v>1620.6746031746</v>
      </c>
      <c r="G137" s="74" t="n">
        <f aca="false">SUM(J137:Y137)</f>
        <v>27933</v>
      </c>
      <c r="H137" s="80" t="n">
        <f aca="false">G137*10/$G$4</f>
        <v>1488.1726158764</v>
      </c>
      <c r="I137" s="80"/>
      <c r="J137" s="81" t="n">
        <f aca="false">SUM(J5:J136)</f>
        <v>1015</v>
      </c>
      <c r="K137" s="81" t="n">
        <f aca="false">SUM(K5:K136)</f>
        <v>1183</v>
      </c>
      <c r="L137" s="81" t="n">
        <f aca="false">SUM(L5:L136)</f>
        <v>1287</v>
      </c>
      <c r="M137" s="81" t="n">
        <f aca="false">SUM(M5:M136)</f>
        <v>1431</v>
      </c>
      <c r="N137" s="81" t="n">
        <f aca="false">SUM(N5:N136)</f>
        <v>756</v>
      </c>
      <c r="O137" s="81" t="n">
        <f aca="false">SUM(O5:O136)</f>
        <v>1169</v>
      </c>
      <c r="P137" s="81" t="n">
        <f aca="false">SUM(P5:P136)</f>
        <v>2531</v>
      </c>
      <c r="Q137" s="81" t="n">
        <f aca="false">SUM(Q5:Q136)</f>
        <v>954</v>
      </c>
      <c r="R137" s="81" t="n">
        <f aca="false">SUM(R5:R136)</f>
        <v>1977</v>
      </c>
      <c r="S137" s="81" t="n">
        <f aca="false">SUM(S5:S136)</f>
        <v>1819</v>
      </c>
      <c r="T137" s="81" t="n">
        <f aca="false">SUM(T5:T136)</f>
        <v>4004</v>
      </c>
      <c r="U137" s="81" t="n">
        <f aca="false">SUM(U5:U136)</f>
        <v>1105</v>
      </c>
      <c r="V137" s="81" t="n">
        <f aca="false">SUM(V5:V136)</f>
        <v>2101</v>
      </c>
      <c r="W137" s="81" t="n">
        <f aca="false">SUM(W5:W136)</f>
        <v>3822</v>
      </c>
      <c r="X137" s="81" t="n">
        <f aca="false">SUM(X5:X136)</f>
        <v>989</v>
      </c>
      <c r="Y137" s="81" t="n">
        <f aca="false">SUM(Y5:Y136)</f>
        <v>1790</v>
      </c>
    </row>
    <row r="138" customFormat="false" ht="12.75" hidden="false" customHeight="false" outlineLevel="0" collapsed="false">
      <c r="A138" s="1" t="s">
        <v>243</v>
      </c>
      <c r="B138" s="82" t="n">
        <f aca="false">COUNTIF(B5:B136,"&gt;0")</f>
        <v>74</v>
      </c>
      <c r="C138" s="82" t="n">
        <f aca="false">COUNTIF(C5:C136,"&gt;0")</f>
        <v>82</v>
      </c>
      <c r="D138" s="82" t="n">
        <f aca="false">COUNTIF(D5:D136,"&gt;0")</f>
        <v>93</v>
      </c>
      <c r="E138" s="82" t="n">
        <f aca="false">COUNTIF(E5:E136,"&gt;0")</f>
        <v>76</v>
      </c>
      <c r="F138" s="82"/>
      <c r="G138" s="82" t="n">
        <f aca="false">COUNTIF(G5:G136,"&gt;0")</f>
        <v>73</v>
      </c>
      <c r="H138" s="64"/>
      <c r="I138" s="64"/>
      <c r="J138" s="64" t="n">
        <f aca="false">COUNTA(J5:J136)</f>
        <v>35</v>
      </c>
      <c r="K138" s="64" t="n">
        <f aca="false">COUNTA(K5:K136)</f>
        <v>40</v>
      </c>
      <c r="L138" s="64" t="n">
        <f aca="false">COUNTA(L5:L136)</f>
        <v>41</v>
      </c>
      <c r="M138" s="64" t="n">
        <f aca="false">COUNTA(M5:M136)</f>
        <v>34</v>
      </c>
      <c r="N138" s="64" t="n">
        <f aca="false">COUNTA(N5:N136)</f>
        <v>32</v>
      </c>
      <c r="O138" s="64" t="n">
        <f aca="false">COUNTA(O5:O136)</f>
        <v>33</v>
      </c>
      <c r="P138" s="64" t="n">
        <f aca="false">COUNTA(P5:P136)</f>
        <v>35</v>
      </c>
      <c r="Q138" s="64" t="n">
        <f aca="false">COUNTA(Q5:Q136)</f>
        <v>36</v>
      </c>
      <c r="R138" s="64" t="n">
        <f aca="false">COUNTA(R5:R136)</f>
        <v>36</v>
      </c>
      <c r="S138" s="64" t="n">
        <f aca="false">COUNTA(S5:S136)</f>
        <v>26</v>
      </c>
      <c r="T138" s="64" t="n">
        <f aca="false">COUNTA(T5:T136)</f>
        <v>36</v>
      </c>
      <c r="U138" s="64" t="n">
        <f aca="false">COUNTA(U5:U136)</f>
        <v>32</v>
      </c>
      <c r="V138" s="64" t="n">
        <f aca="false">COUNTA(V5:V136)</f>
        <v>38</v>
      </c>
      <c r="W138" s="64" t="n">
        <f aca="false">COUNTA(W5:W136)</f>
        <v>41</v>
      </c>
      <c r="X138" s="64" t="n">
        <f aca="false">COUNTA(X5:X136)</f>
        <v>35</v>
      </c>
      <c r="Y138" s="64" t="n">
        <f aca="false">COUNTA(Y5:Y136)</f>
        <v>4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2" width="6.85"/>
    <col collapsed="false" customWidth="true" hidden="false" outlineLevel="0" max="8" min="8" style="0" width="6.7"/>
    <col collapsed="false" customWidth="true" hidden="false" outlineLevel="0" max="9" min="9" style="66" width="6.7"/>
    <col collapsed="false" customWidth="true" hidden="false" outlineLevel="0" max="10" min="10" style="83" width="7.85"/>
  </cols>
  <sheetData>
    <row r="1" customFormat="false" ht="135.75" hidden="false" customHeight="true" outlineLevel="0" collapsed="false">
      <c r="A1" s="3"/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7" t="s">
        <v>265</v>
      </c>
      <c r="I1" s="70" t="s">
        <v>266</v>
      </c>
      <c r="J1" s="84" t="s">
        <v>267</v>
      </c>
    </row>
    <row r="2" customFormat="false" ht="13.5" hidden="false" customHeight="false" outlineLevel="0" collapsed="false">
      <c r="A2" s="9" t="s">
        <v>67</v>
      </c>
      <c r="B2" s="10" t="s">
        <v>68</v>
      </c>
      <c r="C2" s="10" t="s">
        <v>69</v>
      </c>
      <c r="D2" s="10" t="s">
        <v>70</v>
      </c>
      <c r="E2" s="10" t="s">
        <v>71</v>
      </c>
      <c r="F2" s="10" t="s">
        <v>72</v>
      </c>
      <c r="G2" s="10" t="s">
        <v>73</v>
      </c>
      <c r="H2" s="11" t="s">
        <v>82</v>
      </c>
      <c r="I2" s="85" t="s">
        <v>82</v>
      </c>
      <c r="J2" s="86"/>
    </row>
    <row r="3" customFormat="false" ht="13.5" hidden="false" customHeight="false" outlineLevel="0" collapsed="false">
      <c r="A3" s="15" t="s">
        <v>109</v>
      </c>
      <c r="B3" s="16" t="n">
        <v>165</v>
      </c>
      <c r="C3" s="17" t="n">
        <v>472</v>
      </c>
      <c r="D3" s="17" t="n">
        <v>570</v>
      </c>
      <c r="E3" s="17" t="n">
        <v>449</v>
      </c>
      <c r="F3" s="18" t="n">
        <v>517</v>
      </c>
      <c r="G3" s="87" t="n">
        <v>565</v>
      </c>
      <c r="H3" s="21" t="n">
        <v>558</v>
      </c>
      <c r="I3" s="88" t="n">
        <v>189</v>
      </c>
      <c r="J3" s="89" t="n">
        <v>189</v>
      </c>
    </row>
    <row r="4" customFormat="false" ht="12.75" hidden="false" customHeight="false" outlineLevel="0" collapsed="false">
      <c r="A4" s="29" t="s">
        <v>110</v>
      </c>
      <c r="B4" s="30"/>
      <c r="C4" s="31"/>
      <c r="D4" s="41"/>
      <c r="E4" s="31"/>
      <c r="F4" s="41"/>
      <c r="G4" s="90" t="n">
        <v>0</v>
      </c>
      <c r="H4" s="48" t="n">
        <v>0</v>
      </c>
      <c r="I4" s="91" t="n">
        <v>0</v>
      </c>
      <c r="J4" s="92" t="n">
        <v>0.211640211640212</v>
      </c>
    </row>
    <row r="5" customFormat="false" ht="12.75" hidden="false" customHeight="false" outlineLevel="0" collapsed="false">
      <c r="A5" s="29" t="s">
        <v>111</v>
      </c>
      <c r="B5" s="39"/>
      <c r="C5" s="40"/>
      <c r="D5" s="41"/>
      <c r="E5" s="40"/>
      <c r="F5" s="41"/>
      <c r="G5" s="90" t="n">
        <v>0.00125</v>
      </c>
      <c r="H5" s="48" t="n">
        <v>0</v>
      </c>
      <c r="I5" s="91" t="n">
        <v>0</v>
      </c>
      <c r="J5" s="92" t="n">
        <v>0.0529100529100529</v>
      </c>
    </row>
    <row r="6" customFormat="false" ht="12.75" hidden="false" customHeight="false" outlineLevel="0" collapsed="false">
      <c r="A6" s="29" t="s">
        <v>112</v>
      </c>
      <c r="B6" s="39"/>
      <c r="C6" s="40"/>
      <c r="D6" s="41"/>
      <c r="E6" s="40"/>
      <c r="F6" s="41"/>
      <c r="G6" s="90" t="n">
        <v>0</v>
      </c>
      <c r="H6" s="48" t="n">
        <v>0</v>
      </c>
      <c r="I6" s="91" t="n">
        <v>0</v>
      </c>
      <c r="J6" s="92" t="n">
        <v>0.0132275132275132</v>
      </c>
    </row>
    <row r="7" customFormat="false" ht="12.75" hidden="false" customHeight="false" outlineLevel="0" collapsed="false">
      <c r="A7" s="29" t="s">
        <v>113</v>
      </c>
      <c r="B7" s="39"/>
      <c r="C7" s="40"/>
      <c r="D7" s="41"/>
      <c r="E7" s="40"/>
      <c r="F7" s="41"/>
      <c r="G7" s="90" t="n">
        <v>0.0025</v>
      </c>
      <c r="H7" s="48" t="n">
        <v>0</v>
      </c>
      <c r="I7" s="91" t="n">
        <v>0</v>
      </c>
      <c r="J7" s="92" t="n">
        <v>0</v>
      </c>
    </row>
    <row r="8" customFormat="false" ht="12.75" hidden="false" customHeight="false" outlineLevel="0" collapsed="false">
      <c r="A8" s="29" t="s">
        <v>114</v>
      </c>
      <c r="B8" s="39"/>
      <c r="C8" s="40"/>
      <c r="D8" s="41"/>
      <c r="E8" s="40"/>
      <c r="F8" s="41"/>
      <c r="G8" s="90" t="n">
        <v>0</v>
      </c>
      <c r="H8" s="48" t="n">
        <v>0</v>
      </c>
      <c r="I8" s="91" t="n">
        <v>0</v>
      </c>
      <c r="J8" s="92" t="n">
        <v>0.0132275132275132</v>
      </c>
    </row>
    <row r="9" customFormat="false" ht="12.75" hidden="false" customHeight="false" outlineLevel="0" collapsed="false">
      <c r="A9" s="1" t="s">
        <v>115</v>
      </c>
      <c r="B9" s="39"/>
      <c r="C9" s="40"/>
      <c r="D9" s="41" t="n">
        <v>0.01</v>
      </c>
      <c r="E9" s="40"/>
      <c r="F9" s="41" t="n">
        <v>0.01</v>
      </c>
      <c r="G9" s="90" t="n">
        <v>0.00875</v>
      </c>
      <c r="H9" s="48" t="n">
        <v>0.0178762960314623</v>
      </c>
      <c r="I9" s="91" t="n">
        <v>0</v>
      </c>
      <c r="J9" s="92" t="n">
        <v>0.0132275132275132</v>
      </c>
    </row>
    <row r="10" customFormat="false" ht="12.75" hidden="false" customHeight="false" outlineLevel="0" collapsed="false">
      <c r="A10" s="1" t="s">
        <v>116</v>
      </c>
      <c r="B10" s="39"/>
      <c r="C10" s="40"/>
      <c r="D10" s="41"/>
      <c r="E10" s="40"/>
      <c r="F10" s="41"/>
      <c r="G10" s="90" t="n">
        <v>0</v>
      </c>
      <c r="H10" s="48" t="n">
        <v>0</v>
      </c>
      <c r="I10" s="91" t="n">
        <v>0</v>
      </c>
      <c r="J10" s="92" t="n">
        <v>0.0132275132275132</v>
      </c>
    </row>
    <row r="11" customFormat="false" ht="12.75" hidden="false" customHeight="false" outlineLevel="0" collapsed="false">
      <c r="A11" s="1" t="s">
        <v>117</v>
      </c>
      <c r="B11" s="39"/>
      <c r="C11" s="40"/>
      <c r="D11" s="41"/>
      <c r="E11" s="40" t="n">
        <v>0.02</v>
      </c>
      <c r="F11" s="41" t="n">
        <v>0.19</v>
      </c>
      <c r="G11" s="90" t="n">
        <v>0.08125</v>
      </c>
      <c r="H11" s="48" t="n">
        <v>0</v>
      </c>
      <c r="I11" s="91" t="n">
        <v>15.6100159829515</v>
      </c>
      <c r="J11" s="92" t="n">
        <v>21.9179894179894</v>
      </c>
    </row>
    <row r="12" customFormat="false" ht="12.75" hidden="false" customHeight="false" outlineLevel="0" collapsed="false">
      <c r="A12" s="1" t="s">
        <v>118</v>
      </c>
      <c r="B12" s="39"/>
      <c r="C12" s="40"/>
      <c r="D12" s="41"/>
      <c r="E12" s="40"/>
      <c r="F12" s="41"/>
      <c r="G12" s="90" t="n">
        <v>0.07</v>
      </c>
      <c r="H12" s="48" t="n">
        <v>0</v>
      </c>
      <c r="I12" s="91" t="n">
        <v>0.426212040490144</v>
      </c>
      <c r="J12" s="92" t="n">
        <v>0.621693121693122</v>
      </c>
    </row>
    <row r="13" customFormat="false" ht="12.75" hidden="false" customHeight="false" outlineLevel="0" collapsed="false">
      <c r="A13" s="1" t="s">
        <v>119</v>
      </c>
      <c r="B13" s="39"/>
      <c r="C13" s="40" t="n">
        <v>0.02</v>
      </c>
      <c r="D13" s="41" t="n">
        <v>0.15</v>
      </c>
      <c r="E13" s="40" t="n">
        <v>0.55</v>
      </c>
      <c r="F13" s="41" t="n">
        <v>2.91</v>
      </c>
      <c r="G13" s="90" t="n">
        <v>1.75</v>
      </c>
      <c r="H13" s="48" t="n">
        <v>1.59099034680014</v>
      </c>
      <c r="I13" s="91" t="n">
        <v>24.3473628129995</v>
      </c>
      <c r="J13" s="92" t="n">
        <v>30.3042328042328</v>
      </c>
    </row>
    <row r="14" customFormat="false" ht="12.75" hidden="false" customHeight="false" outlineLevel="0" collapsed="false">
      <c r="A14" s="1" t="s">
        <v>120</v>
      </c>
      <c r="B14" s="39" t="n">
        <v>0.03</v>
      </c>
      <c r="C14" s="40" t="n">
        <v>0.04</v>
      </c>
      <c r="D14" s="41" t="n">
        <v>0.06</v>
      </c>
      <c r="E14" s="40" t="n">
        <v>0.04</v>
      </c>
      <c r="F14" s="49" t="n">
        <v>0.1</v>
      </c>
      <c r="G14" s="90" t="n">
        <v>0.4525</v>
      </c>
      <c r="H14" s="48" t="n">
        <v>0.589917769038255</v>
      </c>
      <c r="I14" s="91" t="n">
        <v>31.6462440063932</v>
      </c>
      <c r="J14" s="92" t="n">
        <v>14.3386243386243</v>
      </c>
    </row>
    <row r="15" customFormat="false" ht="12.75" hidden="false" customHeight="false" outlineLevel="0" collapsed="false">
      <c r="A15" s="1" t="s">
        <v>121</v>
      </c>
      <c r="B15" s="39"/>
      <c r="C15" s="40"/>
      <c r="D15" s="41"/>
      <c r="E15" s="40"/>
      <c r="F15" s="41"/>
      <c r="G15" s="90" t="n">
        <v>0</v>
      </c>
      <c r="H15" s="48" t="n">
        <v>0</v>
      </c>
      <c r="I15" s="91" t="n">
        <v>0</v>
      </c>
      <c r="J15" s="92" t="n">
        <v>0.0396825396825397</v>
      </c>
    </row>
    <row r="16" customFormat="false" ht="12.75" hidden="false" customHeight="false" outlineLevel="0" collapsed="false">
      <c r="A16" s="1" t="s">
        <v>122</v>
      </c>
      <c r="B16" s="39"/>
      <c r="C16" s="40"/>
      <c r="D16" s="41"/>
      <c r="E16" s="40" t="n">
        <v>0.42</v>
      </c>
      <c r="F16" s="41" t="n">
        <v>0.25</v>
      </c>
      <c r="G16" s="90" t="n">
        <v>0.1125</v>
      </c>
      <c r="H16" s="48" t="n">
        <v>0.0715051841258491</v>
      </c>
      <c r="I16" s="91" t="n">
        <v>0</v>
      </c>
      <c r="J16" s="92" t="n">
        <v>0.0132275132275132</v>
      </c>
    </row>
    <row r="17" customFormat="false" ht="12.75" hidden="false" customHeight="false" outlineLevel="0" collapsed="false">
      <c r="A17" s="1" t="s">
        <v>123</v>
      </c>
      <c r="B17" s="39"/>
      <c r="C17" s="40"/>
      <c r="D17" s="41"/>
      <c r="E17" s="40"/>
      <c r="F17" s="41"/>
      <c r="G17" s="90" t="n">
        <v>0</v>
      </c>
      <c r="H17" s="48" t="n">
        <v>0</v>
      </c>
      <c r="I17" s="91" t="n">
        <v>0.106553010122536</v>
      </c>
      <c r="J17" s="92" t="n">
        <v>0.0132275132275132</v>
      </c>
    </row>
    <row r="18" customFormat="false" ht="12.75" hidden="false" customHeight="false" outlineLevel="0" collapsed="false">
      <c r="A18" s="1" t="s">
        <v>124</v>
      </c>
      <c r="B18" s="39"/>
      <c r="C18" s="40" t="n">
        <v>0.01</v>
      </c>
      <c r="D18" s="41"/>
      <c r="E18" s="40" t="n">
        <v>0.01</v>
      </c>
      <c r="F18" s="41"/>
      <c r="G18" s="90" t="n">
        <v>0.00875</v>
      </c>
      <c r="H18" s="48" t="n">
        <v>0.0536288880943868</v>
      </c>
      <c r="I18" s="91" t="n">
        <v>0</v>
      </c>
      <c r="J18" s="92" t="n">
        <v>0.0132275132275132</v>
      </c>
    </row>
    <row r="19" customFormat="false" ht="12.75" hidden="false" customHeight="false" outlineLevel="0" collapsed="false">
      <c r="A19" s="1" t="s">
        <v>125</v>
      </c>
      <c r="B19" s="39" t="n">
        <v>28.83</v>
      </c>
      <c r="C19" s="40" t="n">
        <v>15.08</v>
      </c>
      <c r="D19" s="41" t="n">
        <v>6.53</v>
      </c>
      <c r="E19" s="40" t="n">
        <v>22.83</v>
      </c>
      <c r="F19" s="41" t="n">
        <v>25.21</v>
      </c>
      <c r="G19" s="90" t="n">
        <v>41.915</v>
      </c>
      <c r="H19" s="48" t="n">
        <v>27.4579907043261</v>
      </c>
      <c r="I19" s="91" t="n">
        <v>55.0879062333511</v>
      </c>
      <c r="J19" s="92" t="n">
        <v>46.5740740740741</v>
      </c>
    </row>
    <row r="20" customFormat="false" ht="12.75" hidden="false" customHeight="false" outlineLevel="0" collapsed="false">
      <c r="A20" s="1" t="s">
        <v>126</v>
      </c>
      <c r="B20" s="39"/>
      <c r="C20" s="40"/>
      <c r="D20" s="41"/>
      <c r="E20" s="40" t="n">
        <v>0.01</v>
      </c>
      <c r="F20" s="41"/>
      <c r="G20" s="90" t="n">
        <v>0.0025</v>
      </c>
      <c r="H20" s="48" t="n">
        <v>0</v>
      </c>
      <c r="I20" s="91" t="n">
        <v>0</v>
      </c>
      <c r="J20" s="92" t="n">
        <v>0</v>
      </c>
    </row>
    <row r="21" customFormat="false" ht="12.75" hidden="false" customHeight="false" outlineLevel="0" collapsed="false">
      <c r="A21" s="1" t="s">
        <v>127</v>
      </c>
      <c r="B21" s="39"/>
      <c r="C21" s="40"/>
      <c r="D21" s="41"/>
      <c r="E21" s="40"/>
      <c r="F21" s="41"/>
      <c r="G21" s="90" t="n">
        <v>0</v>
      </c>
      <c r="H21" s="48" t="n">
        <v>0</v>
      </c>
      <c r="I21" s="91" t="n">
        <v>0</v>
      </c>
      <c r="J21" s="92" t="n">
        <v>0.0132275132275132</v>
      </c>
    </row>
    <row r="22" customFormat="false" ht="12.75" hidden="false" customHeight="false" outlineLevel="0" collapsed="false">
      <c r="A22" s="1" t="s">
        <v>128</v>
      </c>
      <c r="B22" s="39"/>
      <c r="C22" s="40" t="n">
        <v>0.09</v>
      </c>
      <c r="D22" s="41" t="n">
        <v>0.05</v>
      </c>
      <c r="E22" s="40" t="n">
        <v>0.21</v>
      </c>
      <c r="F22" s="41" t="n">
        <v>0.43</v>
      </c>
      <c r="G22" s="90" t="n">
        <v>1.72</v>
      </c>
      <c r="H22" s="48" t="n">
        <v>9.63532356095817</v>
      </c>
      <c r="I22" s="91" t="n">
        <v>344.645711241343</v>
      </c>
      <c r="J22" s="92" t="n">
        <v>319.880952380952</v>
      </c>
    </row>
    <row r="23" customFormat="false" ht="12.75" hidden="false" customHeight="false" outlineLevel="0" collapsed="false">
      <c r="A23" s="1" t="s">
        <v>129</v>
      </c>
      <c r="B23" s="39"/>
      <c r="C23" s="40" t="n">
        <v>0.02</v>
      </c>
      <c r="D23" s="41"/>
      <c r="E23" s="40"/>
      <c r="F23" s="41" t="n">
        <v>0.01</v>
      </c>
      <c r="G23" s="90" t="n">
        <v>0.02125</v>
      </c>
      <c r="H23" s="48" t="n">
        <v>0.0536288880943868</v>
      </c>
      <c r="I23" s="91" t="n">
        <v>0.692594565796484</v>
      </c>
      <c r="J23" s="92" t="n">
        <v>0.965608465608466</v>
      </c>
    </row>
    <row r="24" customFormat="false" ht="12.75" hidden="false" customHeight="false" outlineLevel="0" collapsed="false">
      <c r="A24" s="1" t="s">
        <v>130</v>
      </c>
      <c r="B24" s="39"/>
      <c r="C24" s="40" t="n">
        <v>0.06</v>
      </c>
      <c r="D24" s="41" t="n">
        <v>0.02</v>
      </c>
      <c r="E24" s="40" t="n">
        <v>0.11</v>
      </c>
      <c r="F24" s="41" t="n">
        <v>0.09</v>
      </c>
      <c r="G24" s="90" t="n">
        <v>0.0405347171643603</v>
      </c>
      <c r="H24" s="48" t="n">
        <v>0</v>
      </c>
      <c r="I24" s="91" t="n">
        <v>0</v>
      </c>
      <c r="J24" s="92" t="n">
        <v>0.0793650793650794</v>
      </c>
    </row>
    <row r="25" customFormat="false" ht="12.75" hidden="false" customHeight="false" outlineLevel="0" collapsed="false">
      <c r="A25" s="1" t="s">
        <v>131</v>
      </c>
      <c r="B25" s="39"/>
      <c r="C25" s="40" t="n">
        <v>0.39</v>
      </c>
      <c r="D25" s="41" t="n">
        <v>0.04</v>
      </c>
      <c r="E25" s="40" t="n">
        <v>0.08</v>
      </c>
      <c r="F25" s="41" t="n">
        <v>0.08</v>
      </c>
      <c r="G25" s="90" t="n">
        <v>0.0475</v>
      </c>
      <c r="H25" s="48" t="n">
        <v>0</v>
      </c>
      <c r="I25" s="91" t="n">
        <v>9.80287693127331</v>
      </c>
      <c r="J25" s="92" t="n">
        <v>50.515873015873</v>
      </c>
    </row>
    <row r="26" customFormat="false" ht="12.75" hidden="false" customHeight="false" outlineLevel="0" collapsed="false">
      <c r="A26" s="1" t="s">
        <v>132</v>
      </c>
      <c r="B26" s="39"/>
      <c r="C26" s="40"/>
      <c r="D26" s="41"/>
      <c r="E26" s="40"/>
      <c r="F26" s="41"/>
      <c r="G26" s="90" t="n">
        <v>0</v>
      </c>
      <c r="H26" s="48" t="n">
        <v>0.0178762960314623</v>
      </c>
      <c r="I26" s="91" t="n">
        <v>0</v>
      </c>
      <c r="J26" s="92" t="n">
        <v>0.529100529100529</v>
      </c>
    </row>
    <row r="27" customFormat="false" ht="12.75" hidden="false" customHeight="false" outlineLevel="0" collapsed="false">
      <c r="A27" s="1" t="s">
        <v>133</v>
      </c>
      <c r="B27" s="39"/>
      <c r="C27" s="40" t="n">
        <v>0.01</v>
      </c>
      <c r="D27" s="41" t="n">
        <v>0.13</v>
      </c>
      <c r="E27" s="40"/>
      <c r="F27" s="41"/>
      <c r="G27" s="90" t="n">
        <v>0.01625</v>
      </c>
      <c r="H27" s="48" t="n">
        <v>0.0536288880943868</v>
      </c>
      <c r="I27" s="91" t="n">
        <v>0.26638252530634</v>
      </c>
      <c r="J27" s="92" t="n">
        <v>0.806878306878307</v>
      </c>
    </row>
    <row r="28" customFormat="false" ht="12.75" hidden="false" customHeight="false" outlineLevel="0" collapsed="false">
      <c r="A28" s="1" t="s">
        <v>134</v>
      </c>
      <c r="B28" s="39"/>
      <c r="C28" s="40" t="n">
        <v>0.07</v>
      </c>
      <c r="D28" s="41"/>
      <c r="E28" s="40" t="n">
        <v>0.01</v>
      </c>
      <c r="F28" s="41"/>
      <c r="G28" s="90" t="n">
        <v>0.02625</v>
      </c>
      <c r="H28" s="48" t="n">
        <v>0</v>
      </c>
      <c r="I28" s="91" t="n">
        <v>0.106553010122536</v>
      </c>
      <c r="J28" s="92" t="n">
        <v>1.9047619047619</v>
      </c>
    </row>
    <row r="29" customFormat="false" ht="12.75" hidden="false" customHeight="false" outlineLevel="0" collapsed="false">
      <c r="A29" s="1" t="s">
        <v>135</v>
      </c>
      <c r="B29" s="39"/>
      <c r="C29" s="40" t="n">
        <v>0.15</v>
      </c>
      <c r="D29" s="41" t="n">
        <v>0.39</v>
      </c>
      <c r="E29" s="40" t="n">
        <v>0.22</v>
      </c>
      <c r="F29" s="41" t="n">
        <v>1.18</v>
      </c>
      <c r="G29" s="90" t="n">
        <v>2.35375</v>
      </c>
      <c r="H29" s="48" t="n">
        <v>4.41544511977118</v>
      </c>
      <c r="I29" s="91" t="n">
        <v>124.613745338306</v>
      </c>
      <c r="J29" s="92" t="n">
        <v>132.896825396825</v>
      </c>
    </row>
    <row r="30" customFormat="false" ht="12.75" hidden="false" customHeight="false" outlineLevel="0" collapsed="false">
      <c r="A30" s="1" t="s">
        <v>136</v>
      </c>
      <c r="B30" s="39"/>
      <c r="C30" s="40"/>
      <c r="D30" s="41" t="n">
        <v>0.03</v>
      </c>
      <c r="E30" s="40"/>
      <c r="F30" s="41"/>
      <c r="G30" s="90" t="n">
        <v>0.04375</v>
      </c>
      <c r="H30" s="48" t="n">
        <v>0.339649624597783</v>
      </c>
      <c r="I30" s="91" t="n">
        <v>1.65157165689931</v>
      </c>
      <c r="J30" s="92" t="n">
        <v>1.25661375661376</v>
      </c>
    </row>
    <row r="31" customFormat="false" ht="12.75" hidden="false" customHeight="false" outlineLevel="0" collapsed="false">
      <c r="A31" s="1" t="s">
        <v>137</v>
      </c>
      <c r="B31" s="39"/>
      <c r="C31" s="40"/>
      <c r="D31" s="41" t="n">
        <v>0.02</v>
      </c>
      <c r="E31" s="40" t="n">
        <v>0.16</v>
      </c>
      <c r="F31" s="49" t="n">
        <v>0.1</v>
      </c>
      <c r="G31" s="90" t="n">
        <v>0.00875</v>
      </c>
      <c r="H31" s="48" t="n">
        <v>0</v>
      </c>
      <c r="I31" s="91" t="n">
        <v>1.97123068726692</v>
      </c>
      <c r="J31" s="92" t="n">
        <v>3.18783068783069</v>
      </c>
    </row>
    <row r="32" customFormat="false" ht="12.75" hidden="false" customHeight="false" outlineLevel="0" collapsed="false">
      <c r="A32" s="1" t="s">
        <v>138</v>
      </c>
      <c r="B32" s="39" t="n">
        <v>1.93</v>
      </c>
      <c r="C32" s="40" t="n">
        <v>0.56</v>
      </c>
      <c r="D32" s="41" t="n">
        <v>3.11</v>
      </c>
      <c r="E32" s="40" t="n">
        <v>7.42</v>
      </c>
      <c r="F32" s="41" t="n">
        <v>13.01</v>
      </c>
      <c r="G32" s="90" t="n">
        <v>10.51875</v>
      </c>
      <c r="H32" s="48" t="n">
        <v>18.9131212012871</v>
      </c>
      <c r="I32" s="91" t="n">
        <v>25.1465103889185</v>
      </c>
      <c r="J32" s="92" t="n">
        <v>33.2275132275132</v>
      </c>
    </row>
    <row r="33" customFormat="false" ht="12.75" hidden="false" customHeight="false" outlineLevel="0" collapsed="false">
      <c r="A33" s="1" t="s">
        <v>139</v>
      </c>
      <c r="B33" s="39"/>
      <c r="C33" s="40" t="n">
        <v>0.01</v>
      </c>
      <c r="D33" s="41"/>
      <c r="E33" s="40"/>
      <c r="F33" s="41" t="n">
        <v>0.15</v>
      </c>
      <c r="G33" s="90" t="n">
        <v>0.39625</v>
      </c>
      <c r="H33" s="48" t="n">
        <v>1.16195924204505</v>
      </c>
      <c r="I33" s="91" t="n">
        <v>4.90143846563665</v>
      </c>
      <c r="J33" s="92" t="n">
        <v>2.8042328042328</v>
      </c>
    </row>
    <row r="34" customFormat="false" ht="12.75" hidden="false" customHeight="false" outlineLevel="0" collapsed="false">
      <c r="A34" s="1" t="s">
        <v>140</v>
      </c>
      <c r="B34" s="39" t="n">
        <v>0.09</v>
      </c>
      <c r="C34" s="40" t="n">
        <v>0.11</v>
      </c>
      <c r="D34" s="41" t="n">
        <v>0.17</v>
      </c>
      <c r="E34" s="40" t="n">
        <v>0.18</v>
      </c>
      <c r="F34" s="41" t="n">
        <v>0.12</v>
      </c>
      <c r="G34" s="90" t="n">
        <v>0.1525</v>
      </c>
      <c r="H34" s="48" t="n">
        <v>0.0715051841258491</v>
      </c>
      <c r="I34" s="91" t="n">
        <v>0.26638252530634</v>
      </c>
      <c r="J34" s="92" t="n">
        <v>0.132275132275132</v>
      </c>
    </row>
    <row r="35" customFormat="false" ht="12.75" hidden="false" customHeight="false" outlineLevel="0" collapsed="false">
      <c r="A35" s="1" t="s">
        <v>141</v>
      </c>
      <c r="B35" s="39" t="n">
        <v>0.17</v>
      </c>
      <c r="C35" s="40" t="n">
        <v>0.24</v>
      </c>
      <c r="D35" s="41" t="n">
        <v>0.21</v>
      </c>
      <c r="E35" s="40" t="n">
        <v>0.24</v>
      </c>
      <c r="F35" s="49" t="n">
        <v>0.2</v>
      </c>
      <c r="G35" s="90" t="n">
        <v>0.2475</v>
      </c>
      <c r="H35" s="48" t="n">
        <v>0.107257776188774</v>
      </c>
      <c r="I35" s="91" t="n">
        <v>0.372935535428876</v>
      </c>
      <c r="J35" s="92" t="n">
        <v>0.687830687830688</v>
      </c>
    </row>
    <row r="36" customFormat="false" ht="12.75" hidden="false" customHeight="false" outlineLevel="0" collapsed="false">
      <c r="A36" s="1" t="s">
        <v>142</v>
      </c>
      <c r="B36" s="39"/>
      <c r="C36" s="40" t="n">
        <v>0.01</v>
      </c>
      <c r="D36" s="41"/>
      <c r="E36" s="40" t="n">
        <v>0.01</v>
      </c>
      <c r="F36" s="41"/>
      <c r="G36" s="90" t="n">
        <v>0.04</v>
      </c>
      <c r="H36" s="48" t="n">
        <v>0</v>
      </c>
      <c r="I36" s="91" t="n">
        <v>0.053276505061268</v>
      </c>
      <c r="J36" s="92" t="n">
        <v>0.105820105820106</v>
      </c>
    </row>
    <row r="37" customFormat="false" ht="12.75" hidden="false" customHeight="false" outlineLevel="0" collapsed="false">
      <c r="A37" s="1" t="s">
        <v>143</v>
      </c>
      <c r="B37" s="39" t="n">
        <v>0.01</v>
      </c>
      <c r="C37" s="40"/>
      <c r="D37" s="41"/>
      <c r="E37" s="40" t="n">
        <v>0.01</v>
      </c>
      <c r="F37" s="41"/>
      <c r="G37" s="90" t="n">
        <v>0.00553471716436028</v>
      </c>
      <c r="H37" s="48" t="n">
        <v>0</v>
      </c>
      <c r="I37" s="91" t="n">
        <v>0</v>
      </c>
      <c r="J37" s="92" t="n">
        <v>0.0264550264550265</v>
      </c>
    </row>
    <row r="38" customFormat="false" ht="12.75" hidden="false" customHeight="false" outlineLevel="0" collapsed="false">
      <c r="A38" s="1" t="s">
        <v>144</v>
      </c>
      <c r="B38" s="39"/>
      <c r="C38" s="40"/>
      <c r="D38" s="41" t="n">
        <v>0.01</v>
      </c>
      <c r="E38" s="40" t="n">
        <v>0.01</v>
      </c>
      <c r="F38" s="41" t="n">
        <v>0.02</v>
      </c>
      <c r="G38" s="90" t="n">
        <v>0.0225</v>
      </c>
      <c r="H38" s="48" t="n">
        <v>0.0178762960314623</v>
      </c>
      <c r="I38" s="91" t="n">
        <v>0.319659030367608</v>
      </c>
      <c r="J38" s="92" t="n">
        <v>0.171957671957672</v>
      </c>
    </row>
    <row r="39" customFormat="false" ht="12.75" hidden="false" customHeight="false" outlineLevel="0" collapsed="false">
      <c r="A39" s="1" t="s">
        <v>145</v>
      </c>
      <c r="B39" s="39" t="n">
        <v>0.04</v>
      </c>
      <c r="C39" s="40" t="n">
        <v>0.03</v>
      </c>
      <c r="D39" s="41" t="n">
        <v>0.01</v>
      </c>
      <c r="E39" s="40"/>
      <c r="F39" s="41"/>
      <c r="G39" s="90" t="n">
        <v>0.00375</v>
      </c>
      <c r="H39" s="48" t="n">
        <v>0</v>
      </c>
      <c r="I39" s="91" t="n">
        <v>0</v>
      </c>
      <c r="J39" s="92" t="n">
        <v>0.0132275132275132</v>
      </c>
    </row>
    <row r="40" customFormat="false" ht="12.75" hidden="false" customHeight="false" outlineLevel="0" collapsed="false">
      <c r="A40" s="1" t="s">
        <v>146</v>
      </c>
      <c r="B40" s="39" t="n">
        <v>0.03</v>
      </c>
      <c r="C40" s="40" t="n">
        <v>0.03</v>
      </c>
      <c r="D40" s="41" t="n">
        <v>0.01</v>
      </c>
      <c r="E40" s="40" t="n">
        <v>0.03</v>
      </c>
      <c r="F40" s="41"/>
      <c r="G40" s="90" t="n">
        <v>0.01625</v>
      </c>
      <c r="H40" s="48" t="n">
        <v>0</v>
      </c>
      <c r="I40" s="91" t="n">
        <v>0</v>
      </c>
      <c r="J40" s="92" t="n">
        <v>0.0264550264550265</v>
      </c>
    </row>
    <row r="41" customFormat="false" ht="12.75" hidden="false" customHeight="false" outlineLevel="0" collapsed="false">
      <c r="A41" s="1" t="s">
        <v>147</v>
      </c>
      <c r="B41" s="39" t="n">
        <v>0.19</v>
      </c>
      <c r="C41" s="40" t="n">
        <v>0.85</v>
      </c>
      <c r="D41" s="41" t="n">
        <v>0.54</v>
      </c>
      <c r="E41" s="40" t="n">
        <v>0.33</v>
      </c>
      <c r="F41" s="41" t="n">
        <v>0.23</v>
      </c>
      <c r="G41" s="90" t="n">
        <v>0.29625</v>
      </c>
      <c r="H41" s="48" t="n">
        <v>0.178762960314623</v>
      </c>
      <c r="I41" s="91" t="n">
        <v>0</v>
      </c>
      <c r="J41" s="92" t="n">
        <v>0.0264550264550265</v>
      </c>
    </row>
    <row r="42" customFormat="false" ht="12.75" hidden="false" customHeight="false" outlineLevel="0" collapsed="false">
      <c r="A42" s="1" t="s">
        <v>148</v>
      </c>
      <c r="B42" s="39"/>
      <c r="C42" s="40" t="n">
        <v>0.03</v>
      </c>
      <c r="D42" s="41"/>
      <c r="E42" s="40"/>
      <c r="F42" s="41"/>
      <c r="G42" s="90" t="n">
        <v>0</v>
      </c>
      <c r="H42" s="48" t="n">
        <v>0</v>
      </c>
      <c r="I42" s="91" t="n">
        <v>0</v>
      </c>
      <c r="J42" s="92" t="n">
        <v>0</v>
      </c>
    </row>
    <row r="43" customFormat="false" ht="12.75" hidden="false" customHeight="false" outlineLevel="0" collapsed="false">
      <c r="A43" s="1" t="s">
        <v>149</v>
      </c>
      <c r="B43" s="39" t="n">
        <v>3.89</v>
      </c>
      <c r="C43" s="40" t="n">
        <v>7.47</v>
      </c>
      <c r="D43" s="41" t="n">
        <v>2.84</v>
      </c>
      <c r="E43" s="40" t="n">
        <v>1.94</v>
      </c>
      <c r="F43" s="41" t="n">
        <v>0.64</v>
      </c>
      <c r="G43" s="90" t="n">
        <v>0.2275</v>
      </c>
      <c r="H43" s="48" t="n">
        <v>0</v>
      </c>
      <c r="I43" s="91" t="n">
        <v>0</v>
      </c>
      <c r="J43" s="92" t="n">
        <v>0</v>
      </c>
    </row>
    <row r="44" customFormat="false" ht="12.75" hidden="false" customHeight="false" outlineLevel="0" collapsed="false">
      <c r="A44" s="1" t="s">
        <v>150</v>
      </c>
      <c r="B44" s="39" t="n">
        <v>0.72</v>
      </c>
      <c r="C44" s="40" t="n">
        <v>2.07</v>
      </c>
      <c r="D44" s="41" t="n">
        <v>0.49</v>
      </c>
      <c r="E44" s="40" t="n">
        <v>0.13</v>
      </c>
      <c r="F44" s="41" t="n">
        <v>0.04</v>
      </c>
      <c r="G44" s="90" t="n">
        <v>0.04125</v>
      </c>
      <c r="H44" s="48" t="n">
        <v>0.0715051841258491</v>
      </c>
      <c r="I44" s="91" t="n">
        <v>0</v>
      </c>
      <c r="J44" s="92" t="n">
        <v>0</v>
      </c>
    </row>
    <row r="45" customFormat="false" ht="12.75" hidden="false" customHeight="false" outlineLevel="0" collapsed="false">
      <c r="A45" s="1" t="s">
        <v>151</v>
      </c>
      <c r="B45" s="39" t="n">
        <v>0.03</v>
      </c>
      <c r="C45" s="40" t="n">
        <v>0.33</v>
      </c>
      <c r="D45" s="41" t="n">
        <v>0.05</v>
      </c>
      <c r="E45" s="40" t="n">
        <v>0.01</v>
      </c>
      <c r="F45" s="41" t="n">
        <v>0.02</v>
      </c>
      <c r="G45" s="90" t="n">
        <v>0.0075</v>
      </c>
      <c r="H45" s="48" t="n">
        <v>0</v>
      </c>
      <c r="I45" s="91" t="n">
        <v>0</v>
      </c>
      <c r="J45" s="92" t="n">
        <v>0</v>
      </c>
    </row>
    <row r="46" customFormat="false" ht="12.75" hidden="false" customHeight="false" outlineLevel="0" collapsed="false">
      <c r="A46" s="1" t="s">
        <v>152</v>
      </c>
      <c r="B46" s="39" t="n">
        <v>0.28</v>
      </c>
      <c r="C46" s="40" t="n">
        <v>1.69</v>
      </c>
      <c r="D46" s="41" t="n">
        <v>2.49</v>
      </c>
      <c r="E46" s="40" t="n">
        <v>2.98</v>
      </c>
      <c r="F46" s="41" t="n">
        <v>0.75</v>
      </c>
      <c r="G46" s="90" t="n">
        <v>1.3975</v>
      </c>
      <c r="H46" s="48" t="n">
        <v>2.16303181980694</v>
      </c>
      <c r="I46" s="91" t="n">
        <v>0.159829515183804</v>
      </c>
      <c r="J46" s="92" t="n">
        <v>0.171957671957672</v>
      </c>
    </row>
    <row r="47" customFormat="false" ht="12.75" hidden="false" customHeight="false" outlineLevel="0" collapsed="false">
      <c r="A47" s="1" t="s">
        <v>153</v>
      </c>
      <c r="B47" s="39"/>
      <c r="C47" s="40"/>
      <c r="D47" s="49" t="n">
        <v>3.2</v>
      </c>
      <c r="E47" s="40" t="n">
        <v>0.33</v>
      </c>
      <c r="F47" s="41" t="n">
        <v>0.48</v>
      </c>
      <c r="G47" s="90" t="n">
        <v>0.4775</v>
      </c>
      <c r="H47" s="48" t="n">
        <v>0.321773328566321</v>
      </c>
      <c r="I47" s="91" t="n">
        <v>2.77037826318594</v>
      </c>
      <c r="J47" s="92" t="n">
        <v>3.32010582010582</v>
      </c>
    </row>
    <row r="48" customFormat="false" ht="12.75" hidden="false" customHeight="false" outlineLevel="0" collapsed="false">
      <c r="A48" s="1" t="s">
        <v>154</v>
      </c>
      <c r="B48" s="39"/>
      <c r="C48" s="40"/>
      <c r="D48" s="41"/>
      <c r="E48" s="40"/>
      <c r="F48" s="41"/>
      <c r="G48" s="90" t="n">
        <v>0.0025</v>
      </c>
      <c r="H48" s="48" t="n">
        <v>0.0357525920629246</v>
      </c>
      <c r="I48" s="91" t="n">
        <v>0.106553010122536</v>
      </c>
      <c r="J48" s="92" t="n">
        <v>0.0264550264550265</v>
      </c>
    </row>
    <row r="49" customFormat="false" ht="12.75" hidden="false" customHeight="false" outlineLevel="0" collapsed="false">
      <c r="A49" s="1" t="s">
        <v>155</v>
      </c>
      <c r="B49" s="39"/>
      <c r="C49" s="40"/>
      <c r="D49" s="41"/>
      <c r="E49" s="40"/>
      <c r="F49" s="41"/>
      <c r="G49" s="90" t="n">
        <v>0.00625</v>
      </c>
      <c r="H49" s="48" t="n">
        <v>0</v>
      </c>
      <c r="I49" s="91" t="n">
        <v>0.852424080980288</v>
      </c>
      <c r="J49" s="92" t="n">
        <v>0.105820105820106</v>
      </c>
    </row>
    <row r="50" customFormat="false" ht="12.75" hidden="false" customHeight="false" outlineLevel="0" collapsed="false">
      <c r="A50" s="1" t="s">
        <v>156</v>
      </c>
      <c r="B50" s="39"/>
      <c r="C50" s="40"/>
      <c r="D50" s="41"/>
      <c r="E50" s="40"/>
      <c r="F50" s="41"/>
      <c r="G50" s="90" t="n">
        <v>0</v>
      </c>
      <c r="H50" s="48" t="n">
        <v>0</v>
      </c>
      <c r="I50" s="91" t="n">
        <v>0</v>
      </c>
      <c r="J50" s="92" t="n">
        <v>0.0132275132275132</v>
      </c>
    </row>
    <row r="51" customFormat="false" ht="12.75" hidden="false" customHeight="false" outlineLevel="0" collapsed="false">
      <c r="A51" s="1" t="s">
        <v>157</v>
      </c>
      <c r="B51" s="39"/>
      <c r="C51" s="40"/>
      <c r="D51" s="41"/>
      <c r="E51" s="40"/>
      <c r="F51" s="41"/>
      <c r="G51" s="90" t="n">
        <v>0</v>
      </c>
      <c r="H51" s="48" t="n">
        <v>0</v>
      </c>
      <c r="I51" s="91" t="n">
        <v>0.053276505061268</v>
      </c>
      <c r="J51" s="92" t="n">
        <v>0.158730158730159</v>
      </c>
    </row>
    <row r="52" customFormat="false" ht="12.75" hidden="false" customHeight="false" outlineLevel="0" collapsed="false">
      <c r="A52" s="1" t="s">
        <v>158</v>
      </c>
      <c r="B52" s="39"/>
      <c r="C52" s="40"/>
      <c r="D52" s="41"/>
      <c r="E52" s="40"/>
      <c r="F52" s="41"/>
      <c r="G52" s="90" t="n">
        <v>0.035</v>
      </c>
      <c r="H52" s="48" t="n">
        <v>0</v>
      </c>
      <c r="I52" s="91" t="n">
        <v>0</v>
      </c>
      <c r="J52" s="92" t="n">
        <v>1.19047619047619</v>
      </c>
    </row>
    <row r="53" customFormat="false" ht="12.75" hidden="false" customHeight="false" outlineLevel="0" collapsed="false">
      <c r="A53" s="1" t="s">
        <v>159</v>
      </c>
      <c r="B53" s="39"/>
      <c r="C53" s="40"/>
      <c r="D53" s="41"/>
      <c r="E53" s="40"/>
      <c r="F53" s="41"/>
      <c r="G53" s="90" t="n">
        <v>0.0025</v>
      </c>
      <c r="H53" s="48" t="n">
        <v>0.0178762960314623</v>
      </c>
      <c r="I53" s="91" t="n">
        <v>0</v>
      </c>
      <c r="J53" s="92" t="n">
        <v>0</v>
      </c>
    </row>
    <row r="54" customFormat="false" ht="12.75" hidden="false" customHeight="false" outlineLevel="0" collapsed="false">
      <c r="A54" s="1" t="s">
        <v>160</v>
      </c>
      <c r="B54" s="39"/>
      <c r="C54" s="40"/>
      <c r="D54" s="41"/>
      <c r="E54" s="40"/>
      <c r="F54" s="41"/>
      <c r="G54" s="90" t="n">
        <v>0</v>
      </c>
      <c r="H54" s="48" t="n">
        <v>0</v>
      </c>
      <c r="I54" s="91" t="n">
        <v>0.053276505061268</v>
      </c>
      <c r="J54" s="92" t="n">
        <v>0</v>
      </c>
    </row>
    <row r="55" customFormat="false" ht="12.75" hidden="false" customHeight="false" outlineLevel="0" collapsed="false">
      <c r="A55" s="1" t="s">
        <v>161</v>
      </c>
      <c r="B55" s="53" t="n">
        <v>0.1</v>
      </c>
      <c r="C55" s="54" t="n">
        <v>0.02</v>
      </c>
      <c r="D55" s="41" t="n">
        <v>0.15</v>
      </c>
      <c r="E55" s="40" t="n">
        <v>0.12</v>
      </c>
      <c r="F55" s="41" t="n">
        <v>0.19</v>
      </c>
      <c r="G55" s="90" t="n">
        <v>0.0275</v>
      </c>
      <c r="H55" s="48" t="n">
        <v>0</v>
      </c>
      <c r="I55" s="91" t="n">
        <v>0.213106020245072</v>
      </c>
      <c r="J55" s="92" t="n">
        <v>0</v>
      </c>
    </row>
    <row r="56" customFormat="false" ht="12.75" hidden="false" customHeight="false" outlineLevel="0" collapsed="false">
      <c r="A56" s="1" t="s">
        <v>162</v>
      </c>
      <c r="B56" s="39" t="n">
        <v>2.42</v>
      </c>
      <c r="C56" s="40" t="n">
        <v>0.48</v>
      </c>
      <c r="D56" s="41" t="n">
        <v>0.32</v>
      </c>
      <c r="E56" s="40" t="n">
        <v>2.13</v>
      </c>
      <c r="F56" s="41" t="n">
        <v>1.95</v>
      </c>
      <c r="G56" s="90" t="n">
        <v>0.65125</v>
      </c>
      <c r="H56" s="48" t="n">
        <v>0.804433321415803</v>
      </c>
      <c r="I56" s="91" t="n">
        <v>32.7117741076185</v>
      </c>
      <c r="J56" s="92" t="n">
        <v>17.5925925925926</v>
      </c>
    </row>
    <row r="57" customFormat="false" ht="12.75" hidden="false" customHeight="false" outlineLevel="0" collapsed="false">
      <c r="A57" s="1" t="s">
        <v>163</v>
      </c>
      <c r="B57" s="39"/>
      <c r="C57" s="40"/>
      <c r="D57" s="41"/>
      <c r="E57" s="40"/>
      <c r="F57" s="41"/>
      <c r="G57" s="90" t="n">
        <v>0.0025</v>
      </c>
      <c r="H57" s="48" t="n">
        <v>0</v>
      </c>
      <c r="I57" s="91" t="n">
        <v>0</v>
      </c>
      <c r="J57" s="92" t="n">
        <v>0</v>
      </c>
    </row>
    <row r="58" customFormat="false" ht="12.75" hidden="false" customHeight="false" outlineLevel="0" collapsed="false">
      <c r="A58" s="1" t="s">
        <v>164</v>
      </c>
      <c r="B58" s="39" t="n">
        <v>18.31</v>
      </c>
      <c r="C58" s="40" t="n">
        <v>8.32</v>
      </c>
      <c r="D58" s="41" t="n">
        <v>2.59</v>
      </c>
      <c r="E58" s="40" t="n">
        <v>10.81</v>
      </c>
      <c r="F58" s="41" t="n">
        <v>33.27</v>
      </c>
      <c r="G58" s="90" t="n">
        <v>30.90125</v>
      </c>
      <c r="H58" s="48" t="n">
        <v>23.239184840901</v>
      </c>
      <c r="I58" s="91" t="n">
        <v>14.2248268513586</v>
      </c>
      <c r="J58" s="92" t="n">
        <v>29.7089947089947</v>
      </c>
    </row>
    <row r="59" customFormat="false" ht="12.75" hidden="false" customHeight="false" outlineLevel="0" collapsed="false">
      <c r="A59" s="1" t="s">
        <v>165</v>
      </c>
      <c r="B59" s="39" t="n">
        <v>0.48</v>
      </c>
      <c r="C59" s="40" t="n">
        <v>0.15</v>
      </c>
      <c r="D59" s="41" t="n">
        <v>0.12</v>
      </c>
      <c r="E59" s="54" t="n">
        <v>0.4</v>
      </c>
      <c r="F59" s="49" t="n">
        <v>2.6</v>
      </c>
      <c r="G59" s="90" t="n">
        <v>3.1125</v>
      </c>
      <c r="H59" s="48" t="n">
        <v>3.36074365391491</v>
      </c>
      <c r="I59" s="91" t="n">
        <v>3.14331379861481</v>
      </c>
      <c r="J59" s="92" t="n">
        <v>4.48412698412698</v>
      </c>
    </row>
    <row r="60" customFormat="false" ht="12.75" hidden="false" customHeight="false" outlineLevel="0" collapsed="false">
      <c r="A60" s="1" t="s">
        <v>166</v>
      </c>
      <c r="B60" s="39"/>
      <c r="C60" s="40"/>
      <c r="D60" s="41"/>
      <c r="E60" s="40"/>
      <c r="F60" s="41"/>
      <c r="G60" s="90" t="n">
        <v>0.00125</v>
      </c>
      <c r="H60" s="48" t="n">
        <v>0</v>
      </c>
      <c r="I60" s="91" t="n">
        <v>0</v>
      </c>
      <c r="J60" s="92" t="n">
        <v>0</v>
      </c>
    </row>
    <row r="61" customFormat="false" ht="12.75" hidden="false" customHeight="false" outlineLevel="0" collapsed="false">
      <c r="A61" s="1" t="s">
        <v>167</v>
      </c>
      <c r="B61" s="39"/>
      <c r="C61" s="40"/>
      <c r="D61" s="41"/>
      <c r="E61" s="40"/>
      <c r="F61" s="41"/>
      <c r="G61" s="90" t="n">
        <v>0</v>
      </c>
      <c r="H61" s="48" t="n">
        <v>0</v>
      </c>
      <c r="I61" s="91" t="n">
        <v>0</v>
      </c>
      <c r="J61" s="92" t="n">
        <v>0.0793650793650794</v>
      </c>
    </row>
    <row r="62" customFormat="false" ht="12.75" hidden="false" customHeight="false" outlineLevel="0" collapsed="false">
      <c r="A62" s="1" t="s">
        <v>168</v>
      </c>
      <c r="B62" s="39"/>
      <c r="C62" s="40"/>
      <c r="D62" s="41" t="n">
        <v>0.14</v>
      </c>
      <c r="E62" s="40" t="n">
        <v>0.15</v>
      </c>
      <c r="F62" s="41" t="n">
        <v>0.02</v>
      </c>
      <c r="G62" s="90" t="n">
        <v>0.03</v>
      </c>
      <c r="H62" s="48" t="n">
        <v>0</v>
      </c>
      <c r="I62" s="91" t="n">
        <v>0.159829515183804</v>
      </c>
      <c r="J62" s="92" t="n">
        <v>1.71957671957672</v>
      </c>
    </row>
    <row r="63" customFormat="false" ht="12.75" hidden="false" customHeight="false" outlineLevel="0" collapsed="false">
      <c r="A63" s="1" t="s">
        <v>169</v>
      </c>
      <c r="B63" s="39" t="n">
        <v>15.51</v>
      </c>
      <c r="C63" s="40" t="n">
        <v>17.35</v>
      </c>
      <c r="D63" s="49" t="n">
        <v>14.22</v>
      </c>
      <c r="E63" s="40" t="n">
        <v>17.72</v>
      </c>
      <c r="F63" s="41" t="n">
        <v>15.77</v>
      </c>
      <c r="G63" s="90" t="n">
        <v>13.42375</v>
      </c>
      <c r="H63" s="48" t="n">
        <v>13.3893457275653</v>
      </c>
      <c r="I63" s="91" t="n">
        <v>0.213106020245072</v>
      </c>
      <c r="J63" s="92" t="n">
        <v>0.264550264550265</v>
      </c>
    </row>
    <row r="64" customFormat="false" ht="12.75" hidden="false" customHeight="false" outlineLevel="0" collapsed="false">
      <c r="A64" s="1" t="s">
        <v>170</v>
      </c>
      <c r="B64" s="39"/>
      <c r="C64" s="40"/>
      <c r="D64" s="41" t="n">
        <v>0.02</v>
      </c>
      <c r="E64" s="40" t="n">
        <v>0.02</v>
      </c>
      <c r="F64" s="41" t="n">
        <v>0.01</v>
      </c>
      <c r="G64" s="90" t="n">
        <v>0.00875</v>
      </c>
      <c r="H64" s="48" t="n">
        <v>0</v>
      </c>
      <c r="I64" s="91" t="n">
        <v>0</v>
      </c>
      <c r="J64" s="92" t="n">
        <v>0</v>
      </c>
    </row>
    <row r="65" customFormat="false" ht="12.75" hidden="false" customHeight="false" outlineLevel="0" collapsed="false">
      <c r="A65" s="1" t="s">
        <v>171</v>
      </c>
      <c r="B65" s="39"/>
      <c r="C65" s="40"/>
      <c r="D65" s="41"/>
      <c r="E65" s="40"/>
      <c r="F65" s="41" t="n">
        <v>0.02</v>
      </c>
      <c r="G65" s="90" t="n">
        <v>0.01</v>
      </c>
      <c r="H65" s="48" t="n">
        <v>0</v>
      </c>
      <c r="I65" s="91" t="n">
        <v>0</v>
      </c>
      <c r="J65" s="92" t="n">
        <v>0.0132275132275132</v>
      </c>
    </row>
    <row r="66" customFormat="false" ht="12.75" hidden="false" customHeight="false" outlineLevel="0" collapsed="false">
      <c r="A66" s="1" t="s">
        <v>172</v>
      </c>
      <c r="B66" s="39"/>
      <c r="C66" s="40"/>
      <c r="D66" s="41" t="n">
        <v>0.18</v>
      </c>
      <c r="E66" s="40" t="n">
        <v>0.24</v>
      </c>
      <c r="F66" s="49" t="n">
        <v>0.2</v>
      </c>
      <c r="G66" s="90" t="n">
        <v>0.12375</v>
      </c>
      <c r="H66" s="48" t="n">
        <v>0</v>
      </c>
      <c r="I66" s="91" t="n">
        <v>0</v>
      </c>
      <c r="J66" s="92" t="n">
        <v>0.238095238095238</v>
      </c>
    </row>
    <row r="67" customFormat="false" ht="12.75" hidden="false" customHeight="false" outlineLevel="0" collapsed="false">
      <c r="A67" s="1" t="s">
        <v>173</v>
      </c>
      <c r="B67" s="39"/>
      <c r="C67" s="40"/>
      <c r="D67" s="41" t="n">
        <v>0.01</v>
      </c>
      <c r="E67" s="40" t="n">
        <v>0.02</v>
      </c>
      <c r="F67" s="41" t="n">
        <v>0.02</v>
      </c>
      <c r="G67" s="90" t="n">
        <v>0.0125</v>
      </c>
      <c r="H67" s="48" t="n">
        <v>0</v>
      </c>
      <c r="I67" s="91" t="n">
        <v>0</v>
      </c>
      <c r="J67" s="92" t="n">
        <v>0.0396825396825397</v>
      </c>
    </row>
    <row r="68" customFormat="false" ht="12.75" hidden="false" customHeight="false" outlineLevel="0" collapsed="false">
      <c r="A68" s="1" t="s">
        <v>174</v>
      </c>
      <c r="B68" s="39"/>
      <c r="C68" s="40"/>
      <c r="D68" s="41"/>
      <c r="E68" s="40"/>
      <c r="F68" s="41"/>
      <c r="G68" s="90" t="n">
        <v>0.0025</v>
      </c>
      <c r="H68" s="48" t="n">
        <v>0</v>
      </c>
      <c r="I68" s="91" t="n">
        <v>0</v>
      </c>
      <c r="J68" s="92" t="n">
        <v>0.0132275132275132</v>
      </c>
    </row>
    <row r="69" customFormat="false" ht="12.75" hidden="false" customHeight="false" outlineLevel="0" collapsed="false">
      <c r="A69" s="1" t="s">
        <v>175</v>
      </c>
      <c r="B69" s="39"/>
      <c r="C69" s="40" t="n">
        <v>0.01</v>
      </c>
      <c r="D69" s="41" t="n">
        <v>0.01</v>
      </c>
      <c r="E69" s="40" t="n">
        <v>0.01</v>
      </c>
      <c r="F69" s="41" t="n">
        <v>0.01</v>
      </c>
      <c r="G69" s="90" t="n">
        <v>0</v>
      </c>
      <c r="H69" s="48" t="n">
        <v>0</v>
      </c>
      <c r="I69" s="91" t="n">
        <v>0</v>
      </c>
      <c r="J69" s="92" t="n">
        <v>0</v>
      </c>
    </row>
    <row r="70" customFormat="false" ht="12.75" hidden="false" customHeight="false" outlineLevel="0" collapsed="false">
      <c r="A70" s="1" t="s">
        <v>176</v>
      </c>
      <c r="B70" s="39"/>
      <c r="C70" s="40" t="n">
        <v>0.02</v>
      </c>
      <c r="D70" s="41" t="n">
        <v>0.02</v>
      </c>
      <c r="E70" s="40" t="n">
        <v>0.01</v>
      </c>
      <c r="F70" s="41" t="n">
        <v>0.04</v>
      </c>
      <c r="G70" s="90" t="n">
        <v>0.06375</v>
      </c>
      <c r="H70" s="48" t="n">
        <v>0.0178762960314623</v>
      </c>
      <c r="I70" s="91" t="n">
        <v>0</v>
      </c>
      <c r="J70" s="92" t="n">
        <v>0.0925925925925926</v>
      </c>
    </row>
    <row r="71" customFormat="false" ht="12.75" hidden="false" customHeight="false" outlineLevel="0" collapsed="false">
      <c r="A71" s="1" t="s">
        <v>177</v>
      </c>
      <c r="B71" s="39" t="n">
        <v>0.02</v>
      </c>
      <c r="C71" s="40"/>
      <c r="D71" s="41"/>
      <c r="E71" s="40"/>
      <c r="F71" s="41" t="n">
        <v>0.01</v>
      </c>
      <c r="G71" s="90" t="n">
        <v>0.005</v>
      </c>
      <c r="H71" s="48" t="n">
        <v>0</v>
      </c>
      <c r="I71" s="91" t="n">
        <v>0</v>
      </c>
      <c r="J71" s="92" t="n">
        <v>0</v>
      </c>
    </row>
    <row r="72" customFormat="false" ht="12.75" hidden="false" customHeight="false" outlineLevel="0" collapsed="false">
      <c r="A72" s="1" t="s">
        <v>178</v>
      </c>
      <c r="B72" s="39"/>
      <c r="C72" s="40"/>
      <c r="D72" s="41"/>
      <c r="E72" s="40"/>
      <c r="F72" s="41"/>
      <c r="G72" s="90" t="n">
        <v>0.0025</v>
      </c>
      <c r="H72" s="48" t="n">
        <v>0</v>
      </c>
      <c r="I72" s="91" t="n">
        <v>0</v>
      </c>
      <c r="J72" s="92" t="n">
        <v>0</v>
      </c>
    </row>
    <row r="73" customFormat="false" ht="12.75" hidden="false" customHeight="false" outlineLevel="0" collapsed="false">
      <c r="A73" s="1" t="s">
        <v>179</v>
      </c>
      <c r="B73" s="39"/>
      <c r="C73" s="40"/>
      <c r="D73" s="41" t="n">
        <v>0.01</v>
      </c>
      <c r="E73" s="40"/>
      <c r="F73" s="41"/>
      <c r="G73" s="90" t="n">
        <v>0</v>
      </c>
      <c r="H73" s="48" t="n">
        <v>0</v>
      </c>
      <c r="I73" s="91" t="n">
        <v>0</v>
      </c>
      <c r="J73" s="92" t="n">
        <v>0</v>
      </c>
    </row>
    <row r="74" customFormat="false" ht="12.75" hidden="false" customHeight="false" outlineLevel="0" collapsed="false">
      <c r="A74" s="1" t="s">
        <v>180</v>
      </c>
      <c r="B74" s="39" t="n">
        <v>0.17</v>
      </c>
      <c r="C74" s="40" t="n">
        <v>0.14</v>
      </c>
      <c r="D74" s="41" t="n">
        <v>0.13</v>
      </c>
      <c r="E74" s="40" t="n">
        <v>0.21</v>
      </c>
      <c r="F74" s="41" t="n">
        <v>0.19</v>
      </c>
      <c r="G74" s="90" t="n">
        <v>0.22875</v>
      </c>
      <c r="H74" s="48" t="n">
        <v>0.0715051841258491</v>
      </c>
      <c r="I74" s="91" t="n">
        <v>0</v>
      </c>
      <c r="J74" s="92" t="n">
        <v>0.0925925925925926</v>
      </c>
    </row>
    <row r="75" customFormat="false" ht="12.75" hidden="false" customHeight="false" outlineLevel="0" collapsed="false">
      <c r="A75" s="1" t="s">
        <v>181</v>
      </c>
      <c r="B75" s="39" t="n">
        <v>0.64</v>
      </c>
      <c r="C75" s="40" t="n">
        <v>0.42</v>
      </c>
      <c r="D75" s="41" t="n">
        <v>0.29</v>
      </c>
      <c r="E75" s="40" t="n">
        <v>0.19</v>
      </c>
      <c r="F75" s="41" t="n">
        <v>0.29</v>
      </c>
      <c r="G75" s="90" t="n">
        <v>0.5075</v>
      </c>
      <c r="H75" s="48" t="n">
        <v>0.321773328566321</v>
      </c>
      <c r="I75" s="91" t="n">
        <v>0.426212040490144</v>
      </c>
      <c r="J75" s="92" t="n">
        <v>0.740740740740741</v>
      </c>
    </row>
    <row r="76" customFormat="false" ht="12.75" hidden="false" customHeight="false" outlineLevel="0" collapsed="false">
      <c r="A76" s="1" t="s">
        <v>182</v>
      </c>
      <c r="B76" s="39" t="n">
        <v>7.03</v>
      </c>
      <c r="C76" s="40" t="n">
        <v>1.21</v>
      </c>
      <c r="D76" s="41" t="n">
        <v>1.98</v>
      </c>
      <c r="E76" s="40" t="n">
        <v>1.85</v>
      </c>
      <c r="F76" s="41" t="n">
        <v>2.46</v>
      </c>
      <c r="G76" s="90" t="n">
        <v>3.8425</v>
      </c>
      <c r="H76" s="48" t="n">
        <v>3.00321773328566</v>
      </c>
      <c r="I76" s="91" t="n">
        <v>6.6595631326585</v>
      </c>
      <c r="J76" s="92" t="n">
        <v>8.83597883597884</v>
      </c>
    </row>
    <row r="77" customFormat="false" ht="12.75" hidden="false" customHeight="false" outlineLevel="0" collapsed="false">
      <c r="A77" s="1" t="s">
        <v>183</v>
      </c>
      <c r="B77" s="39" t="n">
        <v>0.07</v>
      </c>
      <c r="C77" s="40"/>
      <c r="D77" s="41"/>
      <c r="E77" s="40"/>
      <c r="F77" s="41"/>
      <c r="G77" s="90" t="n">
        <v>0</v>
      </c>
      <c r="H77" s="48" t="n">
        <v>0</v>
      </c>
      <c r="I77" s="91" t="n">
        <v>0</v>
      </c>
      <c r="J77" s="92" t="n">
        <v>0</v>
      </c>
    </row>
    <row r="78" customFormat="false" ht="12.75" hidden="false" customHeight="false" outlineLevel="0" collapsed="false">
      <c r="A78" s="1" t="s">
        <v>184</v>
      </c>
      <c r="B78" s="39" t="n">
        <v>0.22</v>
      </c>
      <c r="C78" s="40" t="n">
        <v>0.06</v>
      </c>
      <c r="D78" s="41" t="n">
        <v>0.06</v>
      </c>
      <c r="E78" s="40" t="n">
        <v>0.04</v>
      </c>
      <c r="F78" s="41" t="n">
        <v>0.02</v>
      </c>
      <c r="G78" s="90" t="n">
        <v>0.06375</v>
      </c>
      <c r="H78" s="48" t="n">
        <v>0.0178762960314623</v>
      </c>
      <c r="I78" s="91" t="n">
        <v>0.053276505061268</v>
      </c>
      <c r="J78" s="92" t="n">
        <v>0.145502645502646</v>
      </c>
    </row>
    <row r="79" customFormat="false" ht="12.75" hidden="false" customHeight="false" outlineLevel="0" collapsed="false">
      <c r="A79" s="1" t="s">
        <v>185</v>
      </c>
      <c r="B79" s="39" t="n">
        <v>0.03</v>
      </c>
      <c r="C79" s="40" t="n">
        <v>0.03</v>
      </c>
      <c r="D79" s="41" t="n">
        <v>0.04</v>
      </c>
      <c r="E79" s="40" t="n">
        <v>0.01</v>
      </c>
      <c r="F79" s="41" t="n">
        <v>0.03</v>
      </c>
      <c r="G79" s="90" t="n">
        <v>0.02</v>
      </c>
      <c r="H79" s="48" t="n">
        <v>0</v>
      </c>
      <c r="I79" s="91" t="n">
        <v>0</v>
      </c>
      <c r="J79" s="92" t="n">
        <v>0</v>
      </c>
    </row>
    <row r="80" customFormat="false" ht="12.75" hidden="false" customHeight="false" outlineLevel="0" collapsed="false">
      <c r="A80" s="1" t="s">
        <v>186</v>
      </c>
      <c r="B80" s="39"/>
      <c r="C80" s="40" t="n">
        <v>0.03</v>
      </c>
      <c r="D80" s="41" t="n">
        <v>0.01</v>
      </c>
      <c r="E80" s="40" t="n">
        <v>0.01</v>
      </c>
      <c r="F80" s="41" t="n">
        <v>0.01</v>
      </c>
      <c r="G80" s="90" t="n">
        <v>0</v>
      </c>
      <c r="H80" s="48" t="n">
        <v>0</v>
      </c>
      <c r="I80" s="91" t="n">
        <v>0</v>
      </c>
      <c r="J80" s="92" t="n">
        <v>0</v>
      </c>
    </row>
    <row r="81" customFormat="false" ht="12.75" hidden="false" customHeight="false" outlineLevel="0" collapsed="false">
      <c r="A81" s="1" t="s">
        <v>187</v>
      </c>
      <c r="B81" s="39"/>
      <c r="C81" s="40"/>
      <c r="D81" s="41"/>
      <c r="E81" s="40"/>
      <c r="F81" s="41"/>
      <c r="G81" s="90" t="n">
        <v>0.0025</v>
      </c>
      <c r="H81" s="48" t="n">
        <v>0</v>
      </c>
      <c r="I81" s="91" t="n">
        <v>0</v>
      </c>
      <c r="J81" s="92" t="n">
        <v>0.0132275132275132</v>
      </c>
    </row>
    <row r="82" customFormat="false" ht="12.75" hidden="false" customHeight="false" outlineLevel="0" collapsed="false">
      <c r="A82" s="1" t="s">
        <v>188</v>
      </c>
      <c r="B82" s="39"/>
      <c r="C82" s="40"/>
      <c r="D82" s="41"/>
      <c r="E82" s="40"/>
      <c r="F82" s="41"/>
      <c r="G82" s="90" t="n">
        <v>0.01</v>
      </c>
      <c r="H82" s="48" t="n">
        <v>0.0178762960314623</v>
      </c>
      <c r="I82" s="91" t="n">
        <v>0</v>
      </c>
      <c r="J82" s="92" t="n">
        <v>0</v>
      </c>
    </row>
    <row r="83" customFormat="false" ht="12.75" hidden="false" customHeight="false" outlineLevel="0" collapsed="false">
      <c r="A83" s="1" t="s">
        <v>189</v>
      </c>
      <c r="B83" s="39"/>
      <c r="C83" s="40"/>
      <c r="D83" s="41"/>
      <c r="E83" s="40"/>
      <c r="F83" s="41"/>
      <c r="G83" s="90" t="n">
        <v>0.005</v>
      </c>
      <c r="H83" s="48" t="n">
        <v>0</v>
      </c>
      <c r="I83" s="91" t="n">
        <v>0</v>
      </c>
      <c r="J83" s="92" t="n">
        <v>0</v>
      </c>
    </row>
    <row r="84" customFormat="false" ht="12.75" hidden="false" customHeight="false" outlineLevel="0" collapsed="false">
      <c r="A84" s="1" t="s">
        <v>190</v>
      </c>
      <c r="B84" s="39" t="n">
        <v>1.01</v>
      </c>
      <c r="C84" s="40" t="n">
        <v>0.89</v>
      </c>
      <c r="D84" s="41" t="n">
        <v>3.36</v>
      </c>
      <c r="E84" s="40" t="n">
        <v>1.54</v>
      </c>
      <c r="F84" s="41" t="n">
        <v>16.77</v>
      </c>
      <c r="G84" s="90" t="n">
        <v>12.30125</v>
      </c>
      <c r="H84" s="48" t="n">
        <v>0.286020736503397</v>
      </c>
      <c r="I84" s="91" t="n">
        <v>0.586041555673948</v>
      </c>
      <c r="J84" s="92" t="n">
        <v>16.3227513227513</v>
      </c>
    </row>
    <row r="85" customFormat="false" ht="12.75" hidden="false" customHeight="false" outlineLevel="0" collapsed="false">
      <c r="A85" s="1" t="s">
        <v>191</v>
      </c>
      <c r="B85" s="39"/>
      <c r="C85" s="40" t="n">
        <v>0.03</v>
      </c>
      <c r="D85" s="41" t="n">
        <v>0.05</v>
      </c>
      <c r="E85" s="40" t="n">
        <v>0.05</v>
      </c>
      <c r="F85" s="41" t="n">
        <v>0.13</v>
      </c>
      <c r="G85" s="90" t="n">
        <v>0.07375</v>
      </c>
      <c r="H85" s="48" t="n">
        <v>0.0715051841258491</v>
      </c>
      <c r="I85" s="91" t="n">
        <v>0.159829515183804</v>
      </c>
      <c r="J85" s="92" t="n">
        <v>0.0793650793650794</v>
      </c>
    </row>
    <row r="86" customFormat="false" ht="12.75" hidden="false" customHeight="false" outlineLevel="0" collapsed="false">
      <c r="A86" s="1" t="s">
        <v>192</v>
      </c>
      <c r="B86" s="39" t="n">
        <v>0.12</v>
      </c>
      <c r="C86" s="40" t="n">
        <v>0.01</v>
      </c>
      <c r="D86" s="41"/>
      <c r="E86" s="40"/>
      <c r="F86" s="41" t="n">
        <v>0.01</v>
      </c>
      <c r="G86" s="90" t="n">
        <v>0.0225</v>
      </c>
      <c r="H86" s="48" t="n">
        <v>0.0536288880943868</v>
      </c>
      <c r="I86" s="91" t="n">
        <v>1.86467767714438</v>
      </c>
      <c r="J86" s="92" t="n">
        <v>1.2037037037037</v>
      </c>
    </row>
    <row r="87" customFormat="false" ht="12.75" hidden="false" customHeight="false" outlineLevel="0" collapsed="false">
      <c r="A87" s="1" t="s">
        <v>193</v>
      </c>
      <c r="B87" s="39"/>
      <c r="C87" s="40"/>
      <c r="D87" s="41" t="n">
        <v>0.01</v>
      </c>
      <c r="E87" s="40" t="n">
        <v>0.02</v>
      </c>
      <c r="F87" s="41" t="n">
        <v>0.01</v>
      </c>
      <c r="G87" s="90" t="n">
        <v>0.00625</v>
      </c>
      <c r="H87" s="48" t="n">
        <v>0</v>
      </c>
      <c r="I87" s="91" t="n">
        <v>0.053276505061268</v>
      </c>
      <c r="J87" s="92" t="n">
        <v>0.0793650793650794</v>
      </c>
    </row>
    <row r="88" customFormat="false" ht="12.75" hidden="false" customHeight="false" outlineLevel="0" collapsed="false">
      <c r="A88" s="1" t="s">
        <v>194</v>
      </c>
      <c r="B88" s="39"/>
      <c r="C88" s="40"/>
      <c r="D88" s="41"/>
      <c r="E88" s="40"/>
      <c r="F88" s="41" t="n">
        <v>0.02</v>
      </c>
      <c r="G88" s="90" t="n">
        <v>0.02625</v>
      </c>
      <c r="H88" s="48" t="n">
        <v>0.0178762960314623</v>
      </c>
      <c r="I88" s="91" t="n">
        <v>0.479488545551412</v>
      </c>
      <c r="J88" s="92" t="n">
        <v>0.674603174603175</v>
      </c>
    </row>
    <row r="89" customFormat="false" ht="12.75" hidden="false" customHeight="false" outlineLevel="0" collapsed="false">
      <c r="A89" s="1" t="s">
        <v>195</v>
      </c>
      <c r="B89" s="39" t="n">
        <v>0.47</v>
      </c>
      <c r="C89" s="40" t="n">
        <v>0.83</v>
      </c>
      <c r="D89" s="41" t="n">
        <v>0.49</v>
      </c>
      <c r="E89" s="40" t="n">
        <v>0.64</v>
      </c>
      <c r="F89" s="41" t="n">
        <v>1.35</v>
      </c>
      <c r="G89" s="90" t="n">
        <v>2.96</v>
      </c>
      <c r="H89" s="48" t="n">
        <v>1.71612441902038</v>
      </c>
      <c r="I89" s="91" t="n">
        <v>15.9829515183804</v>
      </c>
      <c r="J89" s="92" t="n">
        <v>11.0582010582011</v>
      </c>
    </row>
    <row r="90" customFormat="false" ht="12.75" hidden="false" customHeight="false" outlineLevel="0" collapsed="false">
      <c r="A90" s="1" t="s">
        <v>196</v>
      </c>
      <c r="B90" s="39" t="n">
        <v>52.09</v>
      </c>
      <c r="C90" s="40" t="n">
        <v>25.73</v>
      </c>
      <c r="D90" s="41" t="n">
        <v>5.86</v>
      </c>
      <c r="E90" s="40" t="n">
        <v>57.54</v>
      </c>
      <c r="F90" s="41" t="n">
        <v>45.23</v>
      </c>
      <c r="G90" s="90" t="n">
        <v>36.74375</v>
      </c>
      <c r="H90" s="48" t="n">
        <v>0.0357525920629246</v>
      </c>
      <c r="I90" s="91" t="n">
        <v>1.81140117208311</v>
      </c>
      <c r="J90" s="92" t="n">
        <v>47.0767195767196</v>
      </c>
    </row>
    <row r="91" customFormat="false" ht="12.75" hidden="false" customHeight="false" outlineLevel="0" collapsed="false">
      <c r="A91" s="1" t="s">
        <v>197</v>
      </c>
      <c r="B91" s="39"/>
      <c r="C91" s="40"/>
      <c r="D91" s="41"/>
      <c r="E91" s="40"/>
      <c r="F91" s="41"/>
      <c r="G91" s="90" t="n">
        <v>0.0025</v>
      </c>
      <c r="H91" s="48" t="n">
        <v>0</v>
      </c>
      <c r="I91" s="91" t="n">
        <v>0.106553010122536</v>
      </c>
      <c r="J91" s="92" t="n">
        <v>0.0793650793650794</v>
      </c>
    </row>
    <row r="92" customFormat="false" ht="12.75" hidden="false" customHeight="false" outlineLevel="0" collapsed="false">
      <c r="A92" s="1" t="s">
        <v>198</v>
      </c>
      <c r="B92" s="39" t="n">
        <v>0.06</v>
      </c>
      <c r="C92" s="40" t="n">
        <v>0.01</v>
      </c>
      <c r="D92" s="41" t="n">
        <v>0.01</v>
      </c>
      <c r="E92" s="40" t="n">
        <v>0.01</v>
      </c>
      <c r="F92" s="41" t="n">
        <v>0.01</v>
      </c>
      <c r="G92" s="90" t="n">
        <v>0.005</v>
      </c>
      <c r="H92" s="48" t="n">
        <v>0.0178762960314623</v>
      </c>
      <c r="I92" s="91" t="n">
        <v>0.053276505061268</v>
      </c>
      <c r="J92" s="92" t="n">
        <v>0.119047619047619</v>
      </c>
    </row>
    <row r="93" customFormat="false" ht="12.75" hidden="false" customHeight="false" outlineLevel="0" collapsed="false">
      <c r="A93" s="1" t="s">
        <v>199</v>
      </c>
      <c r="B93" s="39"/>
      <c r="C93" s="40"/>
      <c r="D93" s="41"/>
      <c r="E93" s="40"/>
      <c r="F93" s="41"/>
      <c r="G93" s="90" t="n">
        <v>0.0025</v>
      </c>
      <c r="H93" s="48" t="n">
        <v>0</v>
      </c>
      <c r="I93" s="91" t="n">
        <v>0</v>
      </c>
      <c r="J93" s="92" t="n">
        <v>0.0264550264550265</v>
      </c>
    </row>
    <row r="94" customFormat="false" ht="12.75" hidden="false" customHeight="false" outlineLevel="0" collapsed="false">
      <c r="A94" s="1" t="s">
        <v>200</v>
      </c>
      <c r="B94" s="39"/>
      <c r="C94" s="40"/>
      <c r="D94" s="41"/>
      <c r="E94" s="40"/>
      <c r="F94" s="41"/>
      <c r="G94" s="90" t="n">
        <v>0.005</v>
      </c>
      <c r="H94" s="48" t="n">
        <v>0</v>
      </c>
      <c r="I94" s="91" t="n">
        <v>0</v>
      </c>
      <c r="J94" s="92" t="n">
        <v>0.0529100529100529</v>
      </c>
    </row>
    <row r="95" customFormat="false" ht="12.75" hidden="false" customHeight="false" outlineLevel="0" collapsed="false">
      <c r="A95" s="1" t="s">
        <v>201</v>
      </c>
      <c r="B95" s="53" t="n">
        <v>7.2</v>
      </c>
      <c r="C95" s="40" t="n">
        <v>8.25</v>
      </c>
      <c r="D95" s="49" t="n">
        <v>11.19</v>
      </c>
      <c r="E95" s="40" t="n">
        <v>9.69</v>
      </c>
      <c r="F95" s="41" t="n">
        <v>11.59</v>
      </c>
      <c r="G95" s="90" t="n">
        <v>6.57</v>
      </c>
      <c r="H95" s="48" t="n">
        <v>5.18412584912406</v>
      </c>
      <c r="I95" s="91" t="n">
        <v>17.2083111347896</v>
      </c>
      <c r="J95" s="92" t="n">
        <v>15.2910052910053</v>
      </c>
    </row>
    <row r="96" customFormat="false" ht="12.75" hidden="false" customHeight="false" outlineLevel="0" collapsed="false">
      <c r="A96" s="1" t="s">
        <v>202</v>
      </c>
      <c r="B96" s="39"/>
      <c r="C96" s="40"/>
      <c r="D96" s="41"/>
      <c r="E96" s="40"/>
      <c r="F96" s="41"/>
      <c r="G96" s="90" t="n">
        <v>0.0972781385281385</v>
      </c>
      <c r="H96" s="48" t="n">
        <v>0.0536288880943868</v>
      </c>
      <c r="I96" s="91" t="n">
        <v>0.213106020245072</v>
      </c>
      <c r="J96" s="92" t="n">
        <v>0.502645502645503</v>
      </c>
    </row>
    <row r="97" customFormat="false" ht="12.75" hidden="false" customHeight="false" outlineLevel="0" collapsed="false">
      <c r="A97" s="1" t="s">
        <v>203</v>
      </c>
      <c r="B97" s="39" t="n">
        <v>0.79</v>
      </c>
      <c r="C97" s="40" t="n">
        <v>1.29</v>
      </c>
      <c r="D97" s="41" t="n">
        <v>2.29</v>
      </c>
      <c r="E97" s="40" t="n">
        <v>0.52</v>
      </c>
      <c r="F97" s="41" t="n">
        <v>0.97</v>
      </c>
      <c r="G97" s="90" t="n">
        <v>1.67029831269726</v>
      </c>
      <c r="H97" s="48" t="n">
        <v>1.68037182695745</v>
      </c>
      <c r="I97" s="91" t="n">
        <v>2.5039957378796</v>
      </c>
      <c r="J97" s="92" t="n">
        <v>2.75132275132275</v>
      </c>
    </row>
    <row r="98" customFormat="false" ht="12.75" hidden="false" customHeight="false" outlineLevel="0" collapsed="false">
      <c r="A98" s="1" t="s">
        <v>204</v>
      </c>
      <c r="B98" s="39" t="n">
        <v>10.23</v>
      </c>
      <c r="C98" s="40" t="n">
        <v>8.59</v>
      </c>
      <c r="D98" s="49" t="n">
        <v>8.7</v>
      </c>
      <c r="E98" s="40" t="n">
        <v>7.61</v>
      </c>
      <c r="F98" s="41" t="n">
        <v>4.68</v>
      </c>
      <c r="G98" s="90" t="n">
        <v>3.97</v>
      </c>
      <c r="H98" s="48" t="n">
        <v>2.96746514122274</v>
      </c>
      <c r="I98" s="91" t="n">
        <v>2.87693127330847</v>
      </c>
      <c r="J98" s="92" t="n">
        <v>4.08730158730159</v>
      </c>
    </row>
    <row r="99" customFormat="false" ht="12.75" hidden="false" customHeight="false" outlineLevel="0" collapsed="false">
      <c r="A99" s="1" t="s">
        <v>205</v>
      </c>
      <c r="B99" s="39"/>
      <c r="C99" s="40" t="n">
        <v>0.01</v>
      </c>
      <c r="D99" s="41"/>
      <c r="E99" s="40"/>
      <c r="F99" s="41"/>
      <c r="G99" s="90" t="n">
        <v>0</v>
      </c>
      <c r="H99" s="48" t="n">
        <v>0</v>
      </c>
      <c r="I99" s="91" t="n">
        <v>0</v>
      </c>
      <c r="J99" s="92" t="n">
        <v>0</v>
      </c>
    </row>
    <row r="100" customFormat="false" ht="12.75" hidden="false" customHeight="false" outlineLevel="0" collapsed="false">
      <c r="A100" s="1" t="s">
        <v>206</v>
      </c>
      <c r="B100" s="39" t="n">
        <v>7.16</v>
      </c>
      <c r="C100" s="40" t="n">
        <v>3.98</v>
      </c>
      <c r="D100" s="41" t="n">
        <v>5.02</v>
      </c>
      <c r="E100" s="40" t="n">
        <v>4.32</v>
      </c>
      <c r="F100" s="49" t="n">
        <v>3.6</v>
      </c>
      <c r="G100" s="90" t="n">
        <v>3.59125</v>
      </c>
      <c r="H100" s="48" t="n">
        <v>2.82445477297104</v>
      </c>
      <c r="I100" s="91" t="n">
        <v>0.852424080980288</v>
      </c>
      <c r="J100" s="92" t="n">
        <v>1.25661375661376</v>
      </c>
    </row>
    <row r="101" customFormat="false" ht="12.75" hidden="false" customHeight="false" outlineLevel="0" collapsed="false">
      <c r="A101" s="1" t="s">
        <v>207</v>
      </c>
      <c r="B101" s="39" t="n">
        <v>2.11</v>
      </c>
      <c r="C101" s="54" t="n">
        <v>1.9</v>
      </c>
      <c r="D101" s="41" t="n">
        <v>2.39</v>
      </c>
      <c r="E101" s="54" t="n">
        <v>1.8</v>
      </c>
      <c r="F101" s="49" t="n">
        <v>2.3</v>
      </c>
      <c r="G101" s="90" t="n">
        <v>2.09</v>
      </c>
      <c r="H101" s="48" t="n">
        <v>1.85913478727208</v>
      </c>
      <c r="I101" s="91" t="n">
        <v>3.67607884922749</v>
      </c>
      <c r="J101" s="92" t="n">
        <v>6.2037037037037</v>
      </c>
    </row>
    <row r="102" customFormat="false" ht="12.75" hidden="false" customHeight="false" outlineLevel="0" collapsed="false">
      <c r="A102" s="1" t="s">
        <v>208</v>
      </c>
      <c r="B102" s="39" t="n">
        <v>2.85</v>
      </c>
      <c r="C102" s="40" t="n">
        <v>2.54</v>
      </c>
      <c r="D102" s="49" t="n">
        <v>5</v>
      </c>
      <c r="E102" s="40" t="n">
        <v>10.74</v>
      </c>
      <c r="F102" s="41" t="n">
        <v>23.02</v>
      </c>
      <c r="G102" s="90" t="n">
        <v>39.01625</v>
      </c>
      <c r="H102" s="48" t="n">
        <v>46.9967822667143</v>
      </c>
      <c r="I102" s="91" t="n">
        <v>97.815663292488</v>
      </c>
      <c r="J102" s="92" t="n">
        <v>101.468253968254</v>
      </c>
    </row>
    <row r="103" customFormat="false" ht="12.75" hidden="false" customHeight="false" outlineLevel="0" collapsed="false">
      <c r="A103" s="1" t="s">
        <v>209</v>
      </c>
      <c r="B103" s="39" t="n">
        <v>33.08</v>
      </c>
      <c r="C103" s="40" t="n">
        <v>33.74</v>
      </c>
      <c r="D103" s="49" t="n">
        <v>49.43</v>
      </c>
      <c r="E103" s="40" t="n">
        <v>40.04</v>
      </c>
      <c r="F103" s="41" t="n">
        <v>44.77</v>
      </c>
      <c r="G103" s="90" t="n">
        <v>54.26875</v>
      </c>
      <c r="H103" s="48" t="n">
        <v>72.041473006793</v>
      </c>
      <c r="I103" s="91" t="n">
        <v>196.270644645711</v>
      </c>
      <c r="J103" s="92" t="n">
        <v>159.62962962963</v>
      </c>
    </row>
    <row r="104" customFormat="false" ht="12.75" hidden="false" customHeight="false" outlineLevel="0" collapsed="false">
      <c r="A104" s="1" t="s">
        <v>210</v>
      </c>
      <c r="B104" s="39"/>
      <c r="C104" s="40"/>
      <c r="D104" s="41" t="n">
        <v>0.02</v>
      </c>
      <c r="E104" s="40"/>
      <c r="F104" s="41" t="n">
        <v>0.04</v>
      </c>
      <c r="G104" s="90" t="n">
        <v>0.025</v>
      </c>
      <c r="H104" s="48" t="n">
        <v>0</v>
      </c>
      <c r="I104" s="91" t="n">
        <v>0</v>
      </c>
      <c r="J104" s="92" t="n">
        <v>0</v>
      </c>
    </row>
    <row r="105" customFormat="false" ht="12.75" hidden="false" customHeight="false" outlineLevel="0" collapsed="false">
      <c r="A105" s="1" t="s">
        <v>211</v>
      </c>
      <c r="B105" s="39" t="n">
        <v>1.48</v>
      </c>
      <c r="C105" s="40" t="n">
        <v>1.13</v>
      </c>
      <c r="D105" s="41" t="n">
        <v>0.87</v>
      </c>
      <c r="E105" s="40" t="n">
        <v>0.96</v>
      </c>
      <c r="F105" s="41" t="n">
        <v>1.04</v>
      </c>
      <c r="G105" s="90" t="n">
        <v>1.22875</v>
      </c>
      <c r="H105" s="48" t="n">
        <v>1.16195924204505</v>
      </c>
      <c r="I105" s="91" t="n">
        <v>2.45071923281833</v>
      </c>
      <c r="J105" s="92" t="n">
        <v>2.83068783068783</v>
      </c>
    </row>
    <row r="106" customFormat="false" ht="12.75" hidden="false" customHeight="false" outlineLevel="0" collapsed="false">
      <c r="A106" s="1" t="s">
        <v>212</v>
      </c>
      <c r="B106" s="39" t="n">
        <v>0.09</v>
      </c>
      <c r="C106" s="40" t="n">
        <v>0.04</v>
      </c>
      <c r="D106" s="41" t="n">
        <v>0.11</v>
      </c>
      <c r="E106" s="40" t="n">
        <v>0.09</v>
      </c>
      <c r="F106" s="49" t="n">
        <v>0.1</v>
      </c>
      <c r="G106" s="90" t="n">
        <v>0.18625</v>
      </c>
      <c r="H106" s="48" t="n">
        <v>0.23239184840901</v>
      </c>
      <c r="I106" s="91" t="n">
        <v>0.053276505061268</v>
      </c>
      <c r="J106" s="92" t="n">
        <v>0.0529100529100529</v>
      </c>
    </row>
    <row r="107" customFormat="false" ht="12.75" hidden="false" customHeight="false" outlineLevel="0" collapsed="false">
      <c r="A107" s="1" t="s">
        <v>213</v>
      </c>
      <c r="B107" s="39" t="n">
        <v>2.66</v>
      </c>
      <c r="C107" s="40" t="n">
        <v>1.93</v>
      </c>
      <c r="D107" s="41" t="n">
        <v>1.99</v>
      </c>
      <c r="E107" s="40" t="n">
        <v>2.07</v>
      </c>
      <c r="F107" s="49" t="n">
        <v>1.7</v>
      </c>
      <c r="G107" s="90" t="n">
        <v>2.1725</v>
      </c>
      <c r="H107" s="48" t="n">
        <v>0.697175545227029</v>
      </c>
      <c r="I107" s="91" t="n">
        <v>0.479488545551412</v>
      </c>
      <c r="J107" s="92" t="n">
        <v>1.30952380952381</v>
      </c>
    </row>
    <row r="108" customFormat="false" ht="12.75" hidden="false" customHeight="false" outlineLevel="0" collapsed="false">
      <c r="A108" s="1" t="s">
        <v>214</v>
      </c>
      <c r="B108" s="39" t="n">
        <v>4.56</v>
      </c>
      <c r="C108" s="40" t="n">
        <v>5.73</v>
      </c>
      <c r="D108" s="41" t="n">
        <v>7.09</v>
      </c>
      <c r="E108" s="40" t="n">
        <v>12.12</v>
      </c>
      <c r="F108" s="41" t="n">
        <v>10.94</v>
      </c>
      <c r="G108" s="90" t="n">
        <v>11.60625</v>
      </c>
      <c r="H108" s="48" t="n">
        <v>11.8877368609224</v>
      </c>
      <c r="I108" s="91" t="n">
        <v>25.6792754395312</v>
      </c>
      <c r="J108" s="92" t="n">
        <v>27.7910052910053</v>
      </c>
    </row>
    <row r="109" customFormat="false" ht="12.75" hidden="false" customHeight="false" outlineLevel="0" collapsed="false">
      <c r="A109" s="1" t="s">
        <v>215</v>
      </c>
      <c r="B109" s="39" t="n">
        <v>0.01</v>
      </c>
      <c r="C109" s="40" t="n">
        <v>0.02</v>
      </c>
      <c r="D109" s="41"/>
      <c r="E109" s="40" t="n">
        <v>0.03</v>
      </c>
      <c r="F109" s="41" t="n">
        <v>0.04</v>
      </c>
      <c r="G109" s="90" t="n">
        <v>0.00875</v>
      </c>
      <c r="H109" s="48" t="n">
        <v>0</v>
      </c>
      <c r="I109" s="91" t="n">
        <v>0</v>
      </c>
      <c r="J109" s="92" t="n">
        <v>0.396825396825397</v>
      </c>
    </row>
    <row r="110" customFormat="false" ht="12.75" hidden="false" customHeight="false" outlineLevel="0" collapsed="false">
      <c r="A110" s="1" t="s">
        <v>216</v>
      </c>
      <c r="B110" s="53" t="n">
        <v>90.6</v>
      </c>
      <c r="C110" s="40" t="n">
        <v>44.43</v>
      </c>
      <c r="D110" s="49" t="n">
        <v>15.29</v>
      </c>
      <c r="E110" s="40" t="n">
        <v>13.13</v>
      </c>
      <c r="F110" s="41" t="n">
        <v>15.94</v>
      </c>
      <c r="G110" s="90" t="n">
        <v>39.46875</v>
      </c>
      <c r="H110" s="48" t="n">
        <v>21.4873078298177</v>
      </c>
      <c r="I110" s="91" t="n">
        <v>53.6494405966969</v>
      </c>
      <c r="J110" s="92" t="n">
        <v>19.5767195767196</v>
      </c>
    </row>
    <row r="111" customFormat="false" ht="12.75" hidden="false" customHeight="false" outlineLevel="0" collapsed="false">
      <c r="A111" s="1" t="s">
        <v>217</v>
      </c>
      <c r="B111" s="39" t="n">
        <v>0.25</v>
      </c>
      <c r="C111" s="40" t="n">
        <v>0.05</v>
      </c>
      <c r="D111" s="41" t="n">
        <v>0.03</v>
      </c>
      <c r="E111" s="40" t="n">
        <v>0.02</v>
      </c>
      <c r="F111" s="41"/>
      <c r="G111" s="90" t="n">
        <v>0.0025</v>
      </c>
      <c r="H111" s="48" t="n">
        <v>0.0178762960314623</v>
      </c>
      <c r="I111" s="91" t="n">
        <v>0</v>
      </c>
      <c r="J111" s="92" t="n">
        <v>0.0132275132275132</v>
      </c>
    </row>
    <row r="112" customFormat="false" ht="12.75" hidden="false" customHeight="false" outlineLevel="0" collapsed="false">
      <c r="A112" s="1" t="s">
        <v>218</v>
      </c>
      <c r="B112" s="39" t="n">
        <v>47.42</v>
      </c>
      <c r="C112" s="40" t="n">
        <v>53.63</v>
      </c>
      <c r="D112" s="49" t="n">
        <v>40.11</v>
      </c>
      <c r="E112" s="40" t="n">
        <v>41.99</v>
      </c>
      <c r="F112" s="41" t="n">
        <v>24.56</v>
      </c>
      <c r="G112" s="90" t="n">
        <v>22.77625</v>
      </c>
      <c r="H112" s="48" t="n">
        <v>28.9417232749374</v>
      </c>
      <c r="I112" s="91" t="n">
        <v>35.0559403303143</v>
      </c>
      <c r="J112" s="92" t="n">
        <v>40.4497354497355</v>
      </c>
    </row>
    <row r="113" customFormat="false" ht="12.75" hidden="false" customHeight="false" outlineLevel="0" collapsed="false">
      <c r="A113" s="1" t="s">
        <v>219</v>
      </c>
      <c r="B113" s="39" t="n">
        <v>0.03</v>
      </c>
      <c r="C113" s="40" t="n">
        <v>0.18</v>
      </c>
      <c r="D113" s="41" t="n">
        <v>0.28</v>
      </c>
      <c r="E113" s="40" t="n">
        <v>0.75</v>
      </c>
      <c r="F113" s="49" t="n">
        <v>0.9</v>
      </c>
      <c r="G113" s="90" t="n">
        <v>2.35375</v>
      </c>
      <c r="H113" s="48" t="n">
        <v>2.43117626027887</v>
      </c>
      <c r="I113" s="91" t="n">
        <v>6.97922216302611</v>
      </c>
      <c r="J113" s="92" t="n">
        <v>5.41005291005291</v>
      </c>
    </row>
    <row r="114" customFormat="false" ht="12.75" hidden="false" customHeight="false" outlineLevel="0" collapsed="false">
      <c r="A114" s="1" t="s">
        <v>220</v>
      </c>
      <c r="B114" s="53" t="n">
        <v>2.5</v>
      </c>
      <c r="C114" s="54" t="n">
        <v>1.02</v>
      </c>
      <c r="D114" s="41" t="n">
        <v>0.46</v>
      </c>
      <c r="E114" s="40" t="n">
        <v>0.13</v>
      </c>
      <c r="F114" s="41" t="n">
        <v>0.01</v>
      </c>
      <c r="G114" s="90" t="n">
        <v>0.12125</v>
      </c>
      <c r="H114" s="48" t="n">
        <v>0.0178762960314623</v>
      </c>
      <c r="I114" s="91" t="n">
        <v>0.106553010122536</v>
      </c>
      <c r="J114" s="92" t="n">
        <v>1.12433862433862</v>
      </c>
    </row>
    <row r="115" customFormat="false" ht="12.75" hidden="false" customHeight="false" outlineLevel="0" collapsed="false">
      <c r="A115" s="1" t="s">
        <v>221</v>
      </c>
      <c r="B115" s="39" t="n">
        <v>27.78</v>
      </c>
      <c r="C115" s="40" t="n">
        <v>43.99</v>
      </c>
      <c r="D115" s="49" t="n">
        <v>62.92</v>
      </c>
      <c r="E115" s="54" t="n">
        <v>37.8</v>
      </c>
      <c r="F115" s="49" t="n">
        <v>16.8</v>
      </c>
      <c r="G115" s="90" t="n">
        <v>10.05</v>
      </c>
      <c r="H115" s="48" t="n">
        <v>8.20521987844119</v>
      </c>
      <c r="I115" s="91" t="n">
        <v>6.71283963771977</v>
      </c>
      <c r="J115" s="92" t="n">
        <v>8.94179894179894</v>
      </c>
    </row>
    <row r="116" customFormat="false" ht="12.75" hidden="false" customHeight="false" outlineLevel="0" collapsed="false">
      <c r="A116" s="1" t="s">
        <v>222</v>
      </c>
      <c r="B116" s="39"/>
      <c r="C116" s="40" t="n">
        <v>0.02</v>
      </c>
      <c r="D116" s="41"/>
      <c r="E116" s="40" t="n">
        <v>0.14</v>
      </c>
      <c r="F116" s="41" t="n">
        <v>0.09</v>
      </c>
      <c r="G116" s="90" t="n">
        <v>1.22125</v>
      </c>
      <c r="H116" s="48" t="n">
        <v>5.88130139435109</v>
      </c>
      <c r="I116" s="91" t="n">
        <v>39.2647842301545</v>
      </c>
      <c r="J116" s="92" t="n">
        <v>38.6507936507937</v>
      </c>
    </row>
    <row r="117" customFormat="false" ht="12.75" hidden="false" customHeight="false" outlineLevel="0" collapsed="false">
      <c r="A117" s="1" t="s">
        <v>223</v>
      </c>
      <c r="B117" s="39" t="n">
        <v>0.56</v>
      </c>
      <c r="C117" s="40" t="n">
        <v>1.74</v>
      </c>
      <c r="D117" s="41" t="n">
        <v>0.97</v>
      </c>
      <c r="E117" s="40" t="n">
        <v>1.25</v>
      </c>
      <c r="F117" s="49" t="n">
        <v>0.44</v>
      </c>
      <c r="G117" s="90" t="n">
        <v>0.335</v>
      </c>
      <c r="H117" s="48" t="n">
        <v>0.143010368251698</v>
      </c>
      <c r="I117" s="91" t="n">
        <v>3.24986680873735</v>
      </c>
      <c r="J117" s="92" t="n">
        <v>5.42328042328042</v>
      </c>
    </row>
    <row r="118" customFormat="false" ht="12.75" hidden="false" customHeight="false" outlineLevel="0" collapsed="false">
      <c r="A118" s="1" t="s">
        <v>224</v>
      </c>
      <c r="B118" s="39" t="n">
        <v>0.53</v>
      </c>
      <c r="C118" s="40" t="n">
        <v>1.94</v>
      </c>
      <c r="D118" s="49" t="n">
        <v>1.7</v>
      </c>
      <c r="E118" s="40" t="n">
        <v>1.31</v>
      </c>
      <c r="F118" s="41" t="n">
        <v>0.75</v>
      </c>
      <c r="G118" s="90" t="n">
        <v>0.3325</v>
      </c>
      <c r="H118" s="48" t="n">
        <v>0.303897032534859</v>
      </c>
      <c r="I118" s="91" t="n">
        <v>0.958977091102824</v>
      </c>
      <c r="J118" s="92" t="n">
        <v>1.4021164021164</v>
      </c>
    </row>
    <row r="119" customFormat="false" ht="12.75" hidden="false" customHeight="false" outlineLevel="0" collapsed="false">
      <c r="A119" s="1" t="s">
        <v>225</v>
      </c>
      <c r="B119" s="39" t="n">
        <v>0.11</v>
      </c>
      <c r="C119" s="40"/>
      <c r="D119" s="41"/>
      <c r="E119" s="40" t="n">
        <v>0.01</v>
      </c>
      <c r="F119" s="49" t="n">
        <v>0.03</v>
      </c>
      <c r="G119" s="90" t="n">
        <v>0.0025</v>
      </c>
      <c r="H119" s="48" t="n">
        <v>0</v>
      </c>
      <c r="I119" s="91" t="n">
        <v>0</v>
      </c>
      <c r="J119" s="92" t="n">
        <v>0.132275132275132</v>
      </c>
    </row>
    <row r="120" customFormat="false" ht="12.75" hidden="false" customHeight="false" outlineLevel="0" collapsed="false">
      <c r="A120" s="1" t="s">
        <v>226</v>
      </c>
      <c r="B120" s="39" t="n">
        <v>7.38</v>
      </c>
      <c r="C120" s="40" t="n">
        <v>3.47</v>
      </c>
      <c r="D120" s="41" t="n">
        <v>5.97</v>
      </c>
      <c r="E120" s="40" t="n">
        <v>17.45</v>
      </c>
      <c r="F120" s="41" t="n">
        <v>34.78</v>
      </c>
      <c r="G120" s="90" t="n">
        <v>70.39875</v>
      </c>
      <c r="H120" s="48" t="n">
        <v>93.0997497318556</v>
      </c>
      <c r="I120" s="91" t="n">
        <v>110.974960042621</v>
      </c>
      <c r="J120" s="92" t="n">
        <v>140.039682539683</v>
      </c>
    </row>
    <row r="121" customFormat="false" ht="12.75" hidden="false" customHeight="false" outlineLevel="0" collapsed="false">
      <c r="A121" s="1" t="s">
        <v>227</v>
      </c>
      <c r="B121" s="39" t="n">
        <v>1.01</v>
      </c>
      <c r="C121" s="40" t="n">
        <v>1.17</v>
      </c>
      <c r="D121" s="41" t="n">
        <v>0.42</v>
      </c>
      <c r="E121" s="54" t="n">
        <v>0.3</v>
      </c>
      <c r="F121" s="41" t="n">
        <v>0.74</v>
      </c>
      <c r="G121" s="90" t="n">
        <v>1.445</v>
      </c>
      <c r="H121" s="48" t="n">
        <v>0.804433321415803</v>
      </c>
      <c r="I121" s="91" t="n">
        <v>1.97123068726692</v>
      </c>
      <c r="J121" s="92" t="n">
        <v>1.48148148148148</v>
      </c>
    </row>
    <row r="122" customFormat="false" ht="12.75" hidden="false" customHeight="false" outlineLevel="0" collapsed="false">
      <c r="A122" s="1" t="s">
        <v>228</v>
      </c>
      <c r="B122" s="39" t="n">
        <v>27.38</v>
      </c>
      <c r="C122" s="40" t="n">
        <v>3.55</v>
      </c>
      <c r="D122" s="41" t="n">
        <v>4.02</v>
      </c>
      <c r="E122" s="40" t="n">
        <v>3.81</v>
      </c>
      <c r="F122" s="41" t="n">
        <v>7.25</v>
      </c>
      <c r="G122" s="90" t="n">
        <v>11.91375</v>
      </c>
      <c r="H122" s="48" t="n">
        <v>1.76975330711477</v>
      </c>
      <c r="I122" s="91" t="n">
        <v>9.90942994139584</v>
      </c>
      <c r="J122" s="92" t="n">
        <v>28.6904761904762</v>
      </c>
    </row>
    <row r="123" customFormat="false" ht="12.75" hidden="false" customHeight="false" outlineLevel="0" collapsed="false">
      <c r="A123" s="1" t="s">
        <v>229</v>
      </c>
      <c r="B123" s="39" t="n">
        <v>0.25</v>
      </c>
      <c r="C123" s="40" t="n">
        <v>0.45</v>
      </c>
      <c r="D123" s="41" t="n">
        <v>0.11</v>
      </c>
      <c r="E123" s="40" t="n">
        <v>4.73</v>
      </c>
      <c r="F123" s="41" t="n">
        <v>0.36</v>
      </c>
      <c r="G123" s="90" t="n">
        <v>0.035</v>
      </c>
      <c r="H123" s="48" t="n">
        <v>0</v>
      </c>
      <c r="I123" s="91" t="n">
        <v>0</v>
      </c>
      <c r="J123" s="92" t="n">
        <v>0.0132275132275132</v>
      </c>
    </row>
    <row r="124" customFormat="false" ht="12.75" hidden="false" customHeight="false" outlineLevel="0" collapsed="false">
      <c r="A124" s="1" t="s">
        <v>230</v>
      </c>
      <c r="B124" s="39" t="n">
        <v>0.16</v>
      </c>
      <c r="C124" s="40" t="n">
        <v>0.07</v>
      </c>
      <c r="D124" s="41" t="n">
        <v>0.07</v>
      </c>
      <c r="E124" s="40" t="n">
        <v>0.23</v>
      </c>
      <c r="F124" s="41" t="n">
        <v>0.06</v>
      </c>
      <c r="G124" s="90" t="n">
        <v>0.07625</v>
      </c>
      <c r="H124" s="48" t="n">
        <v>0</v>
      </c>
      <c r="I124" s="91" t="n">
        <v>0</v>
      </c>
      <c r="J124" s="92" t="n">
        <v>0</v>
      </c>
    </row>
    <row r="125" customFormat="false" ht="12.75" hidden="false" customHeight="false" outlineLevel="0" collapsed="false">
      <c r="A125" s="1" t="s">
        <v>231</v>
      </c>
      <c r="B125" s="39" t="n">
        <v>55.41</v>
      </c>
      <c r="C125" s="40" t="n">
        <v>7.07</v>
      </c>
      <c r="D125" s="49" t="n">
        <v>16.46</v>
      </c>
      <c r="E125" s="40" t="n">
        <v>19.06</v>
      </c>
      <c r="F125" s="41" t="n">
        <v>10.91</v>
      </c>
      <c r="G125" s="90" t="n">
        <v>14.6725</v>
      </c>
      <c r="H125" s="48" t="n">
        <v>0.446907400786557</v>
      </c>
      <c r="I125" s="91" t="n">
        <v>0.53276505061268</v>
      </c>
      <c r="J125" s="92" t="n">
        <v>24.9206349206349</v>
      </c>
    </row>
    <row r="126" customFormat="false" ht="12.75" hidden="false" customHeight="false" outlineLevel="0" collapsed="false">
      <c r="A126" s="1" t="s">
        <v>232</v>
      </c>
      <c r="B126" s="39" t="n">
        <v>0.04</v>
      </c>
      <c r="C126" s="40" t="n">
        <v>0.01</v>
      </c>
      <c r="D126" s="41" t="n">
        <v>0.03</v>
      </c>
      <c r="E126" s="40" t="n">
        <v>0.05</v>
      </c>
      <c r="F126" s="41" t="n">
        <v>0.03</v>
      </c>
      <c r="G126" s="90" t="n">
        <v>0.0175</v>
      </c>
      <c r="H126" s="48" t="n">
        <v>0</v>
      </c>
      <c r="I126" s="91" t="n">
        <v>0</v>
      </c>
      <c r="J126" s="92" t="n">
        <v>0.0925925925925926</v>
      </c>
    </row>
    <row r="127" customFormat="false" ht="12.75" hidden="false" customHeight="false" outlineLevel="0" collapsed="false">
      <c r="A127" s="1" t="s">
        <v>233</v>
      </c>
      <c r="B127" s="39" t="n">
        <v>0.04</v>
      </c>
      <c r="C127" s="40"/>
      <c r="D127" s="41"/>
      <c r="E127" s="40"/>
      <c r="F127" s="41"/>
      <c r="G127" s="90" t="n">
        <v>0</v>
      </c>
      <c r="H127" s="48" t="n">
        <v>0</v>
      </c>
      <c r="I127" s="91" t="n">
        <v>0</v>
      </c>
      <c r="J127" s="92" t="n">
        <v>0</v>
      </c>
    </row>
    <row r="128" customFormat="false" ht="12.75" hidden="false" customHeight="false" outlineLevel="0" collapsed="false">
      <c r="A128" s="1" t="s">
        <v>234</v>
      </c>
      <c r="B128" s="39" t="n">
        <v>2.07</v>
      </c>
      <c r="C128" s="40" t="n">
        <v>1.51</v>
      </c>
      <c r="D128" s="41" t="n">
        <v>0.99</v>
      </c>
      <c r="E128" s="40" t="n">
        <v>0.51</v>
      </c>
      <c r="F128" s="49" t="n">
        <v>1.2</v>
      </c>
      <c r="G128" s="90" t="n">
        <v>1.4575</v>
      </c>
      <c r="H128" s="48" t="n">
        <v>0.0536288880943868</v>
      </c>
      <c r="I128" s="91" t="n">
        <v>0.053276505061268</v>
      </c>
      <c r="J128" s="92" t="n">
        <v>9.82804232804233</v>
      </c>
    </row>
    <row r="129" customFormat="false" ht="12.75" hidden="false" customHeight="false" outlineLevel="0" collapsed="false">
      <c r="A129" s="1" t="s">
        <v>235</v>
      </c>
      <c r="B129" s="39" t="n">
        <v>2.24</v>
      </c>
      <c r="C129" s="40" t="n">
        <v>1.56</v>
      </c>
      <c r="D129" s="41" t="n">
        <v>1.05</v>
      </c>
      <c r="E129" s="40" t="n">
        <v>0.88</v>
      </c>
      <c r="F129" s="41" t="n">
        <v>2.62</v>
      </c>
      <c r="G129" s="90" t="n">
        <v>2.27125</v>
      </c>
      <c r="H129" s="48" t="n">
        <v>0.339649624597783</v>
      </c>
      <c r="I129" s="91" t="n">
        <v>0.426212040490144</v>
      </c>
      <c r="J129" s="92" t="n">
        <v>1.53439153439153</v>
      </c>
    </row>
    <row r="130" customFormat="false" ht="12.75" hidden="false" customHeight="false" outlineLevel="0" collapsed="false">
      <c r="A130" s="1" t="s">
        <v>236</v>
      </c>
      <c r="B130" s="39" t="n">
        <v>0.12</v>
      </c>
      <c r="C130" s="40"/>
      <c r="D130" s="41" t="n">
        <v>0.08</v>
      </c>
      <c r="E130" s="40" t="n">
        <v>0.14</v>
      </c>
      <c r="F130" s="41" t="n">
        <v>0.05</v>
      </c>
      <c r="G130" s="90" t="n">
        <v>0.02625</v>
      </c>
      <c r="H130" s="48" t="n">
        <v>0</v>
      </c>
      <c r="I130" s="91" t="n">
        <v>1.38518913159297</v>
      </c>
      <c r="J130" s="92" t="n">
        <v>1.2037037037037</v>
      </c>
    </row>
    <row r="131" customFormat="false" ht="12.75" hidden="false" customHeight="false" outlineLevel="0" collapsed="false">
      <c r="A131" s="1" t="s">
        <v>237</v>
      </c>
      <c r="B131" s="53" t="n">
        <v>0.5</v>
      </c>
      <c r="C131" s="40" t="n">
        <v>0.13</v>
      </c>
      <c r="D131" s="41" t="n">
        <v>0.29</v>
      </c>
      <c r="E131" s="40" t="n">
        <v>0.12</v>
      </c>
      <c r="F131" s="41" t="n">
        <v>0.06</v>
      </c>
      <c r="G131" s="90" t="n">
        <v>0.07</v>
      </c>
      <c r="H131" s="48" t="n">
        <v>0</v>
      </c>
      <c r="I131" s="91" t="n">
        <v>0</v>
      </c>
      <c r="J131" s="92" t="n">
        <v>0</v>
      </c>
    </row>
    <row r="132" customFormat="false" ht="12.75" hidden="false" customHeight="false" outlineLevel="0" collapsed="false">
      <c r="A132" s="1" t="s">
        <v>238</v>
      </c>
      <c r="B132" s="39" t="n">
        <v>16.38</v>
      </c>
      <c r="C132" s="54" t="n">
        <v>11.5</v>
      </c>
      <c r="D132" s="49" t="n">
        <v>16.05</v>
      </c>
      <c r="E132" s="40" t="n">
        <v>18.07</v>
      </c>
      <c r="F132" s="49" t="n">
        <v>15.9</v>
      </c>
      <c r="G132" s="90" t="n">
        <v>11.81375</v>
      </c>
      <c r="H132" s="48" t="n">
        <v>7.09688952449053</v>
      </c>
      <c r="I132" s="91" t="n">
        <v>11.0282365476825</v>
      </c>
      <c r="J132" s="92" t="n">
        <v>17.2486772486773</v>
      </c>
    </row>
    <row r="133" customFormat="false" ht="12.75" hidden="false" customHeight="false" outlineLevel="0" collapsed="false">
      <c r="A133" s="1" t="s">
        <v>239</v>
      </c>
      <c r="B133" s="39"/>
      <c r="C133" s="40" t="n">
        <v>0.11</v>
      </c>
      <c r="D133" s="41" t="n">
        <v>0.01</v>
      </c>
      <c r="E133" s="40" t="n">
        <v>0.13</v>
      </c>
      <c r="F133" s="41" t="n">
        <v>0.03</v>
      </c>
      <c r="G133" s="90" t="n">
        <v>0.005</v>
      </c>
      <c r="H133" s="48" t="n">
        <v>0</v>
      </c>
      <c r="I133" s="91" t="n">
        <v>0</v>
      </c>
      <c r="J133" s="92" t="n">
        <v>0</v>
      </c>
    </row>
    <row r="134" customFormat="false" ht="12.75" hidden="false" customHeight="false" outlineLevel="0" collapsed="false">
      <c r="A134" s="1" t="s">
        <v>240</v>
      </c>
      <c r="B134" s="39" t="n">
        <v>45.28</v>
      </c>
      <c r="C134" s="40" t="n">
        <v>65.21</v>
      </c>
      <c r="D134" s="49" t="n">
        <v>75.44</v>
      </c>
      <c r="E134" s="40" t="n">
        <v>78.62</v>
      </c>
      <c r="F134" s="41" t="n">
        <v>49.23</v>
      </c>
      <c r="G134" s="90" t="n">
        <v>51.215</v>
      </c>
      <c r="H134" s="48" t="n">
        <v>42.1523060421881</v>
      </c>
      <c r="I134" s="91" t="n">
        <v>130.900372935535</v>
      </c>
      <c r="J134" s="92" t="n">
        <v>141.547619047619</v>
      </c>
    </row>
    <row r="135" customFormat="false" ht="13.5" hidden="false" customHeight="false" outlineLevel="0" collapsed="false">
      <c r="A135" s="1" t="s">
        <v>241</v>
      </c>
      <c r="B135" s="57" t="n">
        <v>0.01</v>
      </c>
      <c r="C135" s="58" t="n">
        <v>0.05</v>
      </c>
      <c r="D135" s="59" t="n">
        <v>0.01</v>
      </c>
      <c r="E135" s="58" t="n">
        <v>0.08</v>
      </c>
      <c r="F135" s="59" t="n">
        <v>0.16</v>
      </c>
      <c r="G135" s="60" t="n">
        <v>0.08125</v>
      </c>
      <c r="H135" s="93" t="n">
        <v>0.0536288880943868</v>
      </c>
      <c r="I135" s="94" t="n">
        <v>0</v>
      </c>
      <c r="J135" s="95" t="n">
        <v>0.132275132275132</v>
      </c>
    </row>
    <row r="136" customFormat="false" ht="12.75" hidden="false" customHeight="false" outlineLevel="0" collapsed="false">
      <c r="A136" s="1" t="s">
        <v>242</v>
      </c>
      <c r="B136" s="46" t="n">
        <f aca="false">SUM(B4:B135)</f>
        <v>535.26</v>
      </c>
      <c r="C136" s="46" t="n">
        <f aca="false">SUM(C4:C135)</f>
        <v>397.12</v>
      </c>
      <c r="D136" s="46" t="n">
        <f aca="false">SUM(D4:D135)</f>
        <v>387.5</v>
      </c>
      <c r="E136" s="46" t="n">
        <f aca="false">SUM(E4:E135)</f>
        <v>462.73</v>
      </c>
      <c r="F136" s="46" t="n">
        <f aca="false">SUM(F4:F135)</f>
        <v>454.55</v>
      </c>
      <c r="G136" s="46" t="n">
        <f aca="false">SUM(G4:G135)</f>
        <v>536.451145885554</v>
      </c>
      <c r="H136" s="23" t="n">
        <f aca="false">SUM(H4:H135)</f>
        <v>474.633535931355</v>
      </c>
      <c r="I136" s="23" t="n">
        <f aca="false">SUM(I4:I135)</f>
        <v>1488.1726158764</v>
      </c>
      <c r="J136" s="96" t="n">
        <v>1618.46560846561</v>
      </c>
    </row>
    <row r="137" customFormat="false" ht="12.75" hidden="false" customHeight="false" outlineLevel="0" collapsed="false">
      <c r="A137" s="1" t="s">
        <v>243</v>
      </c>
      <c r="B137" s="64"/>
      <c r="C137" s="64"/>
      <c r="D137" s="64"/>
      <c r="E137" s="64"/>
      <c r="F137" s="64"/>
      <c r="G137" s="64"/>
      <c r="H137" s="97" t="n">
        <f aca="false">COUNTIF(H4:H135,"&gt;0")</f>
        <v>70</v>
      </c>
      <c r="I137" s="98" t="n">
        <f aca="false">COUNTIF(I4:I135,"&gt;0")</f>
        <v>73</v>
      </c>
      <c r="J137" s="86"/>
    </row>
    <row r="138" customFormat="false" ht="12.75" hidden="false" customHeight="false" outlineLevel="0" collapsed="false">
      <c r="J138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2.75" hidden="false" customHeight="false" outlineLevel="0" collapsed="false">
      <c r="A1" s="1" t="s">
        <v>268</v>
      </c>
      <c r="B1" s="1" t="s">
        <v>269</v>
      </c>
    </row>
    <row r="2" customFormat="false" ht="12.75" hidden="false" customHeight="false" outlineLevel="0" collapsed="false">
      <c r="A2" s="2" t="s">
        <v>270</v>
      </c>
      <c r="B2" s="2" t="s">
        <v>271</v>
      </c>
    </row>
    <row r="3" customFormat="false" ht="12.75" hidden="false" customHeight="false" outlineLevel="0" collapsed="false">
      <c r="A3" s="0" t="s">
        <v>272</v>
      </c>
      <c r="B3" s="2" t="s">
        <v>273</v>
      </c>
    </row>
    <row r="4" customFormat="false" ht="12.75" hidden="false" customHeight="false" outlineLevel="0" collapsed="false">
      <c r="A4" s="0" t="s">
        <v>274</v>
      </c>
      <c r="B4" s="2" t="s">
        <v>275</v>
      </c>
    </row>
    <row r="5" customFormat="false" ht="12.75" hidden="false" customHeight="false" outlineLevel="0" collapsed="false">
      <c r="A5" s="0" t="s">
        <v>276</v>
      </c>
      <c r="B5" s="2" t="s">
        <v>277</v>
      </c>
    </row>
    <row r="6" customFormat="false" ht="12.75" hidden="false" customHeight="false" outlineLevel="0" collapsed="false">
      <c r="A6" s="0" t="s">
        <v>278</v>
      </c>
      <c r="B6" s="2" t="s">
        <v>279</v>
      </c>
    </row>
    <row r="7" customFormat="false" ht="12.75" hidden="false" customHeight="false" outlineLevel="0" collapsed="false">
      <c r="A7" s="0" t="s">
        <v>280</v>
      </c>
      <c r="B7" s="2" t="s">
        <v>281</v>
      </c>
      <c r="H7" s="0" t="s">
        <v>282</v>
      </c>
    </row>
    <row r="8" customFormat="false" ht="12.75" hidden="false" customHeight="false" outlineLevel="0" collapsed="false">
      <c r="A8" s="0" t="s">
        <v>283</v>
      </c>
      <c r="B8" s="2" t="s">
        <v>281</v>
      </c>
      <c r="H8" s="0" t="s">
        <v>284</v>
      </c>
    </row>
    <row r="9" customFormat="false" ht="12.75" hidden="false" customHeight="false" outlineLevel="0" collapsed="false">
      <c r="A9" s="0" t="s">
        <v>285</v>
      </c>
      <c r="B9" s="2" t="s">
        <v>286</v>
      </c>
      <c r="H9" s="0" t="s">
        <v>287</v>
      </c>
    </row>
    <row r="10" customFormat="false" ht="12.75" hidden="false" customHeight="false" outlineLevel="0" collapsed="false">
      <c r="A10" s="0" t="s">
        <v>288</v>
      </c>
      <c r="B10" s="2" t="s">
        <v>273</v>
      </c>
    </row>
    <row r="11" customFormat="false" ht="12.75" hidden="false" customHeight="false" outlineLevel="0" collapsed="false">
      <c r="A11" s="0" t="s">
        <v>289</v>
      </c>
      <c r="B11" s="2" t="s">
        <v>290</v>
      </c>
    </row>
    <row r="12" customFormat="false" ht="12.75" hidden="false" customHeight="false" outlineLevel="0" collapsed="false">
      <c r="A12" s="0" t="s">
        <v>291</v>
      </c>
      <c r="B12" s="2" t="s">
        <v>292</v>
      </c>
    </row>
    <row r="13" customFormat="false" ht="12.75" hidden="false" customHeight="false" outlineLevel="0" collapsed="false">
      <c r="A13" s="0" t="s">
        <v>293</v>
      </c>
      <c r="B13" s="2" t="s">
        <v>294</v>
      </c>
    </row>
    <row r="14" customFormat="false" ht="12.75" hidden="false" customHeight="false" outlineLevel="0" collapsed="false">
      <c r="A14" s="0" t="s">
        <v>295</v>
      </c>
      <c r="B14" s="2" t="s">
        <v>296</v>
      </c>
    </row>
    <row r="15" customFormat="false" ht="12.75" hidden="false" customHeight="false" outlineLevel="0" collapsed="false">
      <c r="A15" s="0" t="s">
        <v>297</v>
      </c>
      <c r="B15" s="2" t="s">
        <v>298</v>
      </c>
    </row>
    <row r="16" customFormat="false" ht="12.75" hidden="false" customHeight="false" outlineLevel="0" collapsed="false">
      <c r="A16" s="0" t="s">
        <v>299</v>
      </c>
      <c r="B16" s="2" t="s">
        <v>300</v>
      </c>
    </row>
    <row r="17" customFormat="false" ht="12.75" hidden="false" customHeight="false" outlineLevel="0" collapsed="false">
      <c r="A17" s="0" t="s">
        <v>301</v>
      </c>
      <c r="B17" s="2" t="s">
        <v>298</v>
      </c>
    </row>
    <row r="18" customFormat="false" ht="12.75" hidden="false" customHeight="false" outlineLevel="0" collapsed="false">
      <c r="A18" s="0" t="s">
        <v>302</v>
      </c>
      <c r="B18" s="2" t="s">
        <v>303</v>
      </c>
    </row>
    <row r="19" customFormat="false" ht="12.75" hidden="false" customHeight="false" outlineLevel="0" collapsed="false">
      <c r="A19" s="0" t="s">
        <v>304</v>
      </c>
      <c r="B19" s="2" t="s">
        <v>305</v>
      </c>
    </row>
    <row r="20" customFormat="false" ht="12.75" hidden="false" customHeight="false" outlineLevel="0" collapsed="false">
      <c r="A20" s="0" t="s">
        <v>306</v>
      </c>
      <c r="B20" s="2" t="s">
        <v>307</v>
      </c>
    </row>
    <row r="21" customFormat="false" ht="12.75" hidden="false" customHeight="false" outlineLevel="0" collapsed="false">
      <c r="A21" s="0" t="s">
        <v>308</v>
      </c>
      <c r="B21" s="2" t="s">
        <v>309</v>
      </c>
    </row>
    <row r="22" customFormat="false" ht="12.75" hidden="false" customHeight="false" outlineLevel="0" collapsed="false">
      <c r="A22" s="0" t="s">
        <v>310</v>
      </c>
      <c r="B22" s="2" t="s">
        <v>311</v>
      </c>
    </row>
    <row r="23" customFormat="false" ht="12.75" hidden="false" customHeight="false" outlineLevel="0" collapsed="false">
      <c r="A23" s="0" t="s">
        <v>312</v>
      </c>
      <c r="B23" s="2" t="s">
        <v>313</v>
      </c>
    </row>
    <row r="24" customFormat="false" ht="12.75" hidden="false" customHeight="false" outlineLevel="0" collapsed="false">
      <c r="A24" s="0" t="s">
        <v>314</v>
      </c>
      <c r="B24" s="2" t="s">
        <v>315</v>
      </c>
    </row>
    <row r="25" customFormat="false" ht="12.75" hidden="false" customHeight="false" outlineLevel="0" collapsed="false">
      <c r="A25" s="0" t="s">
        <v>316</v>
      </c>
      <c r="B25" s="2" t="s">
        <v>317</v>
      </c>
    </row>
    <row r="26" customFormat="false" ht="12.75" hidden="false" customHeight="false" outlineLevel="0" collapsed="false">
      <c r="A26" s="0" t="s">
        <v>318</v>
      </c>
      <c r="B26" s="2" t="s">
        <v>319</v>
      </c>
    </row>
    <row r="27" customFormat="false" ht="12.75" hidden="false" customHeight="false" outlineLevel="0" collapsed="false">
      <c r="A27" s="0" t="s">
        <v>320</v>
      </c>
      <c r="B27" s="2" t="s">
        <v>294</v>
      </c>
    </row>
    <row r="28" customFormat="false" ht="12.75" hidden="false" customHeight="false" outlineLevel="0" collapsed="false">
      <c r="A28" s="0" t="s">
        <v>321</v>
      </c>
      <c r="B28" s="2" t="s">
        <v>322</v>
      </c>
    </row>
    <row r="29" customFormat="false" ht="12.75" hidden="false" customHeight="false" outlineLevel="0" collapsed="false">
      <c r="A29" s="0" t="s">
        <v>323</v>
      </c>
      <c r="B29" s="2" t="s">
        <v>294</v>
      </c>
    </row>
    <row r="30" customFormat="false" ht="12.75" hidden="false" customHeight="false" outlineLevel="0" collapsed="false">
      <c r="A30" s="0" t="s">
        <v>324</v>
      </c>
      <c r="B30" s="2" t="s">
        <v>325</v>
      </c>
    </row>
    <row r="31" customFormat="false" ht="12.75" hidden="false" customHeight="false" outlineLevel="0" collapsed="false">
      <c r="A31" s="0" t="s">
        <v>326</v>
      </c>
      <c r="B31" s="2" t="s">
        <v>325</v>
      </c>
    </row>
    <row r="32" customFormat="false" ht="12.75" hidden="false" customHeight="false" outlineLevel="0" collapsed="false">
      <c r="A32" s="0" t="s">
        <v>327</v>
      </c>
      <c r="B32" s="2" t="s">
        <v>328</v>
      </c>
    </row>
    <row r="33" customFormat="false" ht="12.75" hidden="false" customHeight="false" outlineLevel="0" collapsed="false">
      <c r="A33" s="0" t="s">
        <v>329</v>
      </c>
      <c r="B33" s="2" t="s">
        <v>330</v>
      </c>
    </row>
    <row r="34" customFormat="false" ht="12.75" hidden="false" customHeight="false" outlineLevel="0" collapsed="false">
      <c r="A34" s="0" t="s">
        <v>331</v>
      </c>
      <c r="B34" s="2" t="s">
        <v>332</v>
      </c>
    </row>
    <row r="35" customFormat="false" ht="12.75" hidden="false" customHeight="false" outlineLevel="0" collapsed="false">
      <c r="A35" s="0" t="s">
        <v>333</v>
      </c>
      <c r="B35" s="2" t="s">
        <v>277</v>
      </c>
    </row>
    <row r="36" customFormat="false" ht="12.75" hidden="false" customHeight="false" outlineLevel="0" collapsed="false">
      <c r="A36" s="0" t="s">
        <v>334</v>
      </c>
      <c r="B36" s="2" t="s">
        <v>335</v>
      </c>
    </row>
    <row r="37" customFormat="false" ht="12.75" hidden="false" customHeight="false" outlineLevel="0" collapsed="false">
      <c r="A37" s="0" t="s">
        <v>336</v>
      </c>
      <c r="B37" s="2" t="s">
        <v>337</v>
      </c>
    </row>
    <row r="38" customFormat="false" ht="12.75" hidden="false" customHeight="false" outlineLevel="0" collapsed="false">
      <c r="A38" s="0" t="s">
        <v>338</v>
      </c>
      <c r="B38" s="2" t="s">
        <v>339</v>
      </c>
    </row>
    <row r="39" customFormat="false" ht="12.75" hidden="false" customHeight="false" outlineLevel="0" collapsed="false">
      <c r="A39" s="0" t="s">
        <v>340</v>
      </c>
      <c r="B39" s="2" t="s">
        <v>341</v>
      </c>
    </row>
    <row r="40" customFormat="false" ht="12.75" hidden="false" customHeight="false" outlineLevel="0" collapsed="false">
      <c r="A40" s="0" t="s">
        <v>342</v>
      </c>
      <c r="B40" s="2" t="s">
        <v>343</v>
      </c>
    </row>
    <row r="41" customFormat="false" ht="12.75" hidden="false" customHeight="false" outlineLevel="0" collapsed="false">
      <c r="A41" s="0" t="s">
        <v>344</v>
      </c>
      <c r="B41" s="2" t="s">
        <v>343</v>
      </c>
    </row>
    <row r="42" customFormat="false" ht="12.75" hidden="false" customHeight="false" outlineLevel="0" collapsed="false">
      <c r="A42" s="0" t="s">
        <v>345</v>
      </c>
      <c r="B42" s="2" t="s">
        <v>346</v>
      </c>
    </row>
    <row r="43" customFormat="false" ht="12.75" hidden="false" customHeight="false" outlineLevel="0" collapsed="false">
      <c r="A43" s="0" t="s">
        <v>347</v>
      </c>
      <c r="B43" s="2" t="s">
        <v>343</v>
      </c>
    </row>
    <row r="44" customFormat="false" ht="12.75" hidden="false" customHeight="false" outlineLevel="0" collapsed="false">
      <c r="A44" s="0" t="s">
        <v>348</v>
      </c>
      <c r="B44" s="2" t="s">
        <v>349</v>
      </c>
    </row>
    <row r="45" customFormat="false" ht="12.75" hidden="false" customHeight="false" outlineLevel="0" collapsed="false">
      <c r="A45" s="0" t="s">
        <v>350</v>
      </c>
      <c r="B45" s="2" t="s">
        <v>351</v>
      </c>
    </row>
    <row r="46" customFormat="false" ht="12.75" hidden="false" customHeight="false" outlineLevel="0" collapsed="false">
      <c r="A46" s="0" t="s">
        <v>352</v>
      </c>
      <c r="B46" s="2" t="s">
        <v>353</v>
      </c>
    </row>
    <row r="47" customFormat="false" ht="12.75" hidden="false" customHeight="false" outlineLevel="0" collapsed="false">
      <c r="A47" s="0" t="s">
        <v>354</v>
      </c>
      <c r="B47" s="2" t="s">
        <v>355</v>
      </c>
    </row>
    <row r="48" customFormat="false" ht="12.75" hidden="false" customHeight="false" outlineLevel="0" collapsed="false">
      <c r="A48" s="0" t="s">
        <v>356</v>
      </c>
      <c r="B48" s="2" t="s">
        <v>357</v>
      </c>
    </row>
    <row r="49" customFormat="false" ht="12.75" hidden="false" customHeight="false" outlineLevel="0" collapsed="false">
      <c r="A49" s="0" t="s">
        <v>358</v>
      </c>
      <c r="B49" s="2" t="s">
        <v>359</v>
      </c>
    </row>
    <row r="50" customFormat="false" ht="12.75" hidden="false" customHeight="false" outlineLevel="0" collapsed="false">
      <c r="A50" s="0" t="s">
        <v>360</v>
      </c>
      <c r="B50" s="2" t="s">
        <v>361</v>
      </c>
    </row>
    <row r="51" customFormat="false" ht="12.75" hidden="false" customHeight="false" outlineLevel="0" collapsed="false">
      <c r="A51" s="0" t="s">
        <v>362</v>
      </c>
      <c r="B51" s="2" t="s">
        <v>363</v>
      </c>
    </row>
    <row r="52" customFormat="false" ht="12.75" hidden="false" customHeight="false" outlineLevel="0" collapsed="false">
      <c r="A52" s="0" t="s">
        <v>364</v>
      </c>
      <c r="B52" s="2" t="s">
        <v>365</v>
      </c>
    </row>
    <row r="53" customFormat="false" ht="12.75" hidden="false" customHeight="false" outlineLevel="0" collapsed="false">
      <c r="A53" s="0" t="s">
        <v>366</v>
      </c>
      <c r="B53" s="2" t="s">
        <v>365</v>
      </c>
    </row>
    <row r="54" customFormat="false" ht="12.75" hidden="false" customHeight="false" outlineLevel="0" collapsed="false">
      <c r="A54" s="0" t="s">
        <v>367</v>
      </c>
      <c r="B54" s="2" t="s">
        <v>368</v>
      </c>
    </row>
    <row r="55" customFormat="false" ht="12.75" hidden="false" customHeight="false" outlineLevel="0" collapsed="false">
      <c r="A55" s="0" t="s">
        <v>369</v>
      </c>
      <c r="B55" s="2" t="s">
        <v>370</v>
      </c>
    </row>
    <row r="56" customFormat="false" ht="12.75" hidden="false" customHeight="false" outlineLevel="0" collapsed="false">
      <c r="A56" s="0" t="s">
        <v>371</v>
      </c>
      <c r="B56" s="2" t="s">
        <v>372</v>
      </c>
    </row>
    <row r="57" customFormat="false" ht="12.75" hidden="false" customHeight="false" outlineLevel="0" collapsed="false">
      <c r="A57" s="0" t="s">
        <v>373</v>
      </c>
      <c r="B57" s="2" t="s">
        <v>374</v>
      </c>
    </row>
    <row r="58" customFormat="false" ht="12.75" hidden="false" customHeight="false" outlineLevel="0" collapsed="false">
      <c r="A58" s="0" t="s">
        <v>375</v>
      </c>
      <c r="B58" s="2" t="s">
        <v>376</v>
      </c>
    </row>
    <row r="59" customFormat="false" ht="12.75" hidden="false" customHeight="false" outlineLevel="0" collapsed="false">
      <c r="A59" s="0" t="s">
        <v>377</v>
      </c>
      <c r="B59" s="2" t="s">
        <v>378</v>
      </c>
    </row>
    <row r="64" s="66" customFormat="true" ht="79.5" hidden="false" customHeight="true" outlineLevel="0" collapsed="false">
      <c r="A64" s="66" t="s">
        <v>379</v>
      </c>
      <c r="B64" s="99" t="s">
        <v>380</v>
      </c>
      <c r="C64" s="99"/>
      <c r="D64" s="99"/>
      <c r="E64" s="99"/>
    </row>
    <row r="65" customFormat="false" ht="12.75" hidden="false" customHeight="false" outlineLevel="0" collapsed="false">
      <c r="B65" s="99"/>
      <c r="C65" s="99"/>
      <c r="D65" s="99"/>
      <c r="E65" s="99"/>
    </row>
    <row r="66" customFormat="false" ht="12.75" hidden="false" customHeight="false" outlineLevel="0" collapsed="false">
      <c r="B66" s="100"/>
      <c r="C66" s="101"/>
      <c r="D66" s="101"/>
      <c r="E66" s="101"/>
    </row>
    <row r="67" customFormat="false" ht="12.75" hidden="false" customHeight="false" outlineLevel="0" collapsed="false">
      <c r="B67" s="100"/>
      <c r="C67" s="101"/>
      <c r="D67" s="101"/>
      <c r="E67" s="101"/>
    </row>
  </sheetData>
  <mergeCells count="1">
    <mergeCell ref="B64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7:46:41Z</dcterms:created>
  <dc:creator/>
  <dc:description/>
  <dc:language>en-US</dc:language>
  <cp:lastModifiedBy>Esko Gustafsson</cp:lastModifiedBy>
  <dcterms:modified xsi:type="dcterms:W3CDTF">2008-02-01T15:57:08Z</dcterms:modified>
  <cp:revision>0</cp:revision>
  <dc:subject/>
  <dc:title/>
</cp:coreProperties>
</file>