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8">
  <si>
    <t xml:space="preserve">Syyslaskennat 
TLY:n alueella
</t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7/08 yks./10km keskiarvo</t>
  </si>
  <si>
    <r>
      <rPr>
        <sz val="10"/>
        <rFont val="Arial"/>
        <family val="2"/>
      </rPr>
      <t xml:space="preserve">RIVIT 5 - 142:
Lajikohtainen yksilömäärä
/ 10 havainnointikilometriä
</t>
    </r>
    <r>
      <rPr>
        <sz val="8"/>
        <rFont val="Arial"/>
        <family val="2"/>
      </rPr>
      <t xml:space="preserve">(Esim. 40km:n lenkillä vuonna 2003 havaitsi keskimäärin yhden silkkiuikun.)</t>
    </r>
  </si>
  <si>
    <t xml:space="preserve">Yhteensä yks.</t>
  </si>
  <si>
    <t xml:space="preserve">Monellako reitillä lajia esiintyi</t>
  </si>
  <si>
    <t xml:space="preserve">Keskusta</t>
  </si>
  <si>
    <t xml:space="preserve">Angelniemi</t>
  </si>
  <si>
    <t xml:space="preserve">Empo - Vuolahti</t>
  </si>
  <si>
    <t xml:space="preserve">Pohjanpelto</t>
  </si>
  <si>
    <t xml:space="preserve">Koivukylä</t>
  </si>
  <si>
    <t xml:space="preserve">Kiparluoto</t>
  </si>
  <si>
    <t xml:space="preserve">Laupunen</t>
  </si>
  <si>
    <t xml:space="preserve">Pehtjärvi</t>
  </si>
  <si>
    <t xml:space="preserve">Seppälä</t>
  </si>
  <si>
    <t xml:space="preserve">Littoinen</t>
  </si>
  <si>
    <t xml:space="preserve">Littoistenjärvi</t>
  </si>
  <si>
    <t xml:space="preserve">Hirvikoski</t>
  </si>
  <si>
    <t xml:space="preserve">Odensaari</t>
  </si>
  <si>
    <t xml:space="preserve">Tuohimaa</t>
  </si>
  <si>
    <t xml:space="preserve">Laajokivarsi</t>
  </si>
  <si>
    <t xml:space="preserve">Keskusta-Parsila</t>
  </si>
  <si>
    <t xml:space="preserve">Suorsala</t>
  </si>
  <si>
    <t xml:space="preserve">Kevolan ymp.</t>
  </si>
  <si>
    <t xml:space="preserve">Attu</t>
  </si>
  <si>
    <t xml:space="preserve">Stortervo-Mågby</t>
  </si>
  <si>
    <t xml:space="preserve">Stortervo Syd</t>
  </si>
  <si>
    <t xml:space="preserve">Harvaluoto</t>
  </si>
  <si>
    <t xml:space="preserve">Otajärvi</t>
  </si>
  <si>
    <t xml:space="preserve">Karvionkulma</t>
  </si>
  <si>
    <t xml:space="preserve">Rahki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Kaastla-Kurala</t>
  </si>
  <si>
    <t xml:space="preserve">Ruokorauma</t>
  </si>
  <si>
    <t xml:space="preserve">Röödilä</t>
  </si>
  <si>
    <t xml:space="preserve">Ollikkala</t>
  </si>
  <si>
    <t xml:space="preserve">Friskalanlahti</t>
  </si>
  <si>
    <t xml:space="preserve">Hirvensalo</t>
  </si>
  <si>
    <t xml:space="preserve">Kohmo-Pääskyvuori</t>
  </si>
  <si>
    <t xml:space="preserve">Rauvolanlahti</t>
  </si>
  <si>
    <t xml:space="preserve">Ruissalo, keski</t>
  </si>
  <si>
    <t xml:space="preserve">Ruissalo, Kuuva</t>
  </si>
  <si>
    <t xml:space="preserve">Ruissalo</t>
  </si>
  <si>
    <t xml:space="preserve">Takakirves</t>
  </si>
  <si>
    <t xml:space="preserve">Vätti-Vasaramäki</t>
  </si>
  <si>
    <t xml:space="preserve">Golf-kentän kierto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LA</t>
  </si>
  <si>
    <t xml:space="preserve">HAL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S</t>
  </si>
  <si>
    <t xml:space="preserve">MEL</t>
  </si>
  <si>
    <t xml:space="preserve">MIE</t>
  </si>
  <si>
    <t xml:space="preserve">MYN</t>
  </si>
  <si>
    <t xml:space="preserve">PAI</t>
  </si>
  <si>
    <t xml:space="preserve">PAR</t>
  </si>
  <si>
    <t xml:space="preserve">PII</t>
  </si>
  <si>
    <t xml:space="preserve">PYH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Yhteensä lajeja</t>
  </si>
  <si>
    <t xml:space="preserve">Yhteensä lajeja 1999-2007</t>
  </si>
  <si>
    <t xml:space="preserve">Lajikeskiarvo 1999-2007</t>
  </si>
  <si>
    <t xml:space="preserve">Minulle tietoja antaneen henkilön nimi. Muitakin laskijoita on useimmilla reiteillä mukana. 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Halikko</t>
  </si>
  <si>
    <t xml:space="preserve">Ilona Heiskari</t>
  </si>
  <si>
    <t xml:space="preserve">Kaarina</t>
  </si>
  <si>
    <t xml:space="preserve">Empo-Vuolahti</t>
  </si>
  <si>
    <t xml:space="preserve">Esko Gustafsson, Veijo Peltola</t>
  </si>
  <si>
    <t xml:space="preserve">Kim Kuntze</t>
  </si>
  <si>
    <t xml:space="preserve">Koski</t>
  </si>
  <si>
    <t xml:space="preserve">*Erkki Hellman</t>
  </si>
  <si>
    <t xml:space="preserve">Kustavi</t>
  </si>
  <si>
    <t xml:space="preserve">*Timo Kurki</t>
  </si>
  <si>
    <t xml:space="preserve">*Asko Suoranta</t>
  </si>
  <si>
    <t xml:space="preserve">Laitila</t>
  </si>
  <si>
    <t xml:space="preserve">*Juha Kylänpää</t>
  </si>
  <si>
    <t xml:space="preserve">Lieto</t>
  </si>
  <si>
    <t xml:space="preserve">Hannu Klemola</t>
  </si>
  <si>
    <t xml:space="preserve">Loimaa</t>
  </si>
  <si>
    <t xml:space="preserve">Mika Hemmilä</t>
  </si>
  <si>
    <t xml:space="preserve">Masku</t>
  </si>
  <si>
    <t xml:space="preserve">*Henrik Salenius</t>
  </si>
  <si>
    <t xml:space="preserve">Mellilä</t>
  </si>
  <si>
    <t xml:space="preserve">Mietoinen</t>
  </si>
  <si>
    <t xml:space="preserve">Osmo Kivivuori, Kari Ahtiainen</t>
  </si>
  <si>
    <t xml:space="preserve">Mynämäki</t>
  </si>
  <si>
    <t xml:space="preserve">Päivi Sirkiä ja Peter Uppstu</t>
  </si>
  <si>
    <t xml:space="preserve">*Päivi Sirkiä ja Peter Uppstu</t>
  </si>
  <si>
    <t xml:space="preserve">Paimio</t>
  </si>
  <si>
    <t xml:space="preserve">Pekka Salmi* ja yksi muu</t>
  </si>
  <si>
    <t xml:space="preserve">Parainen</t>
  </si>
  <si>
    <t xml:space="preserve">*Kaj-Ove Pettersson ja kaksi muuta</t>
  </si>
  <si>
    <t xml:space="preserve">Tom Ahlström*</t>
  </si>
  <si>
    <t xml:space="preserve">*Kaj-Ove Pettersson</t>
  </si>
  <si>
    <t xml:space="preserve">Piikkiö</t>
  </si>
  <si>
    <t xml:space="preserve">*Arvi Uotila ja kaksi muuta</t>
  </si>
  <si>
    <t xml:space="preserve">Pyhäranta </t>
  </si>
  <si>
    <t xml:space="preserve">Ville Vasko, Osmo Kivivuori</t>
  </si>
  <si>
    <t xml:space="preserve">Pöytyä</t>
  </si>
  <si>
    <t xml:space="preserve">*Olli Loisa</t>
  </si>
  <si>
    <t xml:space="preserve">Raisio</t>
  </si>
  <si>
    <t xml:space="preserve">*Kaj Norrdahl</t>
  </si>
  <si>
    <t xml:space="preserve">Harri Päivärinta, Seppo Kallio, Sirpa Kallio</t>
  </si>
  <si>
    <t xml:space="preserve">Rusko</t>
  </si>
  <si>
    <t xml:space="preserve">*Kai Kankare ja kolme muuta</t>
  </si>
  <si>
    <t xml:space="preserve">Rymättylä</t>
  </si>
  <si>
    <t xml:space="preserve">Lennart Saari</t>
  </si>
  <si>
    <t xml:space="preserve">*Hannu Eloranta ja yksi muu</t>
  </si>
  <si>
    <t xml:space="preserve">Jaakko Wessman, Kari Saari</t>
  </si>
  <si>
    <t xml:space="preserve">Tuulikki Lehtonen ja yksi muu*</t>
  </si>
  <si>
    <t xml:space="preserve">*Timo Nurmi</t>
  </si>
  <si>
    <t xml:space="preserve">Salo</t>
  </si>
  <si>
    <t xml:space="preserve">*Ville Räihä ja yksi muu</t>
  </si>
  <si>
    <t xml:space="preserve">Sauvo</t>
  </si>
  <si>
    <t xml:space="preserve">Jari Kårlund</t>
  </si>
  <si>
    <t xml:space="preserve">Suomusjärvi</t>
  </si>
  <si>
    <t xml:space="preserve">Laidike</t>
  </si>
  <si>
    <t xml:space="preserve">*Timo Leino</t>
  </si>
  <si>
    <t xml:space="preserve">Turku</t>
  </si>
  <si>
    <t xml:space="preserve">*Niklas Haxberg</t>
  </si>
  <si>
    <t xml:space="preserve">*Markku Hyvönen ja yksi muu</t>
  </si>
  <si>
    <t xml:space="preserve">*Petri Vainio</t>
  </si>
  <si>
    <t xml:space="preserve">Markus Lampinen*</t>
  </si>
  <si>
    <t xml:space="preserve">Jarmo Laine</t>
  </si>
  <si>
    <t xml:space="preserve">*Jouko Lehtonen</t>
  </si>
  <si>
    <t xml:space="preserve">Rainer Grönholm*</t>
  </si>
  <si>
    <t xml:space="preserve">*Markku Lundström</t>
  </si>
  <si>
    <t xml:space="preserve">Uusikaupunki</t>
  </si>
  <si>
    <t xml:space="preserve">*Kari Airikkala ja yksi muu</t>
  </si>
  <si>
    <t xml:space="preserve">Yläne</t>
  </si>
  <si>
    <t xml:space="preserve">*Raimo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h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6" activeCellId="0" sqref="R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4" min="2" style="1" width="5.71"/>
    <col collapsed="false" customWidth="false" hidden="false" outlineLevel="0" max="6" min="5" style="2" width="5.71"/>
    <col collapsed="false" customWidth="true" hidden="false" outlineLevel="0" max="15" min="7" style="3" width="6.7"/>
    <col collapsed="false" customWidth="true" hidden="false" outlineLevel="0" max="16" min="16" style="3" width="8.14"/>
    <col collapsed="false" customWidth="true" hidden="false" outlineLevel="0" max="17" min="17" style="3" width="7.14"/>
    <col collapsed="false" customWidth="true" hidden="false" outlineLevel="0" max="18" min="18" style="4" width="7.14"/>
    <col collapsed="false" customWidth="false" hidden="false" outlineLevel="0" max="19" min="19" style="4" width="5.71"/>
    <col collapsed="false" customWidth="false" hidden="false" outlineLevel="0" max="31" min="25" style="2" width="5.71"/>
    <col collapsed="false" customWidth="false" hidden="false" outlineLevel="0" max="38" min="37" style="5" width="5.71"/>
    <col collapsed="false" customWidth="false" hidden="false" outlineLevel="0" max="60" min="59" style="2" width="5.71"/>
  </cols>
  <sheetData>
    <row r="2" s="12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/>
      <c r="H2" s="8"/>
      <c r="I2" s="8"/>
      <c r="J2" s="8"/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 t="s">
        <v>9</v>
      </c>
      <c r="T2" s="12" t="s">
        <v>1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2" t="s">
        <v>16</v>
      </c>
      <c r="AA2" s="12" t="s">
        <v>17</v>
      </c>
      <c r="AB2" s="12" t="s">
        <v>18</v>
      </c>
      <c r="AC2" s="12" t="s">
        <v>19</v>
      </c>
      <c r="AD2" s="12" t="s">
        <v>20</v>
      </c>
      <c r="AE2" s="12" t="s">
        <v>21</v>
      </c>
      <c r="AF2" s="12" t="s">
        <v>22</v>
      </c>
      <c r="AG2" s="12" t="s">
        <v>23</v>
      </c>
      <c r="AH2" s="12" t="s">
        <v>24</v>
      </c>
      <c r="AI2" s="12" t="s">
        <v>25</v>
      </c>
      <c r="AJ2" s="12" t="s">
        <v>26</v>
      </c>
      <c r="AK2" s="13" t="s">
        <v>27</v>
      </c>
      <c r="AL2" s="13" t="s">
        <v>28</v>
      </c>
      <c r="AM2" s="12" t="s">
        <v>29</v>
      </c>
      <c r="AN2" s="12" t="s">
        <v>30</v>
      </c>
      <c r="AO2" s="12" t="s">
        <v>31</v>
      </c>
      <c r="AP2" s="12" t="s">
        <v>32</v>
      </c>
      <c r="AQ2" s="12" t="s">
        <v>33</v>
      </c>
      <c r="AR2" s="12" t="s">
        <v>34</v>
      </c>
      <c r="AS2" s="12" t="s">
        <v>35</v>
      </c>
      <c r="AT2" s="12" t="s">
        <v>36</v>
      </c>
      <c r="AU2" s="12" t="s">
        <v>37</v>
      </c>
      <c r="AV2" s="12" t="s">
        <v>38</v>
      </c>
      <c r="AW2" s="12" t="s">
        <v>39</v>
      </c>
      <c r="AX2" s="12" t="s">
        <v>40</v>
      </c>
      <c r="AY2" s="12" t="s">
        <v>41</v>
      </c>
      <c r="AZ2" s="12" t="s">
        <v>42</v>
      </c>
      <c r="BA2" s="12" t="s">
        <v>43</v>
      </c>
      <c r="BB2" s="12" t="s">
        <v>44</v>
      </c>
      <c r="BC2" s="12" t="s">
        <v>8</v>
      </c>
      <c r="BD2" s="12" t="s">
        <v>45</v>
      </c>
      <c r="BE2" s="12" t="s">
        <v>46</v>
      </c>
      <c r="BF2" s="12" t="s">
        <v>47</v>
      </c>
      <c r="BG2" s="12" t="s">
        <v>48</v>
      </c>
      <c r="BH2" s="12" t="s">
        <v>49</v>
      </c>
      <c r="BI2" s="12" t="s">
        <v>50</v>
      </c>
      <c r="BJ2" s="12" t="s">
        <v>51</v>
      </c>
      <c r="BK2" s="12" t="s">
        <v>52</v>
      </c>
      <c r="BL2" s="12" t="s">
        <v>53</v>
      </c>
      <c r="BM2" s="12" t="s">
        <v>54</v>
      </c>
      <c r="BN2" s="12" t="s">
        <v>55</v>
      </c>
    </row>
    <row r="3" s="3" customFormat="true" ht="12.75" hidden="false" customHeight="false" outlineLevel="0" collapsed="false">
      <c r="A3" s="14"/>
      <c r="B3" s="15" t="s">
        <v>56</v>
      </c>
      <c r="C3" s="16" t="s">
        <v>57</v>
      </c>
      <c r="D3" s="15" t="s">
        <v>58</v>
      </c>
      <c r="E3" s="17" t="s">
        <v>59</v>
      </c>
      <c r="F3" s="18" t="n">
        <v>1999</v>
      </c>
      <c r="G3" s="19" t="s">
        <v>60</v>
      </c>
      <c r="H3" s="19" t="s">
        <v>61</v>
      </c>
      <c r="I3" s="19" t="s">
        <v>62</v>
      </c>
      <c r="J3" s="19" t="s">
        <v>63</v>
      </c>
      <c r="K3" s="20" t="s">
        <v>64</v>
      </c>
      <c r="L3" s="20" t="s">
        <v>65</v>
      </c>
      <c r="M3" s="20" t="s">
        <v>66</v>
      </c>
      <c r="N3" s="20" t="s">
        <v>67</v>
      </c>
      <c r="O3" s="21" t="s">
        <v>68</v>
      </c>
      <c r="P3" s="21" t="s">
        <v>68</v>
      </c>
      <c r="Q3" s="21" t="s">
        <v>68</v>
      </c>
      <c r="R3" s="22" t="s">
        <v>69</v>
      </c>
      <c r="S3" s="22" t="s">
        <v>70</v>
      </c>
      <c r="T3" s="3" t="s">
        <v>71</v>
      </c>
      <c r="U3" s="3" t="s">
        <v>71</v>
      </c>
      <c r="V3" s="3" t="s">
        <v>72</v>
      </c>
      <c r="W3" s="3" t="s">
        <v>73</v>
      </c>
      <c r="X3" s="3" t="s">
        <v>73</v>
      </c>
      <c r="Y3" s="23" t="s">
        <v>74</v>
      </c>
      <c r="Z3" s="23" t="s">
        <v>74</v>
      </c>
      <c r="AA3" s="23" t="s">
        <v>75</v>
      </c>
      <c r="AB3" s="23" t="s">
        <v>75</v>
      </c>
      <c r="AC3" s="3" t="s">
        <v>76</v>
      </c>
      <c r="AD3" s="3" t="s">
        <v>77</v>
      </c>
      <c r="AE3" s="3" t="s">
        <v>78</v>
      </c>
      <c r="AF3" s="3" t="s">
        <v>79</v>
      </c>
      <c r="AG3" s="3" t="s">
        <v>80</v>
      </c>
      <c r="AH3" s="3" t="s">
        <v>80</v>
      </c>
      <c r="AI3" s="3" t="s">
        <v>81</v>
      </c>
      <c r="AJ3" s="3" t="s">
        <v>82</v>
      </c>
      <c r="AK3" s="24" t="s">
        <v>82</v>
      </c>
      <c r="AL3" s="24" t="s">
        <v>82</v>
      </c>
      <c r="AM3" s="3" t="s">
        <v>83</v>
      </c>
      <c r="AN3" s="3" t="s">
        <v>84</v>
      </c>
      <c r="AO3" s="3" t="s">
        <v>85</v>
      </c>
      <c r="AP3" s="3" t="s">
        <v>85</v>
      </c>
      <c r="AQ3" s="3" t="s">
        <v>86</v>
      </c>
      <c r="AR3" s="3" t="s">
        <v>86</v>
      </c>
      <c r="AS3" s="3" t="s">
        <v>86</v>
      </c>
      <c r="AT3" s="3" t="s">
        <v>87</v>
      </c>
      <c r="AU3" s="3" t="s">
        <v>88</v>
      </c>
      <c r="AV3" s="3" t="s">
        <v>88</v>
      </c>
      <c r="AW3" s="3" t="s">
        <v>88</v>
      </c>
      <c r="AX3" s="3" t="s">
        <v>88</v>
      </c>
      <c r="AY3" s="3" t="s">
        <v>88</v>
      </c>
      <c r="AZ3" s="3" t="s">
        <v>88</v>
      </c>
      <c r="BA3" s="3" t="s">
        <v>88</v>
      </c>
      <c r="BB3" s="3" t="s">
        <v>89</v>
      </c>
      <c r="BC3" s="3" t="s">
        <v>90</v>
      </c>
      <c r="BD3" s="3" t="s">
        <v>91</v>
      </c>
      <c r="BE3" s="3" t="s">
        <v>91</v>
      </c>
      <c r="BF3" s="3" t="s">
        <v>91</v>
      </c>
      <c r="BG3" s="23" t="s">
        <v>91</v>
      </c>
      <c r="BH3" s="23" t="s">
        <v>91</v>
      </c>
      <c r="BI3" s="3" t="s">
        <v>91</v>
      </c>
      <c r="BJ3" s="3" t="s">
        <v>91</v>
      </c>
      <c r="BK3" s="3" t="s">
        <v>91</v>
      </c>
      <c r="BL3" s="3" t="s">
        <v>91</v>
      </c>
      <c r="BM3" s="3" t="s">
        <v>92</v>
      </c>
      <c r="BN3" s="3" t="s">
        <v>93</v>
      </c>
    </row>
    <row r="4" customFormat="false" ht="12.75" hidden="false" customHeight="false" outlineLevel="0" collapsed="false">
      <c r="A4" s="25" t="s">
        <v>94</v>
      </c>
      <c r="B4" s="25"/>
      <c r="C4" s="25"/>
      <c r="D4" s="25"/>
      <c r="E4" s="26"/>
      <c r="F4" s="27" t="n">
        <v>382</v>
      </c>
      <c r="G4" s="28" t="n">
        <v>316</v>
      </c>
      <c r="H4" s="28" t="n">
        <v>366</v>
      </c>
      <c r="I4" s="28" t="n">
        <v>416</v>
      </c>
      <c r="J4" s="28" t="n">
        <v>477</v>
      </c>
      <c r="K4" s="29" t="n">
        <v>443</v>
      </c>
      <c r="L4" s="29" t="n">
        <v>482</v>
      </c>
      <c r="M4" s="29" t="n">
        <v>536</v>
      </c>
      <c r="N4" s="28" t="n">
        <v>496</v>
      </c>
      <c r="O4" s="30" t="n">
        <f aca="false">P4</f>
        <v>494.3</v>
      </c>
      <c r="P4" s="31" t="n">
        <f aca="false">SUM(R4:BN4)</f>
        <v>494.3</v>
      </c>
      <c r="Q4" s="32" t="n">
        <f aca="false">COUNTA(R4:BN4)</f>
        <v>49</v>
      </c>
      <c r="R4" s="33" t="n">
        <v>10</v>
      </c>
      <c r="S4" s="34" t="n">
        <v>11</v>
      </c>
      <c r="T4" s="35" t="n">
        <v>12</v>
      </c>
      <c r="U4" s="35" t="n">
        <v>9.7</v>
      </c>
      <c r="V4" s="35" t="n">
        <v>11</v>
      </c>
      <c r="W4" s="35" t="n">
        <v>10.6</v>
      </c>
      <c r="X4" s="36" t="n">
        <v>10.4</v>
      </c>
      <c r="Y4" s="37" t="n">
        <v>6.6</v>
      </c>
      <c r="Z4" s="38" t="n">
        <v>11.6</v>
      </c>
      <c r="AA4" s="37" t="n">
        <v>8</v>
      </c>
      <c r="AB4" s="37" t="n">
        <v>8.3</v>
      </c>
      <c r="AC4" s="39" t="n">
        <v>8.5</v>
      </c>
      <c r="AD4" s="39" t="n">
        <v>12.1</v>
      </c>
      <c r="AE4" s="39" t="n">
        <v>10.6</v>
      </c>
      <c r="AF4" s="40" t="n">
        <v>13.5</v>
      </c>
      <c r="AG4" s="40" t="n">
        <v>11.6</v>
      </c>
      <c r="AH4" s="41" t="n">
        <v>9.8</v>
      </c>
      <c r="AI4" s="41" t="n">
        <v>12.4</v>
      </c>
      <c r="AJ4" s="42" t="n">
        <v>10.2</v>
      </c>
      <c r="AK4" s="40" t="n">
        <v>11.5</v>
      </c>
      <c r="AL4" s="40" t="n">
        <v>9.4</v>
      </c>
      <c r="AM4" s="0" t="n">
        <v>10.7</v>
      </c>
      <c r="AN4" s="0" t="n">
        <v>10.4</v>
      </c>
      <c r="AO4" s="41" t="n">
        <v>4.9</v>
      </c>
      <c r="AP4" s="41" t="n">
        <v>7</v>
      </c>
      <c r="AQ4" s="41" t="n">
        <v>9.3</v>
      </c>
      <c r="AR4" s="40" t="n">
        <v>12</v>
      </c>
      <c r="AS4" s="40" t="n">
        <v>6.2</v>
      </c>
      <c r="AT4" s="40" t="n">
        <v>11</v>
      </c>
      <c r="AU4" s="35" t="n">
        <v>31</v>
      </c>
      <c r="AV4" s="41" t="n">
        <v>10.7</v>
      </c>
      <c r="AW4" s="41" t="n">
        <v>10.4</v>
      </c>
      <c r="AX4" s="41" t="n">
        <v>14</v>
      </c>
      <c r="AY4" s="0" t="n">
        <v>10.4</v>
      </c>
      <c r="AZ4" s="41" t="n">
        <v>10.5</v>
      </c>
      <c r="BA4" s="41" t="n">
        <v>7</v>
      </c>
      <c r="BB4" s="41" t="n">
        <v>6</v>
      </c>
      <c r="BC4" s="0" t="n">
        <v>7.6</v>
      </c>
      <c r="BD4" s="42" t="n">
        <v>5</v>
      </c>
      <c r="BE4" s="42" t="n">
        <v>7.6</v>
      </c>
      <c r="BF4" s="42" t="n">
        <v>9.5</v>
      </c>
      <c r="BG4" s="37" t="n">
        <v>6.2</v>
      </c>
      <c r="BH4" s="42" t="n">
        <v>8</v>
      </c>
      <c r="BI4" s="42" t="n">
        <v>8.3</v>
      </c>
      <c r="BJ4" s="42" t="n">
        <v>10.4</v>
      </c>
      <c r="BK4" s="0" t="n">
        <v>7.3</v>
      </c>
      <c r="BL4" s="42" t="n">
        <v>15</v>
      </c>
      <c r="BM4" s="42" t="n">
        <v>11</v>
      </c>
      <c r="BN4" s="0" t="n">
        <v>8.1</v>
      </c>
    </row>
    <row r="5" customFormat="false" ht="12.75" hidden="false" customHeight="false" outlineLevel="0" collapsed="false">
      <c r="A5" s="43" t="s">
        <v>95</v>
      </c>
      <c r="B5" s="43"/>
      <c r="C5" s="43"/>
      <c r="D5" s="43"/>
      <c r="E5" s="44" t="n">
        <f aca="false">(F5+G5+H5+I5+J5+K5+L5+M5+N5)/9</f>
        <v>0.0133333333333333</v>
      </c>
      <c r="F5" s="45"/>
      <c r="G5" s="46" t="n">
        <v>0.03</v>
      </c>
      <c r="H5" s="46" t="n">
        <v>0.05</v>
      </c>
      <c r="I5" s="46"/>
      <c r="J5" s="46"/>
      <c r="K5" s="47"/>
      <c r="L5" s="48"/>
      <c r="M5" s="49"/>
      <c r="N5" s="46" t="n">
        <v>0.04</v>
      </c>
      <c r="O5" s="50" t="n">
        <f aca="false">P5*10/P$4</f>
        <v>0</v>
      </c>
      <c r="P5" s="31" t="n">
        <f aca="false">SUM(R5:BN5)</f>
        <v>0</v>
      </c>
      <c r="Q5" s="32" t="n">
        <f aca="false">COUNTA(R5:BN5)</f>
        <v>0</v>
      </c>
      <c r="R5" s="51"/>
      <c r="S5" s="48"/>
      <c r="T5" s="52"/>
      <c r="U5" s="52"/>
      <c r="V5" s="52"/>
      <c r="W5" s="52"/>
      <c r="X5" s="53"/>
      <c r="Y5" s="54"/>
      <c r="Z5" s="54"/>
      <c r="AA5" s="54"/>
      <c r="AB5" s="54"/>
      <c r="AC5" s="54"/>
      <c r="AD5" s="54"/>
      <c r="AE5" s="54"/>
      <c r="AF5" s="55"/>
      <c r="AG5" s="55"/>
      <c r="AH5" s="55"/>
      <c r="AI5" s="55"/>
      <c r="AJ5" s="55"/>
      <c r="AK5" s="56"/>
      <c r="AL5" s="56"/>
      <c r="AM5" s="55"/>
      <c r="AN5" s="55"/>
      <c r="AO5" s="55"/>
      <c r="AP5" s="55"/>
      <c r="AQ5" s="55"/>
      <c r="AR5" s="55"/>
      <c r="AS5" s="55"/>
      <c r="AT5" s="55"/>
      <c r="AU5" s="52"/>
      <c r="AV5" s="48"/>
      <c r="AW5" s="48"/>
      <c r="AX5" s="48"/>
      <c r="AY5" s="52"/>
      <c r="AZ5" s="52"/>
      <c r="BA5" s="52"/>
      <c r="BB5" s="52"/>
      <c r="BC5" s="52"/>
      <c r="BD5" s="52"/>
      <c r="BE5" s="52"/>
      <c r="BF5" s="52"/>
      <c r="BG5" s="54"/>
      <c r="BH5" s="54"/>
      <c r="BI5" s="52"/>
      <c r="BJ5" s="52"/>
      <c r="BK5" s="52"/>
      <c r="BL5" s="52"/>
      <c r="BM5" s="52"/>
      <c r="BN5" s="48"/>
    </row>
    <row r="6" customFormat="false" ht="12.75" hidden="false" customHeight="false" outlineLevel="0" collapsed="false">
      <c r="A6" s="43" t="s">
        <v>96</v>
      </c>
      <c r="B6" s="43"/>
      <c r="C6" s="43"/>
      <c r="D6" s="43"/>
      <c r="E6" s="57" t="n">
        <f aca="false">(F6+G6+H6+I6+J6+K6+L6+M6+N6)/9</f>
        <v>0.00444444444444444</v>
      </c>
      <c r="F6" s="45"/>
      <c r="G6" s="46"/>
      <c r="H6" s="46"/>
      <c r="I6" s="46"/>
      <c r="J6" s="46"/>
      <c r="K6" s="46"/>
      <c r="L6" s="58"/>
      <c r="M6" s="49" t="n">
        <v>0.02</v>
      </c>
      <c r="N6" s="46" t="n">
        <v>0.02</v>
      </c>
      <c r="O6" s="50" t="n">
        <f aca="false">P6*10/P$4</f>
        <v>0</v>
      </c>
      <c r="P6" s="31" t="n">
        <f aca="false">SUM(R6:BN6)</f>
        <v>0</v>
      </c>
      <c r="Q6" s="32" t="n">
        <f aca="false">COUNTA(R6:BN6)</f>
        <v>0</v>
      </c>
      <c r="R6" s="51"/>
      <c r="S6" s="58"/>
      <c r="T6" s="34"/>
      <c r="U6" s="34"/>
      <c r="V6" s="34"/>
      <c r="W6" s="34"/>
      <c r="X6" s="59"/>
      <c r="Y6" s="39"/>
      <c r="Z6" s="39"/>
      <c r="AA6" s="39"/>
      <c r="AB6" s="39"/>
      <c r="AC6" s="39"/>
      <c r="AD6" s="39"/>
      <c r="AE6" s="39"/>
      <c r="AF6" s="41"/>
      <c r="AG6" s="41"/>
      <c r="AH6" s="41"/>
      <c r="AI6" s="41"/>
      <c r="AJ6" s="60"/>
      <c r="AK6" s="60"/>
      <c r="AL6" s="60"/>
      <c r="AM6" s="41"/>
      <c r="AN6" s="41"/>
      <c r="AO6" s="41"/>
      <c r="AP6" s="41"/>
      <c r="AQ6" s="41"/>
      <c r="AR6" s="41"/>
      <c r="AS6" s="41"/>
      <c r="AT6" s="41"/>
      <c r="AU6" s="59"/>
      <c r="AV6" s="58"/>
      <c r="AW6" s="58"/>
      <c r="AX6" s="58"/>
      <c r="AY6" s="34"/>
      <c r="AZ6" s="34"/>
      <c r="BA6" s="34"/>
      <c r="BB6" s="34"/>
      <c r="BC6" s="34"/>
      <c r="BD6" s="34"/>
      <c r="BE6" s="34"/>
      <c r="BF6" s="34"/>
      <c r="BG6" s="39"/>
      <c r="BH6" s="39"/>
      <c r="BI6" s="34"/>
      <c r="BJ6" s="34"/>
      <c r="BK6" s="34"/>
      <c r="BL6" s="34"/>
      <c r="BM6" s="34"/>
      <c r="BN6" s="58"/>
    </row>
    <row r="7" customFormat="false" ht="12.75" hidden="false" customHeight="false" outlineLevel="0" collapsed="false">
      <c r="A7" s="1" t="s">
        <v>97</v>
      </c>
      <c r="B7" s="1" t="n">
        <v>0.34</v>
      </c>
      <c r="C7" s="1" t="n">
        <v>0.38</v>
      </c>
      <c r="D7" s="1" t="n">
        <v>0.32</v>
      </c>
      <c r="E7" s="57" t="n">
        <f aca="false">(F7+G7+H7+I7+J7+K7+L7+M7+N7)/9</f>
        <v>0.32</v>
      </c>
      <c r="F7" s="45" t="n">
        <v>0.34</v>
      </c>
      <c r="G7" s="61" t="n">
        <v>0.66</v>
      </c>
      <c r="H7" s="61" t="n">
        <v>0.57</v>
      </c>
      <c r="I7" s="61" t="n">
        <v>0.07</v>
      </c>
      <c r="J7" s="61" t="n">
        <v>0.25</v>
      </c>
      <c r="K7" s="46" t="n">
        <v>0.27</v>
      </c>
      <c r="L7" s="46" t="n">
        <v>0.29</v>
      </c>
      <c r="M7" s="46" t="n">
        <v>0.15</v>
      </c>
      <c r="N7" s="46" t="n">
        <v>0.28</v>
      </c>
      <c r="O7" s="50" t="n">
        <f aca="false">P7*10/P$4</f>
        <v>0.728302650212422</v>
      </c>
      <c r="P7" s="31" t="n">
        <f aca="false">SUM(R7:BN7)</f>
        <v>36</v>
      </c>
      <c r="Q7" s="32" t="n">
        <f aca="false">COUNTA(R7:BN7)</f>
        <v>10</v>
      </c>
      <c r="R7" s="51"/>
      <c r="S7" s="58"/>
      <c r="T7" s="5"/>
      <c r="U7" s="5"/>
      <c r="V7" s="5"/>
      <c r="W7" s="5"/>
      <c r="X7" s="5"/>
      <c r="Y7" s="62"/>
      <c r="Z7" s="62"/>
      <c r="AA7" s="62" t="n">
        <v>7</v>
      </c>
      <c r="AB7" s="62" t="n">
        <v>6</v>
      </c>
      <c r="AC7" s="62"/>
      <c r="AD7" s="62"/>
      <c r="AE7" s="62"/>
      <c r="AF7" s="60"/>
      <c r="AG7" s="60"/>
      <c r="AH7" s="60"/>
      <c r="AI7" s="60"/>
      <c r="AJ7" s="60" t="n">
        <v>8</v>
      </c>
      <c r="AK7" s="60" t="n">
        <v>1</v>
      </c>
      <c r="AL7" s="60" t="n">
        <v>1</v>
      </c>
      <c r="AM7" s="60" t="n">
        <v>2</v>
      </c>
      <c r="AN7" s="60"/>
      <c r="AO7" s="60"/>
      <c r="AP7" s="60"/>
      <c r="AQ7" s="60"/>
      <c r="AR7" s="60"/>
      <c r="AS7" s="60"/>
      <c r="AT7" s="60"/>
      <c r="AU7" s="5"/>
      <c r="AW7" s="0" t="n">
        <v>2</v>
      </c>
      <c r="AX7" s="0" t="n">
        <v>1</v>
      </c>
      <c r="AY7" s="5" t="n">
        <v>5</v>
      </c>
      <c r="AZ7" s="5" t="n">
        <v>3</v>
      </c>
      <c r="BA7" s="5"/>
      <c r="BB7" s="5"/>
      <c r="BC7" s="5"/>
      <c r="BD7" s="5"/>
      <c r="BE7" s="5"/>
      <c r="BF7" s="5"/>
      <c r="BG7" s="62"/>
      <c r="BH7" s="62"/>
      <c r="BI7" s="5"/>
      <c r="BJ7" s="5"/>
      <c r="BK7" s="5"/>
      <c r="BL7" s="5"/>
      <c r="BM7" s="5"/>
    </row>
    <row r="8" customFormat="false" ht="12.75" hidden="false" customHeight="false" outlineLevel="0" collapsed="false">
      <c r="A8" s="1" t="s">
        <v>98</v>
      </c>
      <c r="B8" s="63"/>
      <c r="C8" s="1" t="n">
        <v>0.15</v>
      </c>
      <c r="D8" s="1" t="n">
        <v>0.22</v>
      </c>
      <c r="E8" s="57" t="n">
        <f aca="false">(F8+G8+H8+I8+J8+K8+L8+M8+N8)/9</f>
        <v>0.56</v>
      </c>
      <c r="F8" s="45" t="n">
        <v>0.18</v>
      </c>
      <c r="H8" s="61" t="n">
        <v>0.03</v>
      </c>
      <c r="I8" s="61" t="n">
        <v>0.72</v>
      </c>
      <c r="J8" s="61"/>
      <c r="K8" s="46" t="n">
        <v>0.07</v>
      </c>
      <c r="L8" s="46" t="n">
        <v>0.25</v>
      </c>
      <c r="M8" s="46" t="n">
        <v>2.26</v>
      </c>
      <c r="N8" s="46" t="n">
        <v>1.53</v>
      </c>
      <c r="O8" s="50" t="n">
        <f aca="false">P8*10/P$4</f>
        <v>2.32652235484524</v>
      </c>
      <c r="P8" s="31" t="n">
        <f aca="false">SUM(R8:BN8)</f>
        <v>115</v>
      </c>
      <c r="Q8" s="32" t="n">
        <f aca="false">COUNTA(R8:BN8)</f>
        <v>11</v>
      </c>
      <c r="R8" s="51"/>
      <c r="S8" s="58"/>
      <c r="T8" s="5"/>
      <c r="U8" s="5"/>
      <c r="V8" s="5"/>
      <c r="W8" s="5"/>
      <c r="X8" s="5" t="n">
        <v>1</v>
      </c>
      <c r="Y8" s="62"/>
      <c r="Z8" s="64"/>
      <c r="AA8" s="62"/>
      <c r="AB8" s="62"/>
      <c r="AC8" s="62"/>
      <c r="AD8" s="62"/>
      <c r="AE8" s="62"/>
      <c r="AJ8" s="0" t="n">
        <v>49</v>
      </c>
      <c r="AK8" s="5" t="n">
        <v>1</v>
      </c>
      <c r="AL8" s="5" t="n">
        <v>1</v>
      </c>
      <c r="AM8" s="0" t="n">
        <v>1</v>
      </c>
      <c r="AU8" s="0" t="n">
        <v>41</v>
      </c>
      <c r="AW8" s="0" t="n">
        <v>8</v>
      </c>
      <c r="AX8" s="0" t="n">
        <v>7</v>
      </c>
      <c r="BH8" s="2" t="n">
        <v>1</v>
      </c>
      <c r="BI8" s="0" t="n">
        <v>4</v>
      </c>
      <c r="BJ8" s="0" t="n">
        <v>1</v>
      </c>
    </row>
    <row r="9" customFormat="false" ht="12.75" hidden="false" customHeight="false" outlineLevel="0" collapsed="false">
      <c r="A9" s="1" t="s">
        <v>99</v>
      </c>
      <c r="E9" s="57" t="n">
        <f aca="false">(F9+G9+H9+I9+J9+K9+L9+M9+N9)/9</f>
        <v>0.287657705381186</v>
      </c>
      <c r="F9" s="45" t="n">
        <v>0.13</v>
      </c>
      <c r="G9" s="3" t="n">
        <v>0.54</v>
      </c>
      <c r="H9" s="61" t="n">
        <v>0.66</v>
      </c>
      <c r="I9" s="61" t="n">
        <v>0.14</v>
      </c>
      <c r="J9" s="61" t="n">
        <v>0.23</v>
      </c>
      <c r="K9" s="46" t="n">
        <v>0.5</v>
      </c>
      <c r="L9" s="46" t="n">
        <v>0.158919348430671</v>
      </c>
      <c r="M9" s="46" t="n">
        <v>0.13</v>
      </c>
      <c r="N9" s="46" t="n">
        <v>0.1</v>
      </c>
      <c r="O9" s="50" t="n">
        <f aca="false">P9*10/P$4</f>
        <v>0.303459437588509</v>
      </c>
      <c r="P9" s="31" t="n">
        <f aca="false">SUM(R9:BN9)</f>
        <v>15</v>
      </c>
      <c r="Q9" s="32" t="n">
        <f aca="false">COUNTA(R9:BN9)</f>
        <v>10</v>
      </c>
      <c r="R9" s="51"/>
      <c r="S9" s="58" t="n">
        <v>1</v>
      </c>
      <c r="T9" s="5"/>
      <c r="U9" s="5"/>
      <c r="V9" s="5"/>
      <c r="W9" s="5"/>
      <c r="X9" s="60" t="n">
        <v>1</v>
      </c>
      <c r="Y9" s="62"/>
      <c r="Z9" s="62"/>
      <c r="AA9" s="62" t="n">
        <v>4</v>
      </c>
      <c r="AB9" s="62" t="n">
        <v>1</v>
      </c>
      <c r="AC9" s="62"/>
      <c r="AD9" s="62"/>
      <c r="AE9" s="62"/>
      <c r="AM9" s="0" t="n">
        <v>1</v>
      </c>
      <c r="AR9" s="0" t="n">
        <v>1</v>
      </c>
      <c r="AU9" s="0" t="n">
        <v>2</v>
      </c>
      <c r="AW9" s="0" t="n">
        <v>1</v>
      </c>
      <c r="AY9" s="0" t="n">
        <v>1</v>
      </c>
      <c r="BH9" s="2" t="n">
        <v>2</v>
      </c>
    </row>
    <row r="10" customFormat="false" ht="12.75" hidden="false" customHeight="false" outlineLevel="0" collapsed="false">
      <c r="A10" s="1" t="s">
        <v>100</v>
      </c>
      <c r="B10" s="1" t="n">
        <v>2.93</v>
      </c>
      <c r="C10" s="1" t="n">
        <v>3.14</v>
      </c>
      <c r="D10" s="1" t="n">
        <v>7.13</v>
      </c>
      <c r="E10" s="57" t="n">
        <f aca="false">(F10+G10+H10+I10+J10+K10+L10+M10+N10)/9</f>
        <v>3.68333333333333</v>
      </c>
      <c r="F10" s="45" t="n">
        <v>3.51</v>
      </c>
      <c r="G10" s="61" t="n">
        <v>3.04</v>
      </c>
      <c r="H10" s="61" t="n">
        <v>3.28</v>
      </c>
      <c r="I10" s="61" t="n">
        <v>3.92</v>
      </c>
      <c r="J10" s="61" t="n">
        <v>3.58</v>
      </c>
      <c r="K10" s="46" t="n">
        <v>3.52</v>
      </c>
      <c r="L10" s="46" t="n">
        <v>4.15</v>
      </c>
      <c r="M10" s="46" t="n">
        <v>2.59</v>
      </c>
      <c r="N10" s="46" t="n">
        <v>5.56</v>
      </c>
      <c r="O10" s="50" t="n">
        <f aca="false">P10*10/P$4</f>
        <v>4.22820149706656</v>
      </c>
      <c r="P10" s="31" t="n">
        <f aca="false">SUM(R10:BN10)</f>
        <v>209</v>
      </c>
      <c r="Q10" s="32" t="n">
        <f aca="false">COUNTA(R10:BN10)</f>
        <v>22</v>
      </c>
      <c r="R10" s="51"/>
      <c r="S10" s="58"/>
      <c r="T10" s="5"/>
      <c r="U10" s="5" t="n">
        <v>6</v>
      </c>
      <c r="V10" s="5"/>
      <c r="W10" s="5" t="n">
        <v>23</v>
      </c>
      <c r="X10" s="5" t="n">
        <v>54</v>
      </c>
      <c r="Y10" s="62"/>
      <c r="Z10" s="62"/>
      <c r="AA10" s="62" t="n">
        <v>2</v>
      </c>
      <c r="AB10" s="62" t="n">
        <v>2</v>
      </c>
      <c r="AC10" s="62"/>
      <c r="AD10" s="62" t="n">
        <v>2</v>
      </c>
      <c r="AE10" s="62"/>
      <c r="AJ10" s="0" t="n">
        <v>8</v>
      </c>
      <c r="AK10" s="5" t="n">
        <v>15</v>
      </c>
      <c r="AL10" s="5" t="n">
        <v>4</v>
      </c>
      <c r="AM10" s="0" t="n">
        <v>5</v>
      </c>
      <c r="AR10" s="0" t="n">
        <v>3</v>
      </c>
      <c r="AS10" s="0" t="n">
        <v>8</v>
      </c>
      <c r="AU10" s="0" t="n">
        <v>10</v>
      </c>
      <c r="AW10" s="0" t="n">
        <v>17</v>
      </c>
      <c r="AX10" s="0" t="n">
        <v>11</v>
      </c>
      <c r="AY10" s="0" t="n">
        <v>3</v>
      </c>
      <c r="BA10" s="0" t="n">
        <v>1</v>
      </c>
      <c r="BD10" s="0" t="n">
        <v>1</v>
      </c>
      <c r="BG10" s="2" t="n">
        <v>4</v>
      </c>
      <c r="BI10" s="0" t="n">
        <v>6</v>
      </c>
      <c r="BJ10" s="0" t="n">
        <v>7</v>
      </c>
      <c r="BM10" s="0" t="n">
        <v>17</v>
      </c>
    </row>
    <row r="11" customFormat="false" ht="12.75" hidden="false" customHeight="false" outlineLevel="0" collapsed="false">
      <c r="A11" s="1" t="s">
        <v>101</v>
      </c>
      <c r="E11" s="57" t="n">
        <f aca="false">(F11+G11+H11+I11+J11+K11+L11+M11+N11)/9</f>
        <v>0.01</v>
      </c>
      <c r="F11" s="45"/>
      <c r="G11" s="61"/>
      <c r="H11" s="61"/>
      <c r="I11" s="61"/>
      <c r="J11" s="61"/>
      <c r="K11" s="46" t="n">
        <v>0.09</v>
      </c>
      <c r="L11" s="0"/>
      <c r="N11" s="46"/>
      <c r="O11" s="50" t="n">
        <f aca="false">P11*10/P$4</f>
        <v>0</v>
      </c>
      <c r="P11" s="31" t="n">
        <f aca="false">SUM(R11:BN11)</f>
        <v>0</v>
      </c>
      <c r="Q11" s="32" t="n">
        <f aca="false">COUNTA(R11:BN11)</f>
        <v>0</v>
      </c>
      <c r="R11" s="51"/>
      <c r="S11" s="58"/>
      <c r="T11" s="5"/>
      <c r="U11" s="5"/>
      <c r="V11" s="5"/>
      <c r="W11" s="5"/>
      <c r="X11" s="5"/>
      <c r="Y11" s="62"/>
      <c r="Z11" s="62"/>
      <c r="AA11" s="62"/>
      <c r="AB11" s="62"/>
      <c r="AC11" s="62"/>
      <c r="AD11" s="62"/>
      <c r="AE11" s="62"/>
    </row>
    <row r="12" customFormat="false" ht="12.75" hidden="false" customHeight="false" outlineLevel="0" collapsed="false">
      <c r="A12" s="1" t="s">
        <v>102</v>
      </c>
      <c r="B12" s="63" t="n">
        <v>1</v>
      </c>
      <c r="C12" s="1" t="n">
        <v>0.87</v>
      </c>
      <c r="D12" s="1" t="n">
        <v>0.57</v>
      </c>
      <c r="E12" s="57" t="n">
        <f aca="false">(F12+G12+H12+I12+J12+K12+L12+M12+N12)/9</f>
        <v>2.30111111111111</v>
      </c>
      <c r="F12" s="45" t="n">
        <v>0.47</v>
      </c>
      <c r="G12" s="61" t="n">
        <v>0.98</v>
      </c>
      <c r="H12" s="61" t="n">
        <v>0.22</v>
      </c>
      <c r="I12" s="61" t="n">
        <v>4.16</v>
      </c>
      <c r="J12" s="61" t="n">
        <v>0.63</v>
      </c>
      <c r="K12" s="46" t="n">
        <v>2.87</v>
      </c>
      <c r="L12" s="46" t="n">
        <v>1.04</v>
      </c>
      <c r="M12" s="46" t="n">
        <v>2.95</v>
      </c>
      <c r="N12" s="46" t="n">
        <v>7.39</v>
      </c>
      <c r="O12" s="50" t="n">
        <f aca="false">P12*10/P$4</f>
        <v>3.19643940926563</v>
      </c>
      <c r="P12" s="31" t="n">
        <f aca="false">SUM(R12:BN12)</f>
        <v>158</v>
      </c>
      <c r="Q12" s="32" t="n">
        <f aca="false">COUNTA(R12:BN12)</f>
        <v>9</v>
      </c>
      <c r="R12" s="51"/>
      <c r="S12" s="58"/>
      <c r="T12" s="5"/>
      <c r="U12" s="5"/>
      <c r="V12" s="5"/>
      <c r="W12" s="5"/>
      <c r="X12" s="5"/>
      <c r="Y12" s="62"/>
      <c r="Z12" s="62" t="n">
        <v>79</v>
      </c>
      <c r="AA12" s="62"/>
      <c r="AB12" s="62"/>
      <c r="AC12" s="62" t="n">
        <v>5</v>
      </c>
      <c r="AD12" s="62"/>
      <c r="AE12" s="62"/>
      <c r="AI12" s="0" t="n">
        <v>23</v>
      </c>
      <c r="AK12" s="5" t="n">
        <v>1</v>
      </c>
      <c r="AL12" s="5" t="n">
        <v>8</v>
      </c>
      <c r="AN12" s="0" t="n">
        <v>21</v>
      </c>
      <c r="BC12" s="0" t="n">
        <v>3</v>
      </c>
      <c r="BI12" s="0" t="n">
        <v>17</v>
      </c>
      <c r="BM12" s="0" t="n">
        <v>1</v>
      </c>
    </row>
    <row r="13" customFormat="false" ht="12.75" hidden="false" customHeight="false" outlineLevel="0" collapsed="false">
      <c r="A13" s="1" t="s">
        <v>103</v>
      </c>
      <c r="E13" s="57" t="n">
        <f aca="false">(F13+G13+H13+I13+J13+K13+L13+M13+N13)/9</f>
        <v>0.0766666666666667</v>
      </c>
      <c r="F13" s="45"/>
      <c r="G13" s="61" t="n">
        <v>0.47</v>
      </c>
      <c r="H13" s="61"/>
      <c r="I13" s="61"/>
      <c r="J13" s="61" t="n">
        <v>0.02</v>
      </c>
      <c r="K13" s="46"/>
      <c r="L13" s="0"/>
      <c r="N13" s="46" t="n">
        <v>0.2</v>
      </c>
      <c r="O13" s="50" t="n">
        <f aca="false">P13*10/P$4</f>
        <v>0</v>
      </c>
      <c r="P13" s="31" t="n">
        <f aca="false">SUM(R13:BN13)</f>
        <v>0</v>
      </c>
      <c r="Q13" s="32" t="n">
        <f aca="false">COUNTA(R13:BN13)</f>
        <v>0</v>
      </c>
      <c r="R13" s="51"/>
      <c r="S13" s="58"/>
      <c r="T13" s="5"/>
      <c r="U13" s="5"/>
      <c r="V13" s="5"/>
      <c r="W13" s="5"/>
      <c r="X13" s="5"/>
      <c r="Y13" s="62"/>
      <c r="Z13" s="62"/>
      <c r="AA13" s="62"/>
      <c r="AB13" s="62"/>
      <c r="AC13" s="62"/>
      <c r="AD13" s="62"/>
      <c r="AE13" s="62"/>
    </row>
    <row r="14" customFormat="false" ht="12.75" hidden="false" customHeight="false" outlineLevel="0" collapsed="false">
      <c r="A14" s="1" t="s">
        <v>104</v>
      </c>
      <c r="E14" s="57" t="n">
        <f aca="false">(F14+G14+H14+I14+J14+K14+L14+M14+N14)/9</f>
        <v>0.00222222222222222</v>
      </c>
      <c r="F14" s="45"/>
      <c r="G14" s="61"/>
      <c r="H14" s="61"/>
      <c r="I14" s="61"/>
      <c r="J14" s="61"/>
      <c r="K14" s="46"/>
      <c r="L14" s="0"/>
      <c r="M14" s="3" t="n">
        <v>0.02</v>
      </c>
      <c r="N14" s="46"/>
      <c r="O14" s="50" t="n">
        <f aca="false">P14*10/P$4</f>
        <v>0</v>
      </c>
      <c r="P14" s="31" t="n">
        <f aca="false">SUM(R14:BN14)</f>
        <v>0</v>
      </c>
      <c r="Q14" s="32" t="n">
        <f aca="false">COUNTA(R14:BN14)</f>
        <v>0</v>
      </c>
      <c r="R14" s="51"/>
      <c r="S14" s="58"/>
      <c r="T14" s="5"/>
      <c r="U14" s="5"/>
      <c r="V14" s="5"/>
      <c r="W14" s="5"/>
      <c r="X14" s="5"/>
      <c r="Y14" s="62"/>
      <c r="Z14" s="62"/>
      <c r="AA14" s="62"/>
      <c r="AB14" s="62"/>
      <c r="AC14" s="62"/>
      <c r="AD14" s="62"/>
      <c r="AE14" s="62"/>
    </row>
    <row r="15" customFormat="false" ht="12.75" hidden="false" customHeight="false" outlineLevel="0" collapsed="false">
      <c r="A15" s="1" t="s">
        <v>105</v>
      </c>
      <c r="E15" s="57" t="n">
        <f aca="false">(F15+G15+H15+I15+J15+K15+L15+M15+N15)/9</f>
        <v>0.0411111111111111</v>
      </c>
      <c r="F15" s="45" t="n">
        <v>0.13</v>
      </c>
      <c r="G15" s="61" t="n">
        <v>0.06</v>
      </c>
      <c r="H15" s="61" t="n">
        <v>0.05</v>
      </c>
      <c r="I15" s="61"/>
      <c r="J15" s="61"/>
      <c r="K15" s="46" t="n">
        <v>0.09</v>
      </c>
      <c r="L15" s="65" t="n">
        <v>0.02</v>
      </c>
      <c r="M15" s="3" t="n">
        <v>0.02</v>
      </c>
      <c r="N15" s="46"/>
      <c r="O15" s="50" t="n">
        <f aca="false">P15*10/P$4</f>
        <v>0</v>
      </c>
      <c r="P15" s="31" t="n">
        <f aca="false">SUM(R15:BN15)</f>
        <v>0</v>
      </c>
      <c r="Q15" s="32" t="n">
        <f aca="false">COUNTA(R15:BN15)</f>
        <v>0</v>
      </c>
      <c r="R15" s="51"/>
      <c r="S15" s="58"/>
      <c r="T15" s="5"/>
      <c r="U15" s="5"/>
      <c r="V15" s="5"/>
      <c r="W15" s="5"/>
      <c r="X15" s="5"/>
      <c r="Y15" s="62"/>
      <c r="Z15" s="62"/>
      <c r="AA15" s="62"/>
      <c r="AB15" s="62"/>
      <c r="AC15" s="62"/>
      <c r="AD15" s="62"/>
      <c r="AE15" s="62"/>
    </row>
    <row r="16" customFormat="false" ht="12.75" hidden="false" customHeight="false" outlineLevel="0" collapsed="false">
      <c r="A16" s="1" t="s">
        <v>106</v>
      </c>
      <c r="E16" s="57" t="n">
        <f aca="false">(F16+G16+H16+I16+J16+K16+L16+M16+N16)/9</f>
        <v>0.00888888888888889</v>
      </c>
      <c r="F16" s="45"/>
      <c r="G16" s="61" t="n">
        <v>0.03</v>
      </c>
      <c r="H16" s="61"/>
      <c r="I16" s="61"/>
      <c r="J16" s="61"/>
      <c r="K16" s="46" t="n">
        <v>0.05</v>
      </c>
      <c r="L16" s="0"/>
      <c r="N16" s="46"/>
      <c r="O16" s="50" t="n">
        <f aca="false">P16*10/P$4</f>
        <v>0</v>
      </c>
      <c r="P16" s="31" t="n">
        <f aca="false">SUM(R16:BN16)</f>
        <v>0</v>
      </c>
      <c r="Q16" s="32" t="n">
        <f aca="false">COUNTA(R16:BN16)</f>
        <v>0</v>
      </c>
      <c r="R16" s="51"/>
      <c r="S16" s="58"/>
      <c r="T16" s="5"/>
      <c r="U16" s="5"/>
      <c r="V16" s="5"/>
      <c r="W16" s="5"/>
      <c r="X16" s="5"/>
      <c r="Y16" s="62"/>
      <c r="Z16" s="62"/>
      <c r="AA16" s="62"/>
      <c r="AB16" s="62"/>
      <c r="AC16" s="62"/>
      <c r="AD16" s="62"/>
      <c r="AE16" s="62"/>
    </row>
    <row r="17" customFormat="false" ht="12.75" hidden="false" customHeight="false" outlineLevel="0" collapsed="false">
      <c r="A17" s="1" t="s">
        <v>107</v>
      </c>
      <c r="B17" s="1" t="n">
        <v>0.06</v>
      </c>
      <c r="C17" s="1" t="n">
        <v>1.84</v>
      </c>
      <c r="D17" s="1" t="n">
        <v>11.92</v>
      </c>
      <c r="E17" s="57" t="n">
        <f aca="false">(F17+G17+H17+I17+J17+K17+L17+M17+N17)/9</f>
        <v>15.1855555555556</v>
      </c>
      <c r="F17" s="45" t="n">
        <v>25.55</v>
      </c>
      <c r="G17" s="61" t="n">
        <v>31.11</v>
      </c>
      <c r="H17" s="61" t="n">
        <v>14.51</v>
      </c>
      <c r="I17" s="61" t="n">
        <v>25.89</v>
      </c>
      <c r="J17" s="61" t="n">
        <v>10.5</v>
      </c>
      <c r="K17" s="46" t="n">
        <v>12.73</v>
      </c>
      <c r="L17" s="46" t="n">
        <v>8.34</v>
      </c>
      <c r="M17" s="46" t="n">
        <v>0.04</v>
      </c>
      <c r="N17" s="46" t="n">
        <v>8</v>
      </c>
      <c r="O17" s="50" t="n">
        <f aca="false">P17*10/P$4</f>
        <v>0.303459437588509</v>
      </c>
      <c r="P17" s="31" t="n">
        <f aca="false">SUM(R17:BN17)</f>
        <v>15</v>
      </c>
      <c r="Q17" s="32" t="n">
        <f aca="false">COUNTA(R17:BN17)</f>
        <v>1</v>
      </c>
      <c r="R17" s="51"/>
      <c r="S17" s="58"/>
      <c r="T17" s="5"/>
      <c r="U17" s="5"/>
      <c r="V17" s="5"/>
      <c r="W17" s="5"/>
      <c r="X17" s="5"/>
      <c r="Y17" s="62"/>
      <c r="Z17" s="62"/>
      <c r="AA17" s="62"/>
      <c r="AB17" s="62"/>
      <c r="AC17" s="62"/>
      <c r="AD17" s="62"/>
      <c r="AE17" s="62"/>
      <c r="AL17" s="5" t="n">
        <v>15</v>
      </c>
    </row>
    <row r="18" customFormat="false" ht="12.75" hidden="false" customHeight="false" outlineLevel="0" collapsed="false">
      <c r="A18" s="1" t="s">
        <v>108</v>
      </c>
      <c r="E18" s="57" t="n">
        <f aca="false">(F18+G18+H18+I18+J18+K18+L18+M18+N18)/9</f>
        <v>0.00333333333333333</v>
      </c>
      <c r="F18" s="45" t="n">
        <v>0.03</v>
      </c>
      <c r="G18" s="61"/>
      <c r="H18" s="61"/>
      <c r="I18" s="61"/>
      <c r="J18" s="61"/>
      <c r="K18" s="46"/>
      <c r="L18" s="46"/>
      <c r="M18" s="46"/>
      <c r="N18" s="46"/>
      <c r="O18" s="50" t="n">
        <f aca="false">P18*10/P$4</f>
        <v>0</v>
      </c>
      <c r="P18" s="31" t="n">
        <f aca="false">SUM(R18:BN18)</f>
        <v>0</v>
      </c>
      <c r="Q18" s="32" t="n">
        <f aca="false">COUNTA(R18:BN18)</f>
        <v>0</v>
      </c>
      <c r="R18" s="51"/>
      <c r="S18" s="58"/>
      <c r="T18" s="5"/>
      <c r="U18" s="5"/>
      <c r="V18" s="5"/>
      <c r="W18" s="5"/>
      <c r="X18" s="5"/>
      <c r="Y18" s="62"/>
      <c r="Z18" s="62"/>
      <c r="AA18" s="62"/>
      <c r="AB18" s="62"/>
      <c r="AC18" s="62"/>
      <c r="AD18" s="62"/>
      <c r="AE18" s="62"/>
    </row>
    <row r="19" customFormat="false" ht="12.75" hidden="false" customHeight="false" outlineLevel="0" collapsed="false">
      <c r="A19" s="1" t="s">
        <v>109</v>
      </c>
      <c r="E19" s="57" t="n">
        <f aca="false">(F19+G19+H19+I19+J19+K19+L19+M19+N19)/9</f>
        <v>0.425465501258112</v>
      </c>
      <c r="F19" s="45" t="n">
        <v>0.05</v>
      </c>
      <c r="G19" s="61" t="n">
        <v>0.25</v>
      </c>
      <c r="H19" s="61"/>
      <c r="I19" s="61"/>
      <c r="J19" s="61"/>
      <c r="K19" s="46" t="n">
        <v>3.41</v>
      </c>
      <c r="L19" s="46" t="n">
        <v>0.119189511323004</v>
      </c>
      <c r="M19" s="46"/>
      <c r="N19" s="46"/>
      <c r="O19" s="50" t="n">
        <f aca="false">P19*10/P$4</f>
        <v>0.0202306291725673</v>
      </c>
      <c r="P19" s="31" t="n">
        <f aca="false">SUM(R19:BN19)</f>
        <v>1</v>
      </c>
      <c r="Q19" s="32" t="n">
        <f aca="false">COUNTA(R19:BN19)</f>
        <v>1</v>
      </c>
      <c r="R19" s="51"/>
      <c r="S19" s="58"/>
      <c r="T19" s="5"/>
      <c r="U19" s="5"/>
      <c r="V19" s="5"/>
      <c r="W19" s="5"/>
      <c r="X19" s="5"/>
      <c r="Y19" s="62"/>
      <c r="Z19" s="62"/>
      <c r="AA19" s="62"/>
      <c r="AB19" s="62"/>
      <c r="AC19" s="62"/>
      <c r="AD19" s="62"/>
      <c r="AE19" s="62"/>
      <c r="AM19" s="0" t="n">
        <v>1</v>
      </c>
    </row>
    <row r="20" customFormat="false" ht="12.75" hidden="false" customHeight="false" outlineLevel="0" collapsed="false">
      <c r="A20" s="1" t="s">
        <v>110</v>
      </c>
      <c r="B20" s="1" t="n">
        <v>0.21</v>
      </c>
      <c r="C20" s="1" t="n">
        <v>0.67</v>
      </c>
      <c r="D20" s="1" t="n">
        <v>0.55</v>
      </c>
      <c r="E20" s="57" t="n">
        <f aca="false">(F20+G20+H20+I20+J20+K20+L20+M20+N20)/9</f>
        <v>0.337777777777778</v>
      </c>
      <c r="F20" s="45" t="n">
        <v>0.1</v>
      </c>
      <c r="G20" s="61" t="n">
        <v>0.73</v>
      </c>
      <c r="H20" s="61" t="n">
        <v>0.03</v>
      </c>
      <c r="I20" s="61" t="n">
        <v>0.17</v>
      </c>
      <c r="J20" s="61" t="n">
        <v>0.25</v>
      </c>
      <c r="K20" s="46" t="n">
        <v>0.99</v>
      </c>
      <c r="L20" s="46" t="n">
        <v>0.56</v>
      </c>
      <c r="M20" s="46" t="n">
        <v>0.15</v>
      </c>
      <c r="N20" s="46" t="n">
        <v>0.06</v>
      </c>
      <c r="O20" s="50" t="n">
        <f aca="false">P20*10/P$4</f>
        <v>0.66761076269472</v>
      </c>
      <c r="P20" s="31" t="n">
        <f aca="false">SUM(R20:BN20)</f>
        <v>33</v>
      </c>
      <c r="Q20" s="32" t="n">
        <f aca="false">COUNTA(R20:BN20)</f>
        <v>4</v>
      </c>
      <c r="R20" s="51"/>
      <c r="S20" s="58"/>
      <c r="T20" s="5"/>
      <c r="U20" s="5"/>
      <c r="V20" s="5"/>
      <c r="W20" s="5"/>
      <c r="X20" s="5"/>
      <c r="Y20" s="62" t="n">
        <v>21</v>
      </c>
      <c r="Z20" s="62"/>
      <c r="AA20" s="62"/>
      <c r="AB20" s="62" t="n">
        <v>6</v>
      </c>
      <c r="AC20" s="62"/>
      <c r="AD20" s="62"/>
      <c r="AE20" s="62"/>
      <c r="AJ20" s="0" t="n">
        <v>5</v>
      </c>
      <c r="BD20" s="0" t="n">
        <v>1</v>
      </c>
    </row>
    <row r="21" customFormat="false" ht="12.75" hidden="false" customHeight="false" outlineLevel="0" collapsed="false">
      <c r="A21" s="1" t="s">
        <v>111</v>
      </c>
      <c r="B21" s="1" t="n">
        <v>0.06</v>
      </c>
      <c r="C21" s="1" t="n">
        <v>0.22</v>
      </c>
      <c r="D21" s="1" t="n">
        <v>0.16</v>
      </c>
      <c r="E21" s="57" t="n">
        <f aca="false">(F21+G21+H21+I21+J21+K21+L21+M21+N21)/9</f>
        <v>0.144444444444444</v>
      </c>
      <c r="F21" s="45" t="n">
        <v>0.18</v>
      </c>
      <c r="G21" s="61" t="n">
        <v>0.13</v>
      </c>
      <c r="H21" s="61"/>
      <c r="I21" s="61"/>
      <c r="J21" s="61" t="n">
        <v>0.1</v>
      </c>
      <c r="K21" s="46" t="n">
        <v>0.16</v>
      </c>
      <c r="L21" s="46" t="n">
        <v>0.25</v>
      </c>
      <c r="M21" s="46" t="n">
        <v>0.06</v>
      </c>
      <c r="N21" s="46" t="n">
        <v>0.42</v>
      </c>
      <c r="O21" s="50" t="n">
        <f aca="false">P21*10/P$4</f>
        <v>0.465304470969047</v>
      </c>
      <c r="P21" s="31" t="n">
        <f aca="false">SUM(R21:BN21)</f>
        <v>23</v>
      </c>
      <c r="Q21" s="32" t="n">
        <f aca="false">COUNTA(R21:BN21)</f>
        <v>2</v>
      </c>
      <c r="R21" s="51"/>
      <c r="S21" s="58"/>
      <c r="T21" s="5"/>
      <c r="U21" s="5"/>
      <c r="V21" s="5"/>
      <c r="W21" s="5"/>
      <c r="X21" s="5"/>
      <c r="Y21" s="62"/>
      <c r="Z21" s="62"/>
      <c r="AA21" s="62"/>
      <c r="AB21" s="62"/>
      <c r="AC21" s="62"/>
      <c r="AD21" s="62"/>
      <c r="AE21" s="62"/>
      <c r="AF21" s="66"/>
      <c r="AG21" s="66"/>
      <c r="AH21" s="66"/>
      <c r="AI21" s="66"/>
      <c r="AJ21" s="67" t="n">
        <v>22</v>
      </c>
      <c r="AM21" s="66"/>
      <c r="BM21" s="0" t="n">
        <v>1</v>
      </c>
    </row>
    <row r="22" customFormat="false" ht="12.75" hidden="false" customHeight="false" outlineLevel="0" collapsed="false">
      <c r="A22" s="1" t="s">
        <v>112</v>
      </c>
      <c r="B22" s="1" t="n">
        <v>32.21</v>
      </c>
      <c r="C22" s="63" t="n">
        <v>34.6</v>
      </c>
      <c r="D22" s="1" t="n">
        <v>19.34</v>
      </c>
      <c r="E22" s="57" t="n">
        <f aca="false">(F22+G22+H22+I22+J22+K22+L22+M22+N22)/9</f>
        <v>21.0888888888889</v>
      </c>
      <c r="F22" s="45" t="n">
        <v>8.87</v>
      </c>
      <c r="G22" s="61" t="n">
        <v>17.91</v>
      </c>
      <c r="H22" s="61" t="n">
        <v>22.1</v>
      </c>
      <c r="I22" s="61" t="n">
        <v>25.94</v>
      </c>
      <c r="J22" s="61" t="n">
        <v>14.82</v>
      </c>
      <c r="K22" s="46" t="n">
        <v>25.91</v>
      </c>
      <c r="L22" s="46" t="n">
        <v>24.07</v>
      </c>
      <c r="M22" s="46" t="n">
        <v>25.96</v>
      </c>
      <c r="N22" s="46" t="n">
        <v>24.22</v>
      </c>
      <c r="O22" s="50" t="n">
        <f aca="false">P22*10/P$4</f>
        <v>27.6350394497269</v>
      </c>
      <c r="P22" s="31" t="n">
        <f aca="false">SUM(R22:BN22)</f>
        <v>1366</v>
      </c>
      <c r="Q22" s="32" t="n">
        <f aca="false">COUNTA(R22:BN22)</f>
        <v>31</v>
      </c>
      <c r="R22" s="51" t="n">
        <v>10</v>
      </c>
      <c r="S22" s="58"/>
      <c r="T22" s="5"/>
      <c r="U22" s="5" t="n">
        <v>3</v>
      </c>
      <c r="V22" s="5"/>
      <c r="W22" s="5" t="n">
        <v>6</v>
      </c>
      <c r="X22" s="60" t="n">
        <v>136</v>
      </c>
      <c r="Y22" s="62" t="n">
        <v>320</v>
      </c>
      <c r="Z22" s="62" t="n">
        <v>2</v>
      </c>
      <c r="AA22" s="62" t="n">
        <v>53</v>
      </c>
      <c r="AB22" s="62" t="n">
        <v>68</v>
      </c>
      <c r="AC22" s="62" t="n">
        <v>2</v>
      </c>
      <c r="AD22" s="62" t="n">
        <v>22</v>
      </c>
      <c r="AE22" s="62"/>
      <c r="AG22" s="62" t="n">
        <v>6</v>
      </c>
      <c r="AJ22" s="0" t="n">
        <v>184</v>
      </c>
      <c r="AK22" s="5" t="n">
        <v>18</v>
      </c>
      <c r="AM22" s="0" t="n">
        <v>114</v>
      </c>
      <c r="AN22" s="0" t="n">
        <v>10</v>
      </c>
      <c r="AR22" s="0" t="n">
        <v>20</v>
      </c>
      <c r="AS22" s="0" t="n">
        <v>1</v>
      </c>
      <c r="AT22" s="0" t="n">
        <v>87</v>
      </c>
      <c r="AU22" s="0" t="n">
        <v>19</v>
      </c>
      <c r="AV22" s="0" t="n">
        <v>17</v>
      </c>
      <c r="AW22" s="0" t="n">
        <v>8</v>
      </c>
      <c r="AX22" s="0" t="n">
        <v>2</v>
      </c>
      <c r="AZ22" s="0" t="n">
        <v>18</v>
      </c>
      <c r="BA22" s="0" t="n">
        <v>1</v>
      </c>
      <c r="BD22" s="0" t="n">
        <v>4</v>
      </c>
      <c r="BE22" s="0" t="n">
        <v>1</v>
      </c>
      <c r="BG22" s="2" t="n">
        <v>145</v>
      </c>
      <c r="BH22" s="2" t="n">
        <v>9</v>
      </c>
      <c r="BI22" s="2" t="n">
        <v>32</v>
      </c>
      <c r="BJ22" s="2" t="n">
        <v>25</v>
      </c>
      <c r="BK22" s="2"/>
      <c r="BL22" s="2"/>
      <c r="BM22" s="2" t="n">
        <v>23</v>
      </c>
    </row>
    <row r="23" customFormat="false" ht="12.75" hidden="false" customHeight="false" outlineLevel="0" collapsed="false">
      <c r="A23" s="1" t="s">
        <v>113</v>
      </c>
      <c r="C23" s="63"/>
      <c r="E23" s="57" t="n">
        <f aca="false">(F23+G23+H23+I23+J23+K23+L23+M23+N23)/9</f>
        <v>0</v>
      </c>
      <c r="F23" s="45"/>
      <c r="G23" s="61"/>
      <c r="H23" s="61"/>
      <c r="I23" s="61"/>
      <c r="J23" s="61"/>
      <c r="K23" s="46"/>
      <c r="L23" s="46"/>
      <c r="M23" s="46"/>
      <c r="N23" s="46"/>
      <c r="O23" s="50" t="n">
        <f aca="false">P23*10/P$4</f>
        <v>0.0404612583451345</v>
      </c>
      <c r="P23" s="31" t="n">
        <f aca="false">SUM(R23:BN23)</f>
        <v>2</v>
      </c>
      <c r="Q23" s="32" t="n">
        <f aca="false">COUNTA(R23:BN23)</f>
        <v>1</v>
      </c>
      <c r="R23" s="51"/>
      <c r="S23" s="58"/>
      <c r="T23" s="5"/>
      <c r="U23" s="5"/>
      <c r="V23" s="5"/>
      <c r="W23" s="5"/>
      <c r="X23" s="60"/>
      <c r="Y23" s="62"/>
      <c r="Z23" s="62"/>
      <c r="AA23" s="62"/>
      <c r="AB23" s="62"/>
      <c r="AC23" s="62"/>
      <c r="AD23" s="62"/>
      <c r="AE23" s="62"/>
      <c r="BH23" s="2" t="n">
        <v>2</v>
      </c>
      <c r="BI23" s="2"/>
      <c r="BJ23" s="2"/>
      <c r="BK23" s="2"/>
      <c r="BL23" s="2"/>
      <c r="BM23" s="2"/>
    </row>
    <row r="24" customFormat="false" ht="12.75" hidden="false" customHeight="false" outlineLevel="0" collapsed="false">
      <c r="A24" s="1" t="s">
        <v>114</v>
      </c>
      <c r="B24" s="63" t="n">
        <v>0.1</v>
      </c>
      <c r="C24" s="63" t="n">
        <v>0.1</v>
      </c>
      <c r="D24" s="1" t="n">
        <v>0.01</v>
      </c>
      <c r="E24" s="57" t="n">
        <f aca="false">(F24+G24+H24+I24+J24+K24+L24+M24+N24)/9</f>
        <v>0.00777777777777778</v>
      </c>
      <c r="F24" s="45"/>
      <c r="H24" s="61" t="n">
        <v>0.03</v>
      </c>
      <c r="I24" s="61"/>
      <c r="J24" s="61" t="n">
        <v>0.02</v>
      </c>
      <c r="K24" s="46" t="n">
        <v>0.02</v>
      </c>
      <c r="L24" s="0"/>
      <c r="N24" s="46"/>
      <c r="O24" s="50" t="n">
        <f aca="false">P24*10/P$4</f>
        <v>0.0202306291725673</v>
      </c>
      <c r="P24" s="31" t="n">
        <f aca="false">SUM(R24:BN24)</f>
        <v>1</v>
      </c>
      <c r="Q24" s="32" t="n">
        <f aca="false">COUNTA(R24:BN24)</f>
        <v>1</v>
      </c>
      <c r="R24" s="51"/>
      <c r="S24" s="58"/>
      <c r="T24" s="5"/>
      <c r="U24" s="5"/>
      <c r="V24" s="5"/>
      <c r="W24" s="5"/>
      <c r="X24" s="5"/>
      <c r="Y24" s="62" t="n">
        <v>1</v>
      </c>
      <c r="Z24" s="62"/>
      <c r="AA24" s="62"/>
      <c r="AB24" s="62"/>
      <c r="AC24" s="62"/>
      <c r="AD24" s="62"/>
      <c r="AE24" s="62"/>
    </row>
    <row r="25" customFormat="false" ht="12.75" hidden="false" customHeight="false" outlineLevel="0" collapsed="false">
      <c r="A25" s="1" t="s">
        <v>115</v>
      </c>
      <c r="E25" s="57" t="n">
        <f aca="false">(F25+G25+H25+I25+J25+K25+L25+M25+N25)/9</f>
        <v>0.0777777777777778</v>
      </c>
      <c r="F25" s="45" t="n">
        <v>0.34</v>
      </c>
      <c r="G25" s="61" t="n">
        <v>0.22</v>
      </c>
      <c r="H25" s="61" t="n">
        <v>0.08</v>
      </c>
      <c r="I25" s="61"/>
      <c r="J25" s="61"/>
      <c r="K25" s="46" t="n">
        <v>0.02</v>
      </c>
      <c r="L25" s="0"/>
      <c r="N25" s="46" t="n">
        <v>0.04</v>
      </c>
      <c r="O25" s="50" t="n">
        <f aca="false">P25*10/P$4</f>
        <v>0.0202306291725673</v>
      </c>
      <c r="P25" s="31" t="n">
        <f aca="false">SUM(R25:BN25)</f>
        <v>1</v>
      </c>
      <c r="Q25" s="32" t="n">
        <f aca="false">COUNTA(R25:BN25)</f>
        <v>1</v>
      </c>
      <c r="R25" s="51"/>
      <c r="S25" s="58"/>
      <c r="T25" s="5"/>
      <c r="U25" s="5"/>
      <c r="V25" s="5"/>
      <c r="W25" s="5"/>
      <c r="X25" s="5"/>
      <c r="Y25" s="62" t="n">
        <v>1</v>
      </c>
      <c r="Z25" s="62"/>
      <c r="AA25" s="62"/>
      <c r="AB25" s="62"/>
      <c r="AC25" s="62"/>
      <c r="AD25" s="62"/>
      <c r="AE25" s="62"/>
    </row>
    <row r="26" customFormat="false" ht="12.75" hidden="false" customHeight="false" outlineLevel="0" collapsed="false">
      <c r="A26" s="1" t="s">
        <v>116</v>
      </c>
      <c r="B26" s="1" t="n">
        <v>9.13</v>
      </c>
      <c r="C26" s="1" t="n">
        <v>12.29</v>
      </c>
      <c r="D26" s="1" t="n">
        <v>5.18</v>
      </c>
      <c r="E26" s="57" t="n">
        <f aca="false">(F26+G26+H26+I26+J26+K26+L26+M26+N26)/9</f>
        <v>7.85444444444444</v>
      </c>
      <c r="F26" s="45" t="n">
        <v>6.91</v>
      </c>
      <c r="G26" s="61" t="n">
        <v>7.03</v>
      </c>
      <c r="H26" s="61" t="n">
        <v>6.89</v>
      </c>
      <c r="I26" s="61" t="n">
        <v>7.16</v>
      </c>
      <c r="J26" s="61" t="n">
        <v>5.45</v>
      </c>
      <c r="K26" s="46" t="n">
        <v>7.7</v>
      </c>
      <c r="L26" s="46" t="n">
        <v>18.73</v>
      </c>
      <c r="M26" s="46" t="n">
        <v>4.33</v>
      </c>
      <c r="N26" s="46" t="n">
        <v>6.49</v>
      </c>
      <c r="O26" s="50" t="n">
        <f aca="false">P26*10/P$4</f>
        <v>9.50839571110662</v>
      </c>
      <c r="P26" s="31" t="n">
        <f aca="false">SUM(R26:BN26)</f>
        <v>470</v>
      </c>
      <c r="Q26" s="32" t="n">
        <f aca="false">COUNTA(R26:BN26)</f>
        <v>20</v>
      </c>
      <c r="R26" s="51"/>
      <c r="S26" s="58"/>
      <c r="T26" s="5"/>
      <c r="U26" s="5"/>
      <c r="V26" s="5"/>
      <c r="W26" s="5" t="n">
        <v>20</v>
      </c>
      <c r="X26" s="5" t="n">
        <v>15</v>
      </c>
      <c r="Y26" s="62" t="n">
        <v>9</v>
      </c>
      <c r="Z26" s="62"/>
      <c r="AA26" s="62"/>
      <c r="AB26" s="62"/>
      <c r="AC26" s="62"/>
      <c r="AD26" s="62" t="n">
        <v>9</v>
      </c>
      <c r="AE26" s="62"/>
      <c r="AJ26" s="0" t="n">
        <v>24</v>
      </c>
      <c r="AK26" s="5" t="n">
        <v>47</v>
      </c>
      <c r="AL26" s="5" t="n">
        <v>20</v>
      </c>
      <c r="AM26" s="0" t="n">
        <v>16</v>
      </c>
      <c r="AR26" s="0" t="n">
        <v>5</v>
      </c>
      <c r="AU26" s="0" t="n">
        <v>38</v>
      </c>
      <c r="AV26" s="0" t="n">
        <v>25</v>
      </c>
      <c r="AW26" s="0" t="n">
        <v>36</v>
      </c>
      <c r="AY26" s="0" t="n">
        <v>25</v>
      </c>
      <c r="AZ26" s="0" t="n">
        <v>1</v>
      </c>
      <c r="BA26" s="0" t="n">
        <v>52</v>
      </c>
      <c r="BD26" s="0" t="n">
        <v>3</v>
      </c>
      <c r="BG26" s="2" t="n">
        <v>4</v>
      </c>
      <c r="BI26" s="0" t="n">
        <v>38</v>
      </c>
      <c r="BJ26" s="0" t="n">
        <v>50</v>
      </c>
      <c r="BM26" s="0" t="n">
        <v>33</v>
      </c>
    </row>
    <row r="27" customFormat="false" ht="12.75" hidden="false" customHeight="false" outlineLevel="0" collapsed="false">
      <c r="A27" s="1" t="s">
        <v>117</v>
      </c>
      <c r="B27" s="1" t="n">
        <v>0.15</v>
      </c>
      <c r="C27" s="63" t="n">
        <v>0.2</v>
      </c>
      <c r="D27" s="1" t="n">
        <v>0.05</v>
      </c>
      <c r="E27" s="57" t="n">
        <f aca="false">(F27+G27+H27+I27+J27+K27+L27+M27+N27)/9</f>
        <v>0.0222222222222222</v>
      </c>
      <c r="F27" s="45"/>
      <c r="H27" s="61"/>
      <c r="I27" s="61" t="n">
        <v>0.02</v>
      </c>
      <c r="J27" s="61"/>
      <c r="K27" s="46" t="n">
        <v>0.02</v>
      </c>
      <c r="L27" s="0"/>
      <c r="N27" s="46" t="n">
        <v>0.16</v>
      </c>
      <c r="O27" s="50" t="n">
        <f aca="false">P27*10/P$4</f>
        <v>0.0404612583451345</v>
      </c>
      <c r="P27" s="31" t="n">
        <f aca="false">SUM(R27:BN27)</f>
        <v>2</v>
      </c>
      <c r="Q27" s="32" t="n">
        <f aca="false">COUNTA(R27:BN27)</f>
        <v>2</v>
      </c>
      <c r="R27" s="51"/>
      <c r="S27" s="58"/>
      <c r="T27" s="5"/>
      <c r="U27" s="5"/>
      <c r="V27" s="5"/>
      <c r="W27" s="5"/>
      <c r="X27" s="5"/>
      <c r="Y27" s="62" t="n">
        <v>1</v>
      </c>
      <c r="Z27" s="62"/>
      <c r="AA27" s="62"/>
      <c r="AB27" s="62"/>
      <c r="AC27" s="62"/>
      <c r="AD27" s="62"/>
      <c r="AE27" s="62"/>
      <c r="AZ27" s="0" t="n">
        <v>1</v>
      </c>
    </row>
    <row r="28" customFormat="false" ht="12.75" hidden="false" customHeight="false" outlineLevel="0" collapsed="false">
      <c r="A28" s="1" t="s">
        <v>118</v>
      </c>
      <c r="B28" s="1" t="n">
        <v>0.45</v>
      </c>
      <c r="C28" s="1" t="n">
        <v>2.35</v>
      </c>
      <c r="D28" s="1" t="n">
        <v>0.98</v>
      </c>
      <c r="E28" s="57" t="n">
        <f aca="false">(F28+G28+H28+I28+J28+K28+L28+M28+N28)/9</f>
        <v>0.565555555555555</v>
      </c>
      <c r="F28" s="45" t="n">
        <v>0.6</v>
      </c>
      <c r="G28" s="61" t="n">
        <v>0.13</v>
      </c>
      <c r="H28" s="61" t="n">
        <v>0.16</v>
      </c>
      <c r="I28" s="61" t="n">
        <v>3.8</v>
      </c>
      <c r="J28" s="61" t="n">
        <v>0.02</v>
      </c>
      <c r="K28" s="46" t="n">
        <v>0.05</v>
      </c>
      <c r="L28" s="46" t="n">
        <v>0.17</v>
      </c>
      <c r="M28" s="46" t="n">
        <v>0.02</v>
      </c>
      <c r="N28" s="46" t="n">
        <v>0.14</v>
      </c>
      <c r="O28" s="50" t="n">
        <f aca="false">P28*10/P$4</f>
        <v>0.182075662553105</v>
      </c>
      <c r="P28" s="31" t="n">
        <f aca="false">SUM(R28:BN28)</f>
        <v>9</v>
      </c>
      <c r="Q28" s="32" t="n">
        <f aca="false">COUNTA(R28:BN28)</f>
        <v>3</v>
      </c>
      <c r="R28" s="51"/>
      <c r="S28" s="58"/>
      <c r="T28" s="5"/>
      <c r="U28" s="5"/>
      <c r="V28" s="5"/>
      <c r="W28" s="5" t="n">
        <v>1</v>
      </c>
      <c r="X28" s="5"/>
      <c r="Y28" s="62"/>
      <c r="Z28" s="62"/>
      <c r="AA28" s="62"/>
      <c r="AB28" s="62"/>
      <c r="AC28" s="62"/>
      <c r="AD28" s="62"/>
      <c r="AE28" s="62"/>
      <c r="AX28" s="0" t="n">
        <v>7</v>
      </c>
      <c r="BJ28" s="0" t="n">
        <v>1</v>
      </c>
    </row>
    <row r="29" customFormat="false" ht="12.75" hidden="false" customHeight="false" outlineLevel="0" collapsed="false">
      <c r="A29" s="1" t="s">
        <v>119</v>
      </c>
      <c r="E29" s="57" t="n">
        <f aca="false">(F29+G29+H29+I29+J29+K29+L29+M29+N29)/9</f>
        <v>0.00222222222222222</v>
      </c>
      <c r="F29" s="45"/>
      <c r="G29" s="61"/>
      <c r="H29" s="61"/>
      <c r="I29" s="61"/>
      <c r="J29" s="61"/>
      <c r="K29" s="46"/>
      <c r="L29" s="46"/>
      <c r="M29" s="46"/>
      <c r="N29" s="46" t="n">
        <v>0.02</v>
      </c>
      <c r="O29" s="50" t="n">
        <f aca="false">P29*10/P$4</f>
        <v>0</v>
      </c>
      <c r="P29" s="31" t="n">
        <f aca="false">SUM(R29:BN29)</f>
        <v>0</v>
      </c>
      <c r="Q29" s="32" t="n">
        <f aca="false">COUNTA(R29:BN29)</f>
        <v>0</v>
      </c>
      <c r="R29" s="51"/>
      <c r="S29" s="58"/>
      <c r="T29" s="5"/>
      <c r="U29" s="5"/>
      <c r="V29" s="5"/>
      <c r="W29" s="5"/>
      <c r="X29" s="5"/>
      <c r="Y29" s="62"/>
      <c r="Z29" s="62"/>
      <c r="AA29" s="62"/>
      <c r="AB29" s="62"/>
      <c r="AC29" s="62"/>
      <c r="AD29" s="62"/>
      <c r="AE29" s="62"/>
    </row>
    <row r="30" customFormat="false" ht="12.75" hidden="false" customHeight="false" outlineLevel="0" collapsed="false">
      <c r="A30" s="1" t="s">
        <v>120</v>
      </c>
      <c r="B30" s="63" t="n">
        <v>0.2</v>
      </c>
      <c r="C30" s="63" t="n">
        <v>2.7</v>
      </c>
      <c r="D30" s="1" t="n">
        <v>0.89</v>
      </c>
      <c r="E30" s="57" t="n">
        <f aca="false">(F30+G30+H30+I30+J30+K30+L30+M30+N30)/9</f>
        <v>0.16</v>
      </c>
      <c r="F30" s="45" t="n">
        <v>0.05</v>
      </c>
      <c r="G30" s="61" t="n">
        <v>0.03</v>
      </c>
      <c r="H30" s="61" t="n">
        <v>0.05</v>
      </c>
      <c r="I30" s="61" t="n">
        <v>1.06</v>
      </c>
      <c r="J30" s="61"/>
      <c r="K30" s="46" t="n">
        <v>0.05</v>
      </c>
      <c r="L30" s="0"/>
      <c r="M30" s="3" t="n">
        <v>0.02</v>
      </c>
      <c r="N30" s="46" t="n">
        <v>0.18</v>
      </c>
      <c r="O30" s="50" t="n">
        <f aca="false">P30*10/P$4</f>
        <v>0</v>
      </c>
      <c r="P30" s="31" t="n">
        <f aca="false">SUM(R30:BN30)</f>
        <v>0</v>
      </c>
      <c r="Q30" s="32" t="n">
        <f aca="false">COUNTA(R30:BN30)</f>
        <v>0</v>
      </c>
      <c r="R30" s="51"/>
      <c r="S30" s="58"/>
      <c r="T30" s="5"/>
      <c r="U30" s="5"/>
      <c r="V30" s="5"/>
      <c r="W30" s="5"/>
      <c r="X30" s="5"/>
      <c r="Y30" s="62"/>
      <c r="Z30" s="62"/>
      <c r="AA30" s="62"/>
      <c r="AB30" s="62"/>
      <c r="AC30" s="62"/>
      <c r="AD30" s="62"/>
      <c r="AE30" s="62"/>
    </row>
    <row r="31" customFormat="false" ht="12.75" hidden="false" customHeight="false" outlineLevel="0" collapsed="false">
      <c r="A31" s="1" t="s">
        <v>121</v>
      </c>
      <c r="B31" s="1" t="n">
        <v>0.29</v>
      </c>
      <c r="C31" s="1" t="n">
        <v>0.31</v>
      </c>
      <c r="D31" s="1" t="n">
        <v>0.43</v>
      </c>
      <c r="E31" s="57" t="n">
        <f aca="false">(F31+G31+H31+I31+J31+K31+L31+M31+N31)/9</f>
        <v>0.765555555555556</v>
      </c>
      <c r="F31" s="45" t="n">
        <v>1.62</v>
      </c>
      <c r="G31" s="61" t="n">
        <v>0.03</v>
      </c>
      <c r="H31" s="61" t="n">
        <v>0.68</v>
      </c>
      <c r="I31" s="61" t="n">
        <v>0.02</v>
      </c>
      <c r="J31" s="61" t="n">
        <v>0.48</v>
      </c>
      <c r="K31" s="46" t="n">
        <v>1.04</v>
      </c>
      <c r="L31" s="65" t="n">
        <v>0.17</v>
      </c>
      <c r="M31" s="65" t="n">
        <v>0.13</v>
      </c>
      <c r="N31" s="46" t="n">
        <v>2.72</v>
      </c>
      <c r="O31" s="50" t="n">
        <f aca="false">P31*10/P$4</f>
        <v>0.424843212623913</v>
      </c>
      <c r="P31" s="31" t="n">
        <f aca="false">SUM(R31:BN31)</f>
        <v>21</v>
      </c>
      <c r="Q31" s="32" t="n">
        <f aca="false">COUNTA(R31:BN31)</f>
        <v>3</v>
      </c>
      <c r="R31" s="51"/>
      <c r="S31" s="58"/>
      <c r="T31" s="5"/>
      <c r="U31" s="5"/>
      <c r="V31" s="5"/>
      <c r="W31" s="5"/>
      <c r="X31" s="5"/>
      <c r="Y31" s="62"/>
      <c r="Z31" s="62"/>
      <c r="AA31" s="62"/>
      <c r="AB31" s="62"/>
      <c r="AC31" s="62"/>
      <c r="AD31" s="62"/>
      <c r="AE31" s="62"/>
      <c r="AM31" s="0" t="n">
        <v>9</v>
      </c>
      <c r="AW31" s="0" t="n">
        <v>11</v>
      </c>
      <c r="BI31" s="0" t="n">
        <v>1</v>
      </c>
    </row>
    <row r="32" customFormat="false" ht="12.75" hidden="false" customHeight="false" outlineLevel="0" collapsed="false">
      <c r="A32" s="1" t="s">
        <v>122</v>
      </c>
      <c r="B32" s="1" t="n">
        <v>0.29</v>
      </c>
      <c r="C32" s="1" t="n">
        <v>0.33</v>
      </c>
      <c r="D32" s="1" t="n">
        <v>0.08</v>
      </c>
      <c r="E32" s="57" t="n">
        <f aca="false">(F32+G32+H32+I32+J32+K32+L32+M32+N32)/9</f>
        <v>0.147777777777778</v>
      </c>
      <c r="F32" s="45" t="n">
        <v>0.13</v>
      </c>
      <c r="G32" s="61" t="n">
        <v>0.25</v>
      </c>
      <c r="H32" s="61"/>
      <c r="I32" s="61" t="n">
        <v>0.05</v>
      </c>
      <c r="J32" s="61" t="n">
        <v>0.19</v>
      </c>
      <c r="K32" s="46" t="n">
        <v>0.38</v>
      </c>
      <c r="L32" s="0"/>
      <c r="M32" s="3" t="n">
        <v>0.15</v>
      </c>
      <c r="N32" s="46" t="n">
        <v>0.18</v>
      </c>
      <c r="O32" s="50" t="n">
        <f aca="false">P32*10/P$4</f>
        <v>0.182075662553105</v>
      </c>
      <c r="P32" s="31" t="n">
        <f aca="false">SUM(R32:BN32)</f>
        <v>9</v>
      </c>
      <c r="Q32" s="32" t="n">
        <f aca="false">COUNTA(R32:BN32)</f>
        <v>2</v>
      </c>
      <c r="R32" s="51"/>
      <c r="S32" s="58"/>
      <c r="T32" s="5"/>
      <c r="U32" s="5"/>
      <c r="V32" s="5"/>
      <c r="W32" s="5"/>
      <c r="X32" s="5"/>
      <c r="Y32" s="62"/>
      <c r="Z32" s="62"/>
      <c r="AA32" s="62"/>
      <c r="AB32" s="62"/>
      <c r="AC32" s="62"/>
      <c r="AD32" s="62"/>
      <c r="AE32" s="62"/>
      <c r="AJ32" s="0" t="n">
        <v>8</v>
      </c>
      <c r="AU32" s="0" t="n">
        <v>1</v>
      </c>
    </row>
    <row r="33" customFormat="false" ht="12.75" hidden="false" customHeight="false" outlineLevel="0" collapsed="false">
      <c r="A33" s="1" t="s">
        <v>123</v>
      </c>
      <c r="B33" s="63" t="n">
        <v>19</v>
      </c>
      <c r="C33" s="1" t="n">
        <v>27.89</v>
      </c>
      <c r="D33" s="63" t="n">
        <v>19.6</v>
      </c>
      <c r="E33" s="57" t="n">
        <f aca="false">(F33+G33+H33+I33+J33+K33+L33+M33+N33)/9</f>
        <v>13.3</v>
      </c>
      <c r="F33" s="45" t="n">
        <v>9.61</v>
      </c>
      <c r="G33" s="61" t="n">
        <v>12.18</v>
      </c>
      <c r="H33" s="61" t="n">
        <v>8.91</v>
      </c>
      <c r="I33" s="61" t="n">
        <v>37.45</v>
      </c>
      <c r="J33" s="61" t="n">
        <v>11.11</v>
      </c>
      <c r="K33" s="46" t="n">
        <v>7.58</v>
      </c>
      <c r="L33" s="46" t="n">
        <v>11.66</v>
      </c>
      <c r="M33" s="46" t="n">
        <v>8.73</v>
      </c>
      <c r="N33" s="46" t="n">
        <v>12.47</v>
      </c>
      <c r="O33" s="50" t="n">
        <f aca="false">P33*10/P$4</f>
        <v>11.1673073032571</v>
      </c>
      <c r="P33" s="31" t="n">
        <f aca="false">SUM(R33:BN33)</f>
        <v>552</v>
      </c>
      <c r="Q33" s="32" t="n">
        <f aca="false">COUNTA(R33:BN33)</f>
        <v>25</v>
      </c>
      <c r="R33" s="51"/>
      <c r="S33" s="58"/>
      <c r="T33" s="5" t="n">
        <v>2</v>
      </c>
      <c r="U33" s="5"/>
      <c r="V33" s="5"/>
      <c r="W33" s="5" t="n">
        <v>57</v>
      </c>
      <c r="X33" s="5" t="n">
        <v>47</v>
      </c>
      <c r="Y33" s="62" t="n">
        <v>48</v>
      </c>
      <c r="Z33" s="62" t="n">
        <v>28</v>
      </c>
      <c r="AA33" s="62" t="n">
        <v>8</v>
      </c>
      <c r="AB33" s="62" t="n">
        <v>17</v>
      </c>
      <c r="AC33" s="62"/>
      <c r="AD33" s="62"/>
      <c r="AE33" s="62"/>
      <c r="AI33" s="0" t="n">
        <v>1</v>
      </c>
      <c r="AJ33" s="0" t="n">
        <v>45</v>
      </c>
      <c r="AK33" s="5" t="n">
        <v>15</v>
      </c>
      <c r="AL33" s="5" t="n">
        <v>6</v>
      </c>
      <c r="AM33" s="0" t="n">
        <v>34</v>
      </c>
      <c r="AN33" s="0" t="n">
        <v>4</v>
      </c>
      <c r="AR33" s="0" t="n">
        <v>11</v>
      </c>
      <c r="AU33" s="0" t="n">
        <v>58</v>
      </c>
      <c r="AW33" s="0" t="n">
        <v>31</v>
      </c>
      <c r="AX33" s="0" t="n">
        <v>17</v>
      </c>
      <c r="AY33" s="0" t="n">
        <v>6</v>
      </c>
      <c r="AZ33" s="0" t="n">
        <v>21</v>
      </c>
      <c r="BA33" s="0" t="n">
        <v>6</v>
      </c>
      <c r="BG33" s="2" t="n">
        <v>27</v>
      </c>
      <c r="BH33" s="2" t="n">
        <v>3</v>
      </c>
      <c r="BI33" s="2" t="n">
        <v>28</v>
      </c>
      <c r="BJ33" s="2" t="n">
        <v>7</v>
      </c>
      <c r="BM33" s="0" t="n">
        <v>25</v>
      </c>
    </row>
    <row r="34" customFormat="false" ht="12.75" hidden="false" customHeight="false" outlineLevel="0" collapsed="false">
      <c r="A34" s="1" t="s">
        <v>124</v>
      </c>
      <c r="B34" s="1" t="n">
        <v>0.44</v>
      </c>
      <c r="C34" s="1" t="n">
        <v>0.07</v>
      </c>
      <c r="D34" s="1" t="n">
        <v>0.35</v>
      </c>
      <c r="E34" s="57" t="n">
        <f aca="false">(F34+G34+H34+I34+J34+K34+L34+M34+N34)/9</f>
        <v>1.42555555555556</v>
      </c>
      <c r="F34" s="45" t="n">
        <v>0.81</v>
      </c>
      <c r="G34" s="61" t="n">
        <v>1.23</v>
      </c>
      <c r="H34" s="61" t="n">
        <v>0.6</v>
      </c>
      <c r="I34" s="61" t="n">
        <v>0.05</v>
      </c>
      <c r="J34" s="61" t="n">
        <v>0.08</v>
      </c>
      <c r="K34" s="46" t="n">
        <v>1.76</v>
      </c>
      <c r="L34" s="46" t="n">
        <v>5.25</v>
      </c>
      <c r="M34" s="46" t="n">
        <v>0.95</v>
      </c>
      <c r="N34" s="46" t="n">
        <v>2.1</v>
      </c>
      <c r="O34" s="50" t="n">
        <f aca="false">P34*10/P$4</f>
        <v>0.22253692089824</v>
      </c>
      <c r="P34" s="31" t="n">
        <f aca="false">SUM(R34:BN34)</f>
        <v>11</v>
      </c>
      <c r="Q34" s="32" t="n">
        <f aca="false">COUNTA(R34:BN34)</f>
        <v>4</v>
      </c>
      <c r="R34" s="51"/>
      <c r="S34" s="58"/>
      <c r="T34" s="5"/>
      <c r="U34" s="5"/>
      <c r="V34" s="5"/>
      <c r="W34" s="5"/>
      <c r="X34" s="5"/>
      <c r="Y34" s="62" t="n">
        <v>1</v>
      </c>
      <c r="Z34" s="62"/>
      <c r="AA34" s="62" t="n">
        <v>7</v>
      </c>
      <c r="AB34" s="62"/>
      <c r="AC34" s="62"/>
      <c r="AD34" s="62"/>
      <c r="AE34" s="62"/>
      <c r="AJ34" s="0" t="n">
        <v>1</v>
      </c>
      <c r="AK34" s="5" t="n">
        <v>2</v>
      </c>
    </row>
    <row r="35" customFormat="false" ht="12.75" hidden="false" customHeight="false" outlineLevel="0" collapsed="false">
      <c r="A35" s="1" t="s">
        <v>125</v>
      </c>
      <c r="B35" s="1" t="n">
        <v>0.26</v>
      </c>
      <c r="C35" s="63" t="n">
        <v>0.7</v>
      </c>
      <c r="D35" s="1" t="n">
        <v>0.15</v>
      </c>
      <c r="E35" s="57" t="n">
        <f aca="false">(F35+G35+H35+I35+J35+K35+L35+M35+N35)/9</f>
        <v>0.0566666666666667</v>
      </c>
      <c r="F35" s="45" t="n">
        <v>0.03</v>
      </c>
      <c r="G35" s="61" t="n">
        <v>0.32</v>
      </c>
      <c r="H35" s="61" t="n">
        <v>0.03</v>
      </c>
      <c r="I35" s="61" t="n">
        <v>0.02</v>
      </c>
      <c r="J35" s="61"/>
      <c r="K35" s="46"/>
      <c r="L35" s="46" t="n">
        <v>0</v>
      </c>
      <c r="M35" s="46" t="n">
        <v>0.07</v>
      </c>
      <c r="N35" s="46" t="n">
        <v>0.04</v>
      </c>
      <c r="O35" s="50" t="n">
        <f aca="false">P35*10/P$4</f>
        <v>0.121383775035404</v>
      </c>
      <c r="P35" s="31" t="n">
        <f aca="false">SUM(R35:BN35)</f>
        <v>6</v>
      </c>
      <c r="Q35" s="32" t="n">
        <f aca="false">COUNTA(R35:BN35)</f>
        <v>1</v>
      </c>
      <c r="R35" s="51"/>
      <c r="S35" s="58"/>
      <c r="T35" s="5"/>
      <c r="U35" s="5"/>
      <c r="V35" s="5"/>
      <c r="W35" s="5" t="n">
        <v>6</v>
      </c>
      <c r="X35" s="5"/>
      <c r="Y35" s="62"/>
      <c r="Z35" s="62"/>
      <c r="AA35" s="62"/>
      <c r="AB35" s="62"/>
      <c r="AC35" s="62"/>
      <c r="AD35" s="62"/>
      <c r="AE35" s="62"/>
    </row>
    <row r="36" customFormat="false" ht="12.75" hidden="false" customHeight="false" outlineLevel="0" collapsed="false">
      <c r="A36" s="1" t="s">
        <v>126</v>
      </c>
      <c r="B36" s="1" t="n">
        <v>18.12</v>
      </c>
      <c r="C36" s="1" t="n">
        <v>47.36</v>
      </c>
      <c r="D36" s="1" t="n">
        <v>20.65</v>
      </c>
      <c r="E36" s="57" t="n">
        <f aca="false">(F36+G36+H36+I36+J36+K36+L36+M36+N36)/9</f>
        <v>21.3833333333333</v>
      </c>
      <c r="F36" s="45" t="n">
        <v>11.05</v>
      </c>
      <c r="G36" s="61" t="n">
        <v>11.46</v>
      </c>
      <c r="H36" s="61" t="n">
        <v>16.09</v>
      </c>
      <c r="I36" s="61" t="n">
        <v>42.16</v>
      </c>
      <c r="J36" s="61" t="n">
        <v>13.27</v>
      </c>
      <c r="K36" s="46" t="n">
        <v>13.79</v>
      </c>
      <c r="L36" s="46" t="n">
        <v>31.95</v>
      </c>
      <c r="M36" s="46" t="n">
        <v>25.42</v>
      </c>
      <c r="N36" s="46" t="n">
        <v>27.26</v>
      </c>
      <c r="O36" s="50" t="n">
        <f aca="false">P36*10/P$4</f>
        <v>21.4646975520939</v>
      </c>
      <c r="P36" s="31" t="n">
        <f aca="false">SUM(R36:BN36)</f>
        <v>1061</v>
      </c>
      <c r="Q36" s="32" t="n">
        <f aca="false">COUNTA(R36:BN36)</f>
        <v>26</v>
      </c>
      <c r="R36" s="51"/>
      <c r="S36" s="58"/>
      <c r="T36" s="5" t="n">
        <v>5</v>
      </c>
      <c r="U36" s="5"/>
      <c r="V36" s="5"/>
      <c r="W36" s="5" t="n">
        <v>15</v>
      </c>
      <c r="X36" s="5" t="n">
        <v>31</v>
      </c>
      <c r="Y36" s="62" t="n">
        <v>16</v>
      </c>
      <c r="Z36" s="62" t="n">
        <v>4</v>
      </c>
      <c r="AA36" s="62" t="n">
        <v>250</v>
      </c>
      <c r="AB36" s="62" t="n">
        <v>469</v>
      </c>
      <c r="AC36" s="62"/>
      <c r="AD36" s="62"/>
      <c r="AE36" s="62"/>
      <c r="AJ36" s="0" t="n">
        <v>34</v>
      </c>
      <c r="AK36" s="5" t="n">
        <v>35</v>
      </c>
      <c r="AM36" s="0" t="n">
        <v>16</v>
      </c>
      <c r="AN36" s="0" t="n">
        <v>1</v>
      </c>
      <c r="AQ36" s="0" t="n">
        <v>4</v>
      </c>
      <c r="AR36" s="0" t="n">
        <v>6</v>
      </c>
      <c r="AS36" s="0" t="n">
        <v>5</v>
      </c>
      <c r="AU36" s="0" t="n">
        <v>20</v>
      </c>
      <c r="AV36" s="0" t="n">
        <v>6</v>
      </c>
      <c r="AW36" s="0" t="n">
        <v>33</v>
      </c>
      <c r="AX36" s="0" t="n">
        <v>1</v>
      </c>
      <c r="AY36" s="0" t="n">
        <v>15</v>
      </c>
      <c r="AZ36" s="0" t="n">
        <v>8</v>
      </c>
      <c r="BA36" s="0" t="n">
        <v>3</v>
      </c>
      <c r="BD36" s="0" t="n">
        <v>4</v>
      </c>
      <c r="BI36" s="0" t="n">
        <v>42</v>
      </c>
      <c r="BJ36" s="0" t="n">
        <v>16</v>
      </c>
      <c r="BM36" s="0" t="n">
        <v>16</v>
      </c>
      <c r="BN36" s="0" t="n">
        <v>6</v>
      </c>
    </row>
    <row r="37" customFormat="false" ht="12.75" hidden="false" customHeight="false" outlineLevel="0" collapsed="false">
      <c r="A37" s="1" t="s">
        <v>127</v>
      </c>
      <c r="B37" s="1" t="n">
        <v>0.01</v>
      </c>
      <c r="C37" s="1" t="n">
        <v>0.08</v>
      </c>
      <c r="D37" s="1" t="n">
        <v>0.12</v>
      </c>
      <c r="E37" s="57" t="n">
        <f aca="false">(F37+G37+H37+I37+J37+K37+L37+M37+N37)/9</f>
        <v>0.328888888888889</v>
      </c>
      <c r="F37" s="45" t="n">
        <v>0.24</v>
      </c>
      <c r="G37" s="61" t="n">
        <v>0.06</v>
      </c>
      <c r="H37" s="61" t="n">
        <v>0.38</v>
      </c>
      <c r="I37" s="61" t="n">
        <v>0.67</v>
      </c>
      <c r="J37" s="61" t="n">
        <v>0.23</v>
      </c>
      <c r="K37" s="46" t="n">
        <v>0.25</v>
      </c>
      <c r="L37" s="46" t="n">
        <v>0.17</v>
      </c>
      <c r="M37" s="46" t="n">
        <v>0.5</v>
      </c>
      <c r="N37" s="46" t="n">
        <v>0.46</v>
      </c>
      <c r="O37" s="50" t="n">
        <f aca="false">P37*10/P$4</f>
        <v>0.687841391867287</v>
      </c>
      <c r="P37" s="31" t="n">
        <f aca="false">SUM(R37:BN37)</f>
        <v>34</v>
      </c>
      <c r="Q37" s="32" t="n">
        <f aca="false">COUNTA(R37:BN37)</f>
        <v>15</v>
      </c>
      <c r="R37" s="51" t="n">
        <v>1</v>
      </c>
      <c r="S37" s="58"/>
      <c r="T37" s="5"/>
      <c r="U37" s="5"/>
      <c r="V37" s="5"/>
      <c r="W37" s="5"/>
      <c r="X37" s="5" t="n">
        <v>1</v>
      </c>
      <c r="Y37" s="62"/>
      <c r="Z37" s="62"/>
      <c r="AA37" s="62"/>
      <c r="AB37" s="62"/>
      <c r="AC37" s="62"/>
      <c r="AD37" s="62"/>
      <c r="AE37" s="62"/>
      <c r="AF37" s="0" t="n">
        <v>2</v>
      </c>
      <c r="AG37" s="0" t="n">
        <v>1</v>
      </c>
      <c r="AJ37" s="0" t="n">
        <v>5</v>
      </c>
      <c r="AK37" s="5" t="n">
        <v>3</v>
      </c>
      <c r="AM37" s="0" t="n">
        <v>3</v>
      </c>
      <c r="AO37" s="0" t="n">
        <v>1</v>
      </c>
      <c r="AQ37" s="0" t="n">
        <v>1</v>
      </c>
      <c r="AR37" s="0" t="n">
        <v>1</v>
      </c>
      <c r="AW37" s="0" t="n">
        <v>2</v>
      </c>
      <c r="AX37" s="0" t="n">
        <v>2</v>
      </c>
      <c r="AY37" s="0" t="n">
        <v>2</v>
      </c>
      <c r="BM37" s="0" t="n">
        <v>3</v>
      </c>
      <c r="BN37" s="0" t="n">
        <v>6</v>
      </c>
    </row>
    <row r="38" customFormat="false" ht="12.75" hidden="false" customHeight="false" outlineLevel="0" collapsed="false">
      <c r="A38" s="1" t="s">
        <v>128</v>
      </c>
      <c r="E38" s="57" t="n">
        <f aca="false">(F38+G38+H38+I38+J38+K38+L38+M38+N38)/9</f>
        <v>0.00444444444444444</v>
      </c>
      <c r="F38" s="45"/>
      <c r="G38" s="61"/>
      <c r="H38" s="61"/>
      <c r="I38" s="61"/>
      <c r="J38" s="61" t="n">
        <v>0.02</v>
      </c>
      <c r="K38" s="46"/>
      <c r="L38" s="0"/>
      <c r="M38" s="3" t="n">
        <v>0.02</v>
      </c>
      <c r="N38" s="46"/>
      <c r="O38" s="50" t="n">
        <f aca="false">P38*10/P$4</f>
        <v>0.22253692089824</v>
      </c>
      <c r="P38" s="31" t="n">
        <f aca="false">SUM(R38:BN38)</f>
        <v>11</v>
      </c>
      <c r="Q38" s="32" t="n">
        <f aca="false">COUNTA(R38:BN38)</f>
        <v>9</v>
      </c>
      <c r="R38" s="51"/>
      <c r="S38" s="58"/>
      <c r="T38" s="5"/>
      <c r="U38" s="5"/>
      <c r="V38" s="5"/>
      <c r="W38" s="5"/>
      <c r="X38" s="5" t="n">
        <v>1</v>
      </c>
      <c r="Y38" s="62"/>
      <c r="Z38" s="62" t="n">
        <v>3</v>
      </c>
      <c r="AA38" s="62"/>
      <c r="AB38" s="62"/>
      <c r="AC38" s="62" t="n">
        <v>1</v>
      </c>
      <c r="AD38" s="62"/>
      <c r="AE38" s="62" t="n">
        <v>1</v>
      </c>
      <c r="AJ38" s="0" t="n">
        <v>1</v>
      </c>
      <c r="AM38" s="0" t="n">
        <v>1</v>
      </c>
      <c r="AS38" s="0" t="n">
        <v>1</v>
      </c>
      <c r="AY38" s="0" t="n">
        <v>1</v>
      </c>
      <c r="BN38" s="0" t="n">
        <v>1</v>
      </c>
    </row>
    <row r="39" customFormat="false" ht="12.75" hidden="false" customHeight="false" outlineLevel="0" collapsed="false">
      <c r="A39" s="1" t="s">
        <v>129</v>
      </c>
      <c r="B39" s="63" t="n">
        <v>0.3</v>
      </c>
      <c r="C39" s="1" t="n">
        <v>0.31</v>
      </c>
      <c r="D39" s="1" t="n">
        <v>0.18</v>
      </c>
      <c r="E39" s="57" t="n">
        <f aca="false">(F39+G39+H39+I39+J39+K39+L39+M39+N39)/9</f>
        <v>0.198888888888889</v>
      </c>
      <c r="F39" s="45" t="n">
        <v>0.24</v>
      </c>
      <c r="G39" s="61" t="n">
        <v>0.13</v>
      </c>
      <c r="H39" s="61" t="n">
        <v>0.16</v>
      </c>
      <c r="I39" s="61" t="n">
        <v>0.24</v>
      </c>
      <c r="J39" s="61" t="n">
        <v>0.21</v>
      </c>
      <c r="K39" s="46" t="n">
        <v>0.14</v>
      </c>
      <c r="L39" s="46" t="n">
        <v>0.17</v>
      </c>
      <c r="M39" s="46" t="n">
        <v>0.26</v>
      </c>
      <c r="N39" s="46" t="n">
        <v>0.24</v>
      </c>
      <c r="O39" s="50" t="n">
        <f aca="false">P39*10/P$4</f>
        <v>0.283228808415942</v>
      </c>
      <c r="P39" s="31" t="n">
        <f aca="false">SUM(R39:BN39)</f>
        <v>14</v>
      </c>
      <c r="Q39" s="32" t="n">
        <f aca="false">COUNTA(R39:BN39)</f>
        <v>12</v>
      </c>
      <c r="R39" s="51" t="n">
        <v>1</v>
      </c>
      <c r="S39" s="58"/>
      <c r="T39" s="5" t="n">
        <v>1</v>
      </c>
      <c r="U39" s="5"/>
      <c r="V39" s="5"/>
      <c r="W39" s="5"/>
      <c r="X39" s="5" t="n">
        <v>2</v>
      </c>
      <c r="Y39" s="62"/>
      <c r="Z39" s="62"/>
      <c r="AA39" s="62" t="n">
        <v>1</v>
      </c>
      <c r="AB39" s="62"/>
      <c r="AC39" s="62"/>
      <c r="AD39" s="62"/>
      <c r="AE39" s="62" t="n">
        <v>1</v>
      </c>
      <c r="AF39" s="0" t="n">
        <v>1</v>
      </c>
      <c r="AZ39" s="0" t="n">
        <v>1</v>
      </c>
      <c r="BC39" s="0" t="n">
        <v>1</v>
      </c>
      <c r="BD39" s="0" t="n">
        <v>1</v>
      </c>
      <c r="BG39" s="2" t="n">
        <v>2</v>
      </c>
      <c r="BI39" s="0" t="n">
        <v>1</v>
      </c>
      <c r="BK39" s="0" t="n">
        <v>1</v>
      </c>
    </row>
    <row r="40" customFormat="false" ht="12.75" hidden="false" customHeight="false" outlineLevel="0" collapsed="false">
      <c r="A40" s="1" t="s">
        <v>130</v>
      </c>
      <c r="B40" s="1" t="n">
        <v>0.26</v>
      </c>
      <c r="C40" s="1" t="n">
        <v>0.33</v>
      </c>
      <c r="D40" s="1" t="n">
        <v>0.31</v>
      </c>
      <c r="E40" s="57" t="n">
        <f aca="false">(F40+G40+H40+I40+J40+K40+L40+M40+N40)/9</f>
        <v>0.394444444444445</v>
      </c>
      <c r="F40" s="45" t="n">
        <v>0.45</v>
      </c>
      <c r="G40" s="61" t="n">
        <v>0.32</v>
      </c>
      <c r="H40" s="61" t="n">
        <v>0.6</v>
      </c>
      <c r="I40" s="61" t="n">
        <v>0.34</v>
      </c>
      <c r="J40" s="61" t="n">
        <v>0.27</v>
      </c>
      <c r="K40" s="46" t="n">
        <v>0.18</v>
      </c>
      <c r="L40" s="46" t="n">
        <v>0.37</v>
      </c>
      <c r="M40" s="46" t="n">
        <v>0.54</v>
      </c>
      <c r="N40" s="46" t="n">
        <v>0.48</v>
      </c>
      <c r="O40" s="50" t="n">
        <f aca="false">P40*10/P$4</f>
        <v>0.627149504349585</v>
      </c>
      <c r="P40" s="31" t="n">
        <f aca="false">SUM(R40:BN40)</f>
        <v>31</v>
      </c>
      <c r="Q40" s="32" t="n">
        <f aca="false">COUNTA(R40:BN40)</f>
        <v>18</v>
      </c>
      <c r="R40" s="51"/>
      <c r="S40" s="58" t="n">
        <v>1</v>
      </c>
      <c r="T40" s="5" t="n">
        <v>1</v>
      </c>
      <c r="U40" s="5" t="n">
        <v>1</v>
      </c>
      <c r="V40" s="5"/>
      <c r="W40" s="5"/>
      <c r="X40" s="5" t="n">
        <v>1</v>
      </c>
      <c r="Y40" s="62"/>
      <c r="Z40" s="62" t="n">
        <v>1</v>
      </c>
      <c r="AA40" s="62"/>
      <c r="AB40" s="62"/>
      <c r="AC40" s="62"/>
      <c r="AD40" s="62"/>
      <c r="AE40" s="62" t="n">
        <v>4</v>
      </c>
      <c r="AF40" s="62"/>
      <c r="AG40" s="62"/>
      <c r="AH40" s="62"/>
      <c r="AI40" s="62"/>
      <c r="AJ40" s="62" t="n">
        <v>3</v>
      </c>
      <c r="AK40" s="62"/>
      <c r="AL40" s="62"/>
      <c r="AM40" s="62" t="n">
        <v>3</v>
      </c>
      <c r="AR40" s="0" t="n">
        <v>2</v>
      </c>
      <c r="AS40" s="0" t="n">
        <v>2</v>
      </c>
      <c r="AT40" s="0" t="n">
        <v>2</v>
      </c>
      <c r="AU40" s="0" t="n">
        <v>1</v>
      </c>
      <c r="AZ40" s="0" t="n">
        <v>2</v>
      </c>
      <c r="BE40" s="0" t="n">
        <v>1</v>
      </c>
      <c r="BG40" s="2" t="n">
        <v>1</v>
      </c>
      <c r="BH40" s="2" t="n">
        <v>1</v>
      </c>
      <c r="BI40" s="0" t="n">
        <v>3</v>
      </c>
      <c r="BL40" s="0" t="n">
        <v>1</v>
      </c>
    </row>
    <row r="41" customFormat="false" ht="12.75" hidden="false" customHeight="false" outlineLevel="0" collapsed="false">
      <c r="A41" s="1" t="s">
        <v>131</v>
      </c>
      <c r="B41" s="1" t="n">
        <v>0.02</v>
      </c>
      <c r="D41" s="1" t="n">
        <v>0.02</v>
      </c>
      <c r="E41" s="57" t="n">
        <f aca="false">(F41+G41+H41+I41+J41+K41+L41+M41+N41)/9</f>
        <v>0.0388888888888889</v>
      </c>
      <c r="F41" s="45"/>
      <c r="G41" s="61" t="n">
        <v>0.09</v>
      </c>
      <c r="H41" s="61" t="n">
        <v>0.03</v>
      </c>
      <c r="I41" s="61" t="n">
        <v>0.05</v>
      </c>
      <c r="J41" s="61" t="n">
        <v>0.02</v>
      </c>
      <c r="K41" s="46"/>
      <c r="L41" s="46" t="n">
        <v>0.08</v>
      </c>
      <c r="M41" s="46" t="n">
        <v>0.02</v>
      </c>
      <c r="N41" s="46" t="n">
        <v>0.06</v>
      </c>
      <c r="O41" s="50" t="n">
        <f aca="false">P41*10/P$4</f>
        <v>0.364151325106211</v>
      </c>
      <c r="P41" s="31" t="n">
        <f aca="false">SUM(R41:BN41)</f>
        <v>18</v>
      </c>
      <c r="Q41" s="32" t="n">
        <f aca="false">COUNTA(R41:BN41)</f>
        <v>11</v>
      </c>
      <c r="R41" s="51" t="n">
        <v>2</v>
      </c>
      <c r="S41" s="58"/>
      <c r="T41" s="5"/>
      <c r="U41" s="5"/>
      <c r="V41" s="5"/>
      <c r="W41" s="5"/>
      <c r="X41" s="5" t="n">
        <v>1</v>
      </c>
      <c r="Y41" s="62" t="n">
        <v>4</v>
      </c>
      <c r="Z41" s="62" t="n">
        <v>3</v>
      </c>
      <c r="AA41" s="62"/>
      <c r="AB41" s="62"/>
      <c r="AC41" s="62"/>
      <c r="AD41" s="62"/>
      <c r="AE41" s="62"/>
      <c r="AJ41" s="0" t="n">
        <v>1</v>
      </c>
      <c r="AN41" s="0" t="n">
        <v>1</v>
      </c>
      <c r="AO41" s="0" t="n">
        <v>1</v>
      </c>
      <c r="AS41" s="0" t="n">
        <v>2</v>
      </c>
      <c r="AX41" s="0" t="n">
        <v>1</v>
      </c>
      <c r="AZ41" s="0" t="n">
        <v>1</v>
      </c>
      <c r="BC41" s="0" t="n">
        <v>1</v>
      </c>
    </row>
    <row r="42" customFormat="false" ht="12.75" hidden="false" customHeight="false" outlineLevel="0" collapsed="false">
      <c r="A42" s="1" t="s">
        <v>132</v>
      </c>
      <c r="B42" s="1" t="n">
        <v>0.02</v>
      </c>
      <c r="C42" s="1" t="n">
        <v>0.03</v>
      </c>
      <c r="D42" s="1" t="n">
        <v>0.03</v>
      </c>
      <c r="E42" s="57" t="n">
        <f aca="false">(F42+G42+H42+I42+J42+K42+L42+M42+N42)/9</f>
        <v>0.0133333333333333</v>
      </c>
      <c r="F42" s="45" t="n">
        <v>0.03</v>
      </c>
      <c r="H42" s="61"/>
      <c r="I42" s="61" t="n">
        <v>0.05</v>
      </c>
      <c r="J42" s="61"/>
      <c r="K42" s="46" t="n">
        <v>0.02</v>
      </c>
      <c r="L42" s="46" t="n">
        <v>0.02</v>
      </c>
      <c r="M42" s="46"/>
      <c r="N42" s="46"/>
      <c r="O42" s="50" t="n">
        <f aca="false">P42*10/P$4</f>
        <v>0.182075662553105</v>
      </c>
      <c r="P42" s="31" t="n">
        <f aca="false">SUM(R42:BN42)</f>
        <v>9</v>
      </c>
      <c r="Q42" s="32" t="n">
        <f aca="false">COUNTA(R42:BN42)</f>
        <v>6</v>
      </c>
      <c r="R42" s="51" t="n">
        <v>2</v>
      </c>
      <c r="S42" s="58"/>
      <c r="T42" s="5"/>
      <c r="U42" s="5"/>
      <c r="V42" s="5"/>
      <c r="W42" s="5"/>
      <c r="X42" s="5" t="n">
        <v>1</v>
      </c>
      <c r="Y42" s="62" t="n">
        <v>3</v>
      </c>
      <c r="Z42" s="62" t="n">
        <v>1</v>
      </c>
      <c r="AA42" s="62"/>
      <c r="AB42" s="62"/>
      <c r="AC42" s="62"/>
      <c r="AD42" s="62"/>
      <c r="AE42" s="62" t="n">
        <v>1</v>
      </c>
      <c r="AP42" s="0" t="n">
        <v>1</v>
      </c>
    </row>
    <row r="43" customFormat="false" ht="12.75" hidden="false" customHeight="false" outlineLevel="0" collapsed="false">
      <c r="A43" s="1" t="s">
        <v>133</v>
      </c>
      <c r="B43" s="1" t="n">
        <v>0.02</v>
      </c>
      <c r="C43" s="1" t="n">
        <v>0.02</v>
      </c>
      <c r="D43" s="1" t="n">
        <v>0.03</v>
      </c>
      <c r="E43" s="57" t="n">
        <f aca="false">(F43+G43+H43+I43+J43+K43+L43+M43+N43)/9</f>
        <v>0.0322222222222222</v>
      </c>
      <c r="F43" s="45" t="n">
        <v>0.03</v>
      </c>
      <c r="H43" s="61" t="n">
        <v>0.11</v>
      </c>
      <c r="I43" s="61" t="n">
        <v>0.05</v>
      </c>
      <c r="J43" s="61"/>
      <c r="K43" s="46" t="n">
        <v>0.02</v>
      </c>
      <c r="L43" s="0"/>
      <c r="M43" s="3" t="n">
        <v>0.06</v>
      </c>
      <c r="N43" s="46" t="n">
        <v>0.02</v>
      </c>
      <c r="O43" s="50" t="n">
        <f aca="false">P43*10/P$4</f>
        <v>0</v>
      </c>
      <c r="P43" s="31" t="n">
        <f aca="false">SUM(R43:BN43)</f>
        <v>0</v>
      </c>
      <c r="Q43" s="32" t="n">
        <f aca="false">COUNTA(R43:BN43)</f>
        <v>0</v>
      </c>
      <c r="R43" s="51"/>
      <c r="S43" s="58"/>
      <c r="T43" s="5"/>
      <c r="U43" s="5"/>
      <c r="V43" s="5"/>
      <c r="W43" s="5"/>
      <c r="X43" s="5"/>
      <c r="Y43" s="62"/>
      <c r="Z43" s="62"/>
      <c r="AA43" s="62"/>
      <c r="AB43" s="62"/>
      <c r="AC43" s="62"/>
      <c r="AD43" s="62"/>
      <c r="AE43" s="62"/>
    </row>
    <row r="44" customFormat="false" ht="12.75" hidden="false" customHeight="false" outlineLevel="0" collapsed="false">
      <c r="A44" s="1" t="s">
        <v>134</v>
      </c>
      <c r="B44" s="1" t="n">
        <v>0.02</v>
      </c>
      <c r="C44" s="1" t="n">
        <v>0.01</v>
      </c>
      <c r="D44" s="1" t="n">
        <v>0.01</v>
      </c>
      <c r="E44" s="57" t="n">
        <f aca="false">(F44+G44+H44+I44+J44+K44+L44+M44+N44)/9</f>
        <v>0.00777777777777778</v>
      </c>
      <c r="F44" s="45"/>
      <c r="H44" s="61" t="n">
        <v>0.03</v>
      </c>
      <c r="I44" s="61"/>
      <c r="J44" s="61"/>
      <c r="K44" s="46"/>
      <c r="L44" s="65" t="n">
        <v>0.02</v>
      </c>
      <c r="M44" s="65"/>
      <c r="N44" s="46" t="n">
        <v>0.02</v>
      </c>
      <c r="O44" s="50" t="n">
        <f aca="false">P44*10/P$4</f>
        <v>0.0202306291725673</v>
      </c>
      <c r="P44" s="31" t="n">
        <f aca="false">SUM(R44:BN44)</f>
        <v>1</v>
      </c>
      <c r="Q44" s="32" t="n">
        <f aca="false">COUNTA(R44:BN44)</f>
        <v>1</v>
      </c>
      <c r="R44" s="51"/>
      <c r="S44" s="58"/>
      <c r="T44" s="5"/>
      <c r="U44" s="5"/>
      <c r="V44" s="5"/>
      <c r="W44" s="5"/>
      <c r="X44" s="5"/>
      <c r="Y44" s="62"/>
      <c r="Z44" s="62"/>
      <c r="AA44" s="62"/>
      <c r="AB44" s="62"/>
      <c r="AC44" s="62"/>
      <c r="AD44" s="62"/>
      <c r="AE44" s="62"/>
      <c r="AS44" s="0" t="n">
        <v>1</v>
      </c>
    </row>
    <row r="45" customFormat="false" ht="12.75" hidden="false" customHeight="false" outlineLevel="0" collapsed="false">
      <c r="A45" s="1" t="s">
        <v>135</v>
      </c>
      <c r="E45" s="57" t="n">
        <f aca="false">(F45+G45+H45+I45+J45+K45+L45+M45+N45)/9</f>
        <v>0</v>
      </c>
      <c r="F45" s="45"/>
      <c r="H45" s="61"/>
      <c r="I45" s="61"/>
      <c r="J45" s="61"/>
      <c r="K45" s="46"/>
      <c r="L45" s="65"/>
      <c r="M45" s="65"/>
      <c r="N45" s="46"/>
      <c r="O45" s="50" t="n">
        <f aca="false">P45*10/P$4</f>
        <v>0.0202306291725673</v>
      </c>
      <c r="P45" s="31" t="n">
        <f aca="false">SUM(R45:BN45)</f>
        <v>1</v>
      </c>
      <c r="Q45" s="32" t="n">
        <f aca="false">COUNTA(R45:BN45)</f>
        <v>1</v>
      </c>
      <c r="R45" s="51"/>
      <c r="S45" s="58"/>
      <c r="T45" s="5"/>
      <c r="U45" s="5"/>
      <c r="V45" s="5"/>
      <c r="W45" s="5"/>
      <c r="X45" s="5"/>
      <c r="Y45" s="62"/>
      <c r="Z45" s="62"/>
      <c r="AA45" s="62"/>
      <c r="AB45" s="62"/>
      <c r="AC45" s="62"/>
      <c r="AD45" s="62"/>
      <c r="AE45" s="62" t="n">
        <v>1</v>
      </c>
    </row>
    <row r="46" customFormat="false" ht="12.75" hidden="false" customHeight="false" outlineLevel="0" collapsed="false">
      <c r="A46" s="1" t="s">
        <v>136</v>
      </c>
      <c r="B46" s="1" t="n">
        <v>0.31</v>
      </c>
      <c r="C46" s="1" t="n">
        <v>0.63</v>
      </c>
      <c r="D46" s="1" t="n">
        <v>0.41</v>
      </c>
      <c r="E46" s="57" t="n">
        <f aca="false">(F46+G46+H46+I46+J46+K46+L46+M46+N46)/9</f>
        <v>0.329194907656446</v>
      </c>
      <c r="F46" s="45" t="n">
        <v>0.18</v>
      </c>
      <c r="G46" s="3" t="n">
        <v>0.54</v>
      </c>
      <c r="H46" s="61" t="n">
        <v>0.22</v>
      </c>
      <c r="I46" s="61" t="n">
        <v>0.19</v>
      </c>
      <c r="J46" s="61" t="n">
        <v>0.17</v>
      </c>
      <c r="K46" s="46" t="n">
        <v>0.322754168908015</v>
      </c>
      <c r="L46" s="46" t="n">
        <v>0.66</v>
      </c>
      <c r="M46" s="46" t="n">
        <v>0.34</v>
      </c>
      <c r="N46" s="46" t="n">
        <v>0.34</v>
      </c>
      <c r="O46" s="50" t="n">
        <f aca="false">P46*10/P$4</f>
        <v>0.505765729314182</v>
      </c>
      <c r="P46" s="31" t="n">
        <f aca="false">SUM(R46:BN46)</f>
        <v>25</v>
      </c>
      <c r="Q46" s="32" t="n">
        <f aca="false">COUNTA(R46:BN46)</f>
        <v>9</v>
      </c>
      <c r="R46" s="51"/>
      <c r="S46" s="58" t="n">
        <v>2</v>
      </c>
      <c r="T46" s="5" t="n">
        <v>1</v>
      </c>
      <c r="U46" s="5"/>
      <c r="V46" s="5"/>
      <c r="W46" s="5" t="n">
        <v>6</v>
      </c>
      <c r="X46" s="5"/>
      <c r="Y46" s="62" t="n">
        <v>3</v>
      </c>
      <c r="Z46" s="62" t="n">
        <v>2</v>
      </c>
      <c r="AA46" s="62"/>
      <c r="AB46" s="62"/>
      <c r="AC46" s="62"/>
      <c r="AD46" s="62" t="n">
        <v>3</v>
      </c>
      <c r="AE46" s="62" t="n">
        <v>1</v>
      </c>
      <c r="AH46" s="62"/>
      <c r="AI46" s="62"/>
      <c r="AJ46" s="62"/>
      <c r="AK46" s="62"/>
      <c r="AL46" s="62"/>
      <c r="AM46" s="62"/>
      <c r="AN46" s="0" t="n">
        <v>5</v>
      </c>
      <c r="AP46" s="0" t="n">
        <v>2</v>
      </c>
    </row>
    <row r="47" customFormat="false" ht="12.75" hidden="false" customHeight="false" outlineLevel="0" collapsed="false">
      <c r="A47" s="1" t="s">
        <v>137</v>
      </c>
      <c r="B47" s="1" t="n">
        <v>1.28</v>
      </c>
      <c r="C47" s="1" t="n">
        <v>1.38</v>
      </c>
      <c r="D47" s="1" t="n">
        <v>0.68</v>
      </c>
      <c r="E47" s="57" t="n">
        <f aca="false">(F47+G47+H47+I47+J47+K47+L47+M47+N47)/9</f>
        <v>0.507777777777778</v>
      </c>
      <c r="F47" s="45" t="n">
        <v>0.26</v>
      </c>
      <c r="G47" s="3" t="n">
        <v>0.73</v>
      </c>
      <c r="H47" s="61" t="n">
        <v>0.3</v>
      </c>
      <c r="I47" s="61" t="n">
        <v>0.5</v>
      </c>
      <c r="J47" s="61" t="n">
        <v>1.4</v>
      </c>
      <c r="K47" s="46" t="n">
        <v>0.11</v>
      </c>
      <c r="L47" s="46" t="n">
        <v>0.87</v>
      </c>
      <c r="M47" s="46" t="n">
        <v>0.26</v>
      </c>
      <c r="N47" s="46" t="n">
        <v>0.14</v>
      </c>
      <c r="O47" s="50" t="n">
        <f aca="false">P47*10/P$4</f>
        <v>0.101153145862836</v>
      </c>
      <c r="P47" s="31" t="n">
        <f aca="false">SUM(R47:BN47)</f>
        <v>5</v>
      </c>
      <c r="Q47" s="32" t="n">
        <f aca="false">COUNTA(R47:BN47)</f>
        <v>3</v>
      </c>
      <c r="R47" s="51"/>
      <c r="S47" s="58" t="n">
        <v>1</v>
      </c>
      <c r="T47" s="5"/>
      <c r="U47" s="5"/>
      <c r="V47" s="5"/>
      <c r="W47" s="5"/>
      <c r="X47" s="5"/>
      <c r="Y47" s="62"/>
      <c r="Z47" s="62"/>
      <c r="AA47" s="62"/>
      <c r="AB47" s="62"/>
      <c r="AC47" s="62"/>
      <c r="AD47" s="62"/>
      <c r="AE47" s="62" t="n">
        <v>1</v>
      </c>
      <c r="BN47" s="0" t="n">
        <v>3</v>
      </c>
    </row>
    <row r="48" customFormat="false" ht="12.75" hidden="false" customHeight="false" outlineLevel="0" collapsed="false">
      <c r="A48" s="1" t="s">
        <v>138</v>
      </c>
      <c r="B48" s="1" t="n">
        <v>0.01</v>
      </c>
      <c r="C48" s="1" t="n">
        <v>0.02</v>
      </c>
      <c r="D48" s="1" t="n">
        <v>0.02</v>
      </c>
      <c r="E48" s="57" t="n">
        <f aca="false">(F48+G48+H48+I48+J48+K48+L48+M48+N48)/9</f>
        <v>0.0181991512760744</v>
      </c>
      <c r="F48" s="45"/>
      <c r="G48" s="3" t="n">
        <v>0.09</v>
      </c>
      <c r="H48" s="61"/>
      <c r="I48" s="61"/>
      <c r="J48" s="61"/>
      <c r="K48" s="46" t="n">
        <v>0.0537923614846692</v>
      </c>
      <c r="L48" s="46" t="n">
        <v>0.02</v>
      </c>
      <c r="M48" s="46"/>
      <c r="N48" s="46"/>
      <c r="O48" s="50" t="n">
        <f aca="false">P48*10/P$4</f>
        <v>0.0404612583451345</v>
      </c>
      <c r="P48" s="31" t="n">
        <f aca="false">SUM(R48:BN48)</f>
        <v>2</v>
      </c>
      <c r="Q48" s="32" t="n">
        <f aca="false">COUNTA(R48:BN48)</f>
        <v>2</v>
      </c>
      <c r="R48" s="51"/>
      <c r="S48" s="58"/>
      <c r="T48" s="5"/>
      <c r="U48" s="5"/>
      <c r="V48" s="5"/>
      <c r="W48" s="5"/>
      <c r="X48" s="5"/>
      <c r="Y48" s="62"/>
      <c r="Z48" s="62"/>
      <c r="AA48" s="62"/>
      <c r="AB48" s="62"/>
      <c r="AC48" s="62"/>
      <c r="AD48" s="62"/>
      <c r="AE48" s="62" t="n">
        <v>1</v>
      </c>
      <c r="AH48" s="0" t="n">
        <v>1</v>
      </c>
    </row>
    <row r="49" customFormat="false" ht="12.75" hidden="false" customHeight="false" outlineLevel="0" collapsed="false">
      <c r="A49" s="1" t="s">
        <v>139</v>
      </c>
      <c r="B49" s="1" t="n">
        <v>2.17</v>
      </c>
      <c r="C49" s="1" t="n">
        <v>2.77</v>
      </c>
      <c r="D49" s="1" t="n">
        <v>1.23</v>
      </c>
      <c r="E49" s="57" t="n">
        <f aca="false">(F49+G49+H49+I49+J49+K49+L49+M49+N49)/9</f>
        <v>2.36</v>
      </c>
      <c r="F49" s="45" t="n">
        <v>0.79</v>
      </c>
      <c r="G49" s="61" t="n">
        <v>1.11</v>
      </c>
      <c r="H49" s="61" t="n">
        <v>0.9</v>
      </c>
      <c r="I49" s="61" t="n">
        <v>1.37</v>
      </c>
      <c r="J49" s="61" t="n">
        <v>1.26</v>
      </c>
      <c r="K49" s="46" t="n">
        <v>2.82</v>
      </c>
      <c r="L49" s="46" t="n">
        <v>6.2</v>
      </c>
      <c r="M49" s="46" t="n">
        <v>6.06</v>
      </c>
      <c r="N49" s="46" t="n">
        <v>0.73</v>
      </c>
      <c r="O49" s="50" t="n">
        <f aca="false">P49*10/P$4</f>
        <v>1.33522152538944</v>
      </c>
      <c r="P49" s="31" t="n">
        <f aca="false">SUM(R49:BN49)</f>
        <v>66</v>
      </c>
      <c r="Q49" s="32" t="n">
        <f aca="false">COUNTA(R49:BN49)</f>
        <v>14</v>
      </c>
      <c r="R49" s="51" t="n">
        <v>23</v>
      </c>
      <c r="S49" s="58"/>
      <c r="T49" s="5"/>
      <c r="U49" s="5"/>
      <c r="V49" s="5"/>
      <c r="W49" s="5"/>
      <c r="X49" s="5"/>
      <c r="Y49" s="62"/>
      <c r="Z49" s="62"/>
      <c r="AA49" s="62" t="n">
        <v>2</v>
      </c>
      <c r="AB49" s="62"/>
      <c r="AC49" s="62" t="n">
        <v>2</v>
      </c>
      <c r="AD49" s="62"/>
      <c r="AE49" s="62" t="n">
        <v>8</v>
      </c>
      <c r="AG49" s="0" t="n">
        <v>4</v>
      </c>
      <c r="AQ49" s="0" t="n">
        <v>1</v>
      </c>
      <c r="AR49" s="0" t="n">
        <v>3</v>
      </c>
      <c r="AS49" s="0" t="n">
        <v>2</v>
      </c>
      <c r="AT49" s="0" t="n">
        <v>11</v>
      </c>
      <c r="BB49" s="0" t="n">
        <v>5</v>
      </c>
      <c r="BD49" s="0" t="n">
        <v>1</v>
      </c>
      <c r="BE49" s="0" t="n">
        <v>1</v>
      </c>
      <c r="BG49" s="2" t="n">
        <v>1</v>
      </c>
      <c r="BH49" s="2" t="n">
        <v>2</v>
      </c>
    </row>
    <row r="50" customFormat="false" ht="12.75" hidden="false" customHeight="false" outlineLevel="0" collapsed="false">
      <c r="A50" s="1" t="s">
        <v>140</v>
      </c>
      <c r="B50" s="1" t="n">
        <v>13.39</v>
      </c>
      <c r="C50" s="1" t="n">
        <v>4.02</v>
      </c>
      <c r="D50" s="1" t="n">
        <v>1.27</v>
      </c>
      <c r="E50" s="57" t="n">
        <f aca="false">(F50+G50+H50+I50+J50+K50+L50+M50+N50)/9</f>
        <v>0.81</v>
      </c>
      <c r="F50" s="45" t="n">
        <v>0.45</v>
      </c>
      <c r="G50" s="61" t="n">
        <v>0.6</v>
      </c>
      <c r="H50" s="61" t="n">
        <v>0.44</v>
      </c>
      <c r="I50" s="61" t="n">
        <v>0.26</v>
      </c>
      <c r="J50" s="61" t="n">
        <v>1.82</v>
      </c>
      <c r="K50" s="46" t="n">
        <v>0.27</v>
      </c>
      <c r="L50" s="46" t="n">
        <v>0.19</v>
      </c>
      <c r="M50" s="46" t="n">
        <v>0.54</v>
      </c>
      <c r="N50" s="46" t="n">
        <v>2.72</v>
      </c>
      <c r="O50" s="50" t="n">
        <f aca="false">P50*10/P$4</f>
        <v>0.0404612583451345</v>
      </c>
      <c r="P50" s="31" t="n">
        <f aca="false">SUM(R50:BN50)</f>
        <v>2</v>
      </c>
      <c r="Q50" s="32" t="n">
        <f aca="false">COUNTA(R50:BN50)</f>
        <v>2</v>
      </c>
      <c r="R50" s="51"/>
      <c r="S50" s="58"/>
      <c r="T50" s="5"/>
      <c r="U50" s="5"/>
      <c r="V50" s="5"/>
      <c r="W50" s="5"/>
      <c r="X50" s="5"/>
      <c r="Y50" s="62" t="n">
        <v>1</v>
      </c>
      <c r="Z50" s="62"/>
      <c r="AA50" s="62"/>
      <c r="AB50" s="62"/>
      <c r="AC50" s="62"/>
      <c r="AD50" s="62"/>
      <c r="AE50" s="62"/>
      <c r="AY50" s="0" t="n">
        <v>1</v>
      </c>
    </row>
    <row r="51" customFormat="false" ht="12.75" hidden="false" customHeight="false" outlineLevel="0" collapsed="false">
      <c r="A51" s="1" t="s">
        <v>141</v>
      </c>
      <c r="E51" s="57" t="n">
        <f aca="false">(F51+G51+H51+I51+J51+K51+L51+M51+N51)/9</f>
        <v>0.00444444444444444</v>
      </c>
      <c r="F51" s="45"/>
      <c r="G51" s="61"/>
      <c r="H51" s="61"/>
      <c r="I51" s="61"/>
      <c r="J51" s="61"/>
      <c r="K51" s="46"/>
      <c r="L51" s="46" t="n">
        <v>0.02</v>
      </c>
      <c r="M51" s="46"/>
      <c r="N51" s="46" t="n">
        <v>0.02</v>
      </c>
      <c r="O51" s="50" t="n">
        <f aca="false">P51*10/P$4</f>
        <v>0.0404612583451345</v>
      </c>
      <c r="P51" s="31" t="n">
        <f aca="false">SUM(R51:BN51)</f>
        <v>2</v>
      </c>
      <c r="Q51" s="32" t="n">
        <f aca="false">COUNTA(R51:BN51)</f>
        <v>1</v>
      </c>
      <c r="R51" s="51"/>
      <c r="S51" s="58"/>
      <c r="T51" s="5"/>
      <c r="U51" s="5"/>
      <c r="V51" s="5"/>
      <c r="W51" s="5"/>
      <c r="X51" s="5"/>
      <c r="Y51" s="62"/>
      <c r="Z51" s="62"/>
      <c r="AA51" s="62"/>
      <c r="AB51" s="62"/>
      <c r="AC51" s="62"/>
      <c r="AD51" s="62"/>
      <c r="AE51" s="62"/>
      <c r="BG51" s="2" t="n">
        <v>2</v>
      </c>
    </row>
    <row r="52" customFormat="false" ht="12.75" hidden="false" customHeight="false" outlineLevel="0" collapsed="false">
      <c r="A52" s="1" t="s">
        <v>142</v>
      </c>
      <c r="E52" s="57" t="n">
        <f aca="false">(F52+G52+H52+I52+J52+K52+L52+M52+N52)/9</f>
        <v>0.00333333333333333</v>
      </c>
      <c r="F52" s="45" t="n">
        <v>0.03</v>
      </c>
      <c r="G52" s="61"/>
      <c r="H52" s="61"/>
      <c r="I52" s="61"/>
      <c r="J52" s="61"/>
      <c r="K52" s="46"/>
      <c r="L52" s="46"/>
      <c r="M52" s="46"/>
      <c r="N52" s="46"/>
      <c r="O52" s="50" t="n">
        <f aca="false">P52*10/P$4</f>
        <v>0.0404612583451345</v>
      </c>
      <c r="P52" s="31" t="n">
        <f aca="false">SUM(R52:BN52)</f>
        <v>2</v>
      </c>
      <c r="Q52" s="32" t="n">
        <f aca="false">COUNTA(R52:BN52)</f>
        <v>2</v>
      </c>
      <c r="R52" s="51"/>
      <c r="S52" s="58"/>
      <c r="T52" s="5"/>
      <c r="U52" s="5"/>
      <c r="V52" s="5"/>
      <c r="W52" s="5"/>
      <c r="X52" s="5"/>
      <c r="Y52" s="62"/>
      <c r="Z52" s="62" t="n">
        <v>1</v>
      </c>
      <c r="AA52" s="62"/>
      <c r="AB52" s="62"/>
      <c r="AC52" s="62"/>
      <c r="AD52" s="62"/>
      <c r="AE52" s="62"/>
      <c r="AI52" s="0" t="n">
        <v>1</v>
      </c>
    </row>
    <row r="53" customFormat="false" ht="12.75" hidden="false" customHeight="false" outlineLevel="0" collapsed="false">
      <c r="A53" s="1" t="s">
        <v>143</v>
      </c>
      <c r="E53" s="57" t="n">
        <f aca="false">(F53+G53+H53+I53+J53+K53+L53+M53+N53)/9</f>
        <v>0.00222222222222222</v>
      </c>
      <c r="F53" s="45"/>
      <c r="G53" s="61"/>
      <c r="H53" s="61"/>
      <c r="I53" s="61"/>
      <c r="J53" s="61" t="n">
        <v>0.02</v>
      </c>
      <c r="K53" s="46"/>
      <c r="L53" s="0"/>
      <c r="N53" s="46"/>
      <c r="O53" s="50" t="n">
        <f aca="false">P53*10/P$4</f>
        <v>0</v>
      </c>
      <c r="P53" s="31" t="n">
        <f aca="false">SUM(R53:BN53)</f>
        <v>0</v>
      </c>
      <c r="Q53" s="32" t="n">
        <f aca="false">COUNTA(R53:BN53)</f>
        <v>0</v>
      </c>
      <c r="R53" s="51"/>
      <c r="S53" s="58"/>
      <c r="T53" s="5"/>
      <c r="U53" s="5"/>
      <c r="V53" s="5"/>
      <c r="W53" s="5"/>
      <c r="X53" s="5"/>
      <c r="Y53" s="62"/>
      <c r="Z53" s="62"/>
      <c r="AA53" s="62"/>
      <c r="AB53" s="62"/>
      <c r="AC53" s="62"/>
      <c r="AD53" s="62"/>
      <c r="AE53" s="62"/>
    </row>
    <row r="54" customFormat="false" ht="12.75" hidden="false" customHeight="false" outlineLevel="0" collapsed="false">
      <c r="A54" s="1" t="s">
        <v>144</v>
      </c>
      <c r="E54" s="57" t="n">
        <f aca="false">(F54+G54+H54+I54+J54+K54+L54+M54+N54)/9</f>
        <v>0.00444444444444444</v>
      </c>
      <c r="F54" s="45"/>
      <c r="G54" s="61"/>
      <c r="H54" s="61"/>
      <c r="I54" s="61" t="n">
        <v>0.02</v>
      </c>
      <c r="J54" s="61"/>
      <c r="K54" s="46"/>
      <c r="L54" s="0"/>
      <c r="N54" s="46" t="n">
        <v>0.02</v>
      </c>
      <c r="O54" s="50" t="n">
        <f aca="false">P54*10/P$4</f>
        <v>0.0202306291725673</v>
      </c>
      <c r="P54" s="31" t="n">
        <f aca="false">SUM(R54:BN54)</f>
        <v>1</v>
      </c>
      <c r="Q54" s="32" t="n">
        <f aca="false">COUNTA(R54:BN54)</f>
        <v>1</v>
      </c>
      <c r="R54" s="51"/>
      <c r="S54" s="58"/>
      <c r="T54" s="5"/>
      <c r="U54" s="5"/>
      <c r="V54" s="5"/>
      <c r="W54" s="5"/>
      <c r="X54" s="5"/>
      <c r="Y54" s="62"/>
      <c r="Z54" s="62"/>
      <c r="AA54" s="62"/>
      <c r="AB54" s="62"/>
      <c r="AC54" s="62"/>
      <c r="AD54" s="62"/>
      <c r="AE54" s="62"/>
      <c r="BD54" s="0" t="n">
        <v>1</v>
      </c>
    </row>
    <row r="55" customFormat="false" ht="12.75" hidden="false" customHeight="false" outlineLevel="0" collapsed="false">
      <c r="A55" s="1" t="s">
        <v>145</v>
      </c>
      <c r="E55" s="57" t="n">
        <f aca="false">(F55+G55+H55+I55+J55+K55+L55+M55+N55)/9</f>
        <v>0.00222222222222222</v>
      </c>
      <c r="F55" s="45"/>
      <c r="G55" s="61"/>
      <c r="H55" s="61"/>
      <c r="I55" s="61"/>
      <c r="J55" s="61"/>
      <c r="K55" s="46" t="n">
        <v>0.02</v>
      </c>
      <c r="L55" s="0"/>
      <c r="N55" s="46"/>
      <c r="O55" s="50" t="n">
        <f aca="false">P55*10/P$4</f>
        <v>0</v>
      </c>
      <c r="P55" s="31" t="n">
        <f aca="false">SUM(R55:BN55)</f>
        <v>0</v>
      </c>
      <c r="Q55" s="32" t="n">
        <f aca="false">COUNTA(R55:BN55)</f>
        <v>0</v>
      </c>
      <c r="R55" s="51"/>
      <c r="S55" s="58"/>
      <c r="T55" s="5"/>
      <c r="U55" s="5"/>
      <c r="V55" s="5"/>
      <c r="W55" s="5"/>
      <c r="X55" s="5"/>
      <c r="Y55" s="62"/>
      <c r="Z55" s="62"/>
      <c r="AA55" s="62"/>
      <c r="AB55" s="62"/>
      <c r="AC55" s="62"/>
      <c r="AD55" s="62"/>
      <c r="AE55" s="62"/>
    </row>
    <row r="56" customFormat="false" ht="12.75" hidden="false" customHeight="false" outlineLevel="0" collapsed="false">
      <c r="A56" s="1" t="s">
        <v>146</v>
      </c>
      <c r="E56" s="57" t="n">
        <f aca="false">(F56+G56+H56+I56+J56+K56+L56+M56+N56)/9</f>
        <v>0.109669800909372</v>
      </c>
      <c r="F56" s="45" t="n">
        <v>0.05</v>
      </c>
      <c r="G56" s="61" t="n">
        <v>0.03</v>
      </c>
      <c r="H56" s="61" t="n">
        <v>0.16</v>
      </c>
      <c r="I56" s="61" t="n">
        <v>0.12</v>
      </c>
      <c r="J56" s="61" t="n">
        <v>0.04</v>
      </c>
      <c r="K56" s="46" t="n">
        <v>0.05</v>
      </c>
      <c r="L56" s="46" t="n">
        <v>0.437028208184346</v>
      </c>
      <c r="M56" s="46" t="n">
        <v>0.04</v>
      </c>
      <c r="N56" s="46" t="n">
        <v>0.06</v>
      </c>
      <c r="O56" s="50" t="n">
        <f aca="false">P56*10/P$4</f>
        <v>0.202306291725673</v>
      </c>
      <c r="P56" s="31" t="n">
        <f aca="false">SUM(R56:BN56)</f>
        <v>10</v>
      </c>
      <c r="Q56" s="32" t="n">
        <f aca="false">COUNTA(R56:BN56)</f>
        <v>4</v>
      </c>
      <c r="R56" s="51"/>
      <c r="S56" s="58"/>
      <c r="T56" s="5"/>
      <c r="U56" s="5"/>
      <c r="V56" s="5"/>
      <c r="W56" s="5"/>
      <c r="X56" s="5"/>
      <c r="Y56" s="62"/>
      <c r="Z56" s="62"/>
      <c r="AA56" s="62"/>
      <c r="AB56" s="62"/>
      <c r="AC56" s="62"/>
      <c r="AD56" s="62"/>
      <c r="AE56" s="62"/>
      <c r="AJ56" s="0" t="n">
        <v>4</v>
      </c>
      <c r="AW56" s="0" t="n">
        <v>3</v>
      </c>
      <c r="BD56" s="0" t="n">
        <v>2</v>
      </c>
      <c r="BI56" s="0" t="n">
        <v>1</v>
      </c>
    </row>
    <row r="57" customFormat="false" ht="12.75" hidden="false" customHeight="false" outlineLevel="0" collapsed="false">
      <c r="A57" s="1" t="s">
        <v>147</v>
      </c>
      <c r="E57" s="57" t="n">
        <f aca="false">(F57+G57+H57+I57+J57+K57+L57+M57+N57)/9</f>
        <v>0.0665165761709266</v>
      </c>
      <c r="F57" s="45" t="n">
        <v>0.03</v>
      </c>
      <c r="G57" s="61"/>
      <c r="H57" s="61" t="n">
        <v>0.14</v>
      </c>
      <c r="I57" s="61" t="n">
        <v>0.05</v>
      </c>
      <c r="J57" s="61" t="n">
        <v>0.06</v>
      </c>
      <c r="K57" s="46"/>
      <c r="L57" s="46" t="n">
        <v>0.198649185538339</v>
      </c>
      <c r="M57" s="46" t="n">
        <v>0.04</v>
      </c>
      <c r="N57" s="46" t="n">
        <v>0.08</v>
      </c>
      <c r="O57" s="50" t="n">
        <f aca="false">P57*10/P$4</f>
        <v>0.202306291725673</v>
      </c>
      <c r="P57" s="31" t="n">
        <f aca="false">SUM(R57:BN57)</f>
        <v>10</v>
      </c>
      <c r="Q57" s="32" t="n">
        <f aca="false">COUNTA(R57:BN57)</f>
        <v>7</v>
      </c>
      <c r="R57" s="51"/>
      <c r="S57" s="58"/>
      <c r="T57" s="5"/>
      <c r="U57" s="5"/>
      <c r="V57" s="5"/>
      <c r="W57" s="5"/>
      <c r="X57" s="5" t="n">
        <v>1</v>
      </c>
      <c r="Y57" s="62" t="n">
        <v>1</v>
      </c>
      <c r="Z57" s="62"/>
      <c r="AA57" s="62"/>
      <c r="AB57" s="62"/>
      <c r="AC57" s="62"/>
      <c r="AD57" s="62"/>
      <c r="AE57" s="62"/>
      <c r="AJ57" s="0" t="n">
        <v>2</v>
      </c>
      <c r="AM57" s="0" t="n">
        <v>2</v>
      </c>
      <c r="AU57" s="0" t="n">
        <v>2</v>
      </c>
      <c r="AW57" s="0" t="n">
        <v>1</v>
      </c>
      <c r="AZ57" s="0" t="n">
        <v>1</v>
      </c>
    </row>
    <row r="58" customFormat="false" ht="12.75" hidden="false" customHeight="false" outlineLevel="0" collapsed="false">
      <c r="A58" s="1" t="s">
        <v>148</v>
      </c>
      <c r="E58" s="57" t="n">
        <f aca="false">(F58+G58+H58+I58+J58+K58+L58+M58+N58)/9</f>
        <v>0.04</v>
      </c>
      <c r="F58" s="45"/>
      <c r="G58" s="61"/>
      <c r="H58" s="61" t="n">
        <v>0.36</v>
      </c>
      <c r="I58" s="61"/>
      <c r="J58" s="61"/>
      <c r="K58" s="46"/>
      <c r="L58" s="0"/>
      <c r="N58" s="46"/>
      <c r="O58" s="50" t="n">
        <f aca="false">P58*10/P$4</f>
        <v>0</v>
      </c>
      <c r="P58" s="31" t="n">
        <f aca="false">SUM(R58:BN58)</f>
        <v>0</v>
      </c>
      <c r="Q58" s="32" t="n">
        <f aca="false">COUNTA(R58:BN58)</f>
        <v>0</v>
      </c>
      <c r="R58" s="51"/>
      <c r="S58" s="58"/>
      <c r="T58" s="5"/>
      <c r="U58" s="5"/>
      <c r="V58" s="5"/>
      <c r="W58" s="5"/>
      <c r="X58" s="5"/>
      <c r="Y58" s="62"/>
      <c r="Z58" s="62"/>
      <c r="AA58" s="62"/>
      <c r="AB58" s="62"/>
      <c r="AC58" s="62"/>
      <c r="AD58" s="62"/>
      <c r="AE58" s="62"/>
    </row>
    <row r="59" customFormat="false" ht="12.75" hidden="false" customHeight="false" outlineLevel="0" collapsed="false">
      <c r="A59" s="1" t="s">
        <v>149</v>
      </c>
      <c r="E59" s="57" t="n">
        <f aca="false">(F59+G59+H59+I59+J59+K59+L59+M59+N59)/9</f>
        <v>0.00333333333333333</v>
      </c>
      <c r="F59" s="45"/>
      <c r="G59" s="61"/>
      <c r="H59" s="61" t="n">
        <v>0.03</v>
      </c>
      <c r="I59" s="61"/>
      <c r="J59" s="61"/>
      <c r="K59" s="46"/>
      <c r="L59" s="0"/>
      <c r="N59" s="46"/>
      <c r="O59" s="50" t="n">
        <f aca="false">P59*10/P$4</f>
        <v>0</v>
      </c>
      <c r="P59" s="31" t="n">
        <f aca="false">SUM(R59:BN59)</f>
        <v>0</v>
      </c>
      <c r="Q59" s="32" t="n">
        <f aca="false">COUNTA(R59:BN59)</f>
        <v>0</v>
      </c>
      <c r="R59" s="51"/>
      <c r="S59" s="58"/>
      <c r="T59" s="5"/>
      <c r="U59" s="5"/>
      <c r="V59" s="5"/>
      <c r="W59" s="5"/>
      <c r="X59" s="5"/>
      <c r="Y59" s="62"/>
      <c r="Z59" s="62"/>
      <c r="AA59" s="62"/>
      <c r="AB59" s="62"/>
      <c r="AC59" s="62"/>
      <c r="AD59" s="62"/>
      <c r="AE59" s="62"/>
    </row>
    <row r="60" customFormat="false" ht="12.75" hidden="false" customHeight="false" outlineLevel="0" collapsed="false">
      <c r="A60" s="1" t="s">
        <v>150</v>
      </c>
      <c r="B60" s="1" t="n">
        <v>2.98</v>
      </c>
      <c r="C60" s="1" t="n">
        <v>0.71</v>
      </c>
      <c r="D60" s="1" t="n">
        <v>0.38</v>
      </c>
      <c r="E60" s="57" t="n">
        <f aca="false">(F60+G60+H60+I60+J60+K60+L60+M60+N60)/9</f>
        <v>0.141021056813667</v>
      </c>
      <c r="F60" s="45" t="n">
        <v>0.24</v>
      </c>
      <c r="G60" s="61" t="n">
        <v>0.09</v>
      </c>
      <c r="H60" s="61" t="n">
        <v>0.03</v>
      </c>
      <c r="I60" s="61" t="n">
        <v>0.19</v>
      </c>
      <c r="J60" s="61" t="n">
        <v>0.08</v>
      </c>
      <c r="K60" s="46" t="n">
        <v>0.2</v>
      </c>
      <c r="L60" s="46" t="n">
        <v>0.119189511323004</v>
      </c>
      <c r="M60" s="46" t="n">
        <v>0.06</v>
      </c>
      <c r="N60" s="46" t="n">
        <v>0.26</v>
      </c>
      <c r="O60" s="50" t="n">
        <f aca="false">P60*10/P$4</f>
        <v>0.101153145862836</v>
      </c>
      <c r="P60" s="31" t="n">
        <f aca="false">SUM(R60:BN60)</f>
        <v>5</v>
      </c>
      <c r="Q60" s="32" t="n">
        <f aca="false">COUNTA(R60:BN60)</f>
        <v>1</v>
      </c>
      <c r="R60" s="51"/>
      <c r="S60" s="58"/>
      <c r="T60" s="5"/>
      <c r="U60" s="5"/>
      <c r="V60" s="5"/>
      <c r="W60" s="5"/>
      <c r="X60" s="5"/>
      <c r="Y60" s="62"/>
      <c r="Z60" s="62"/>
      <c r="AA60" s="62"/>
      <c r="AB60" s="62"/>
      <c r="AC60" s="62"/>
      <c r="AD60" s="62"/>
      <c r="AE60" s="62"/>
      <c r="BH60" s="2" t="n">
        <v>5</v>
      </c>
    </row>
    <row r="61" customFormat="false" ht="12.75" hidden="false" customHeight="false" outlineLevel="0" collapsed="false">
      <c r="A61" s="1" t="s">
        <v>151</v>
      </c>
      <c r="E61" s="57" t="n">
        <f aca="false">(F61+G61+H61+I61+J61+K61+L61+M61+N61)/9</f>
        <v>0.00222222222222222</v>
      </c>
      <c r="F61" s="45"/>
      <c r="G61" s="61"/>
      <c r="H61" s="61"/>
      <c r="I61" s="61"/>
      <c r="J61" s="61"/>
      <c r="K61" s="46"/>
      <c r="L61" s="46" t="n">
        <v>0.02</v>
      </c>
      <c r="M61" s="46"/>
      <c r="N61" s="46"/>
      <c r="O61" s="50" t="n">
        <f aca="false">P61*10/P$4</f>
        <v>0</v>
      </c>
      <c r="P61" s="31" t="n">
        <f aca="false">SUM(R61:BN61)</f>
        <v>0</v>
      </c>
      <c r="Q61" s="32" t="n">
        <f aca="false">COUNTA(R61:BN61)</f>
        <v>0</v>
      </c>
      <c r="R61" s="51"/>
      <c r="S61" s="58"/>
      <c r="T61" s="5"/>
      <c r="U61" s="5"/>
      <c r="V61" s="5"/>
      <c r="W61" s="5"/>
      <c r="X61" s="5"/>
      <c r="Y61" s="62"/>
      <c r="Z61" s="62"/>
      <c r="AA61" s="62"/>
      <c r="AB61" s="62"/>
      <c r="AC61" s="62"/>
      <c r="AD61" s="62"/>
      <c r="AE61" s="62"/>
    </row>
    <row r="62" customFormat="false" ht="12.75" hidden="false" customHeight="false" outlineLevel="0" collapsed="false">
      <c r="A62" s="1" t="s">
        <v>152</v>
      </c>
      <c r="B62" s="1" t="n">
        <v>5.56</v>
      </c>
      <c r="C62" s="1" t="n">
        <v>4.52</v>
      </c>
      <c r="D62" s="1" t="n">
        <v>3.23</v>
      </c>
      <c r="E62" s="57" t="n">
        <f aca="false">(F62+G62+H62+I62+J62+K62+L62+M62+N62)/9</f>
        <v>2.12</v>
      </c>
      <c r="F62" s="45" t="n">
        <v>1.2</v>
      </c>
      <c r="G62" s="61"/>
      <c r="H62" s="61" t="n">
        <v>1.99</v>
      </c>
      <c r="I62" s="61" t="n">
        <v>2.45</v>
      </c>
      <c r="J62" s="61" t="n">
        <v>0.94</v>
      </c>
      <c r="K62" s="46" t="n">
        <v>2.62</v>
      </c>
      <c r="L62" s="46" t="n">
        <v>5.44</v>
      </c>
      <c r="M62" s="46" t="n">
        <v>2.2</v>
      </c>
      <c r="N62" s="46" t="n">
        <v>2.24</v>
      </c>
      <c r="O62" s="50" t="n">
        <f aca="false">P62*10/P$4</f>
        <v>3.49989884685414</v>
      </c>
      <c r="P62" s="31" t="n">
        <f aca="false">SUM(R62:BN62)</f>
        <v>173</v>
      </c>
      <c r="Q62" s="32" t="n">
        <f aca="false">COUNTA(R62:BN62)</f>
        <v>17</v>
      </c>
      <c r="R62" s="51" t="n">
        <v>57</v>
      </c>
      <c r="S62" s="58" t="n">
        <v>1</v>
      </c>
      <c r="T62" s="5" t="n">
        <v>1</v>
      </c>
      <c r="U62" s="5"/>
      <c r="V62" s="5"/>
      <c r="W62" s="5" t="n">
        <v>1</v>
      </c>
      <c r="X62" s="5"/>
      <c r="Y62" s="62"/>
      <c r="Z62" s="62" t="n">
        <v>11</v>
      </c>
      <c r="AA62" s="62" t="n">
        <v>4</v>
      </c>
      <c r="AB62" s="62"/>
      <c r="AC62" s="62" t="n">
        <v>1</v>
      </c>
      <c r="AD62" s="62"/>
      <c r="AE62" s="62" t="n">
        <v>37</v>
      </c>
      <c r="AJ62" s="0" t="n">
        <v>5</v>
      </c>
      <c r="AL62" s="5" t="n">
        <v>1</v>
      </c>
      <c r="AM62" s="0" t="n">
        <v>4</v>
      </c>
      <c r="AR62" s="0" t="n">
        <v>2</v>
      </c>
      <c r="AU62" s="0" t="n">
        <v>38</v>
      </c>
      <c r="AW62" s="0" t="n">
        <v>1</v>
      </c>
      <c r="BD62" s="0" t="n">
        <v>1</v>
      </c>
      <c r="BH62" s="2" t="n">
        <v>6</v>
      </c>
      <c r="BI62" s="0" t="n">
        <v>2</v>
      </c>
    </row>
    <row r="63" customFormat="false" ht="12.75" hidden="false" customHeight="false" outlineLevel="0" collapsed="false">
      <c r="A63" s="1" t="s">
        <v>153</v>
      </c>
      <c r="E63" s="57" t="n">
        <f aca="false">(F63+G63+H63+I63+J63+K63+L63+M63+N63)/9</f>
        <v>0.0133333333333333</v>
      </c>
      <c r="F63" s="45"/>
      <c r="G63" s="61" t="n">
        <v>0.06</v>
      </c>
      <c r="H63" s="61"/>
      <c r="I63" s="61"/>
      <c r="J63" s="61" t="n">
        <v>0.04</v>
      </c>
      <c r="K63" s="46"/>
      <c r="L63" s="0"/>
      <c r="N63" s="46" t="n">
        <v>0.02</v>
      </c>
      <c r="O63" s="50" t="n">
        <f aca="false">P63*10/P$4</f>
        <v>0</v>
      </c>
      <c r="P63" s="31" t="n">
        <f aca="false">SUM(R63:BN63)</f>
        <v>0</v>
      </c>
      <c r="Q63" s="32" t="n">
        <f aca="false">COUNTA(R63:BN63)</f>
        <v>0</v>
      </c>
      <c r="R63" s="51"/>
      <c r="S63" s="58"/>
      <c r="T63" s="5"/>
      <c r="U63" s="5"/>
      <c r="V63" s="5"/>
      <c r="W63" s="5"/>
      <c r="X63" s="5"/>
      <c r="Y63" s="62"/>
      <c r="Z63" s="62"/>
      <c r="AA63" s="62"/>
      <c r="AB63" s="62"/>
      <c r="AC63" s="62"/>
      <c r="AD63" s="62"/>
      <c r="AE63" s="62"/>
    </row>
    <row r="64" customFormat="false" ht="12.75" hidden="false" customHeight="false" outlineLevel="0" collapsed="false">
      <c r="A64" s="1" t="s">
        <v>154</v>
      </c>
      <c r="B64" s="63" t="n">
        <v>17.9</v>
      </c>
      <c r="C64" s="1" t="n">
        <v>55.45</v>
      </c>
      <c r="D64" s="1" t="n">
        <v>44.38</v>
      </c>
      <c r="E64" s="57" t="n">
        <f aca="false">(F64+G64+H64+I64+J64+K64+L64+M64+N64)/9</f>
        <v>52.5155555555556</v>
      </c>
      <c r="F64" s="45" t="n">
        <v>58.95</v>
      </c>
      <c r="G64" s="61" t="n">
        <v>91.2</v>
      </c>
      <c r="H64" s="61" t="n">
        <v>52.21</v>
      </c>
      <c r="I64" s="61" t="n">
        <v>53.53</v>
      </c>
      <c r="J64" s="61" t="n">
        <v>23.12</v>
      </c>
      <c r="K64" s="46" t="n">
        <v>31.49</v>
      </c>
      <c r="L64" s="46" t="n">
        <v>57.99</v>
      </c>
      <c r="M64" s="46" t="n">
        <v>69.94</v>
      </c>
      <c r="N64" s="46" t="n">
        <v>34.21</v>
      </c>
      <c r="O64" s="50" t="n">
        <f aca="false">P64*10/P$4</f>
        <v>26.4212016993729</v>
      </c>
      <c r="P64" s="31" t="n">
        <f aca="false">SUM(R64:BN64)</f>
        <v>1306</v>
      </c>
      <c r="Q64" s="32" t="n">
        <f aca="false">COUNTA(R64:BN64)</f>
        <v>33</v>
      </c>
      <c r="R64" s="51" t="n">
        <v>1</v>
      </c>
      <c r="S64" s="58" t="n">
        <v>2</v>
      </c>
      <c r="T64" s="5" t="n">
        <v>30</v>
      </c>
      <c r="U64" s="5" t="n">
        <v>2</v>
      </c>
      <c r="V64" s="5"/>
      <c r="W64" s="5" t="n">
        <v>3</v>
      </c>
      <c r="X64" s="5" t="n">
        <v>7</v>
      </c>
      <c r="Y64" s="62"/>
      <c r="Z64" s="62"/>
      <c r="AA64" s="62" t="n">
        <v>19</v>
      </c>
      <c r="AB64" s="62" t="n">
        <v>4</v>
      </c>
      <c r="AC64" s="62"/>
      <c r="AD64" s="62"/>
      <c r="AE64" s="62"/>
      <c r="AG64" s="0" t="n">
        <v>81</v>
      </c>
      <c r="AJ64" s="0" t="n">
        <v>26</v>
      </c>
      <c r="AK64" s="5" t="n">
        <v>5</v>
      </c>
      <c r="AL64" s="5" t="n">
        <v>2</v>
      </c>
      <c r="AM64" s="0" t="n">
        <v>26</v>
      </c>
      <c r="AR64" s="0" t="n">
        <v>90</v>
      </c>
      <c r="AS64" s="0" t="n">
        <v>48</v>
      </c>
      <c r="AT64" s="0" t="n">
        <v>43</v>
      </c>
      <c r="AU64" s="0" t="n">
        <v>23</v>
      </c>
      <c r="AV64" s="0" t="n">
        <v>5</v>
      </c>
      <c r="AW64" s="0" t="n">
        <v>13</v>
      </c>
      <c r="AX64" s="0" t="n">
        <v>8</v>
      </c>
      <c r="AY64" s="0" t="n">
        <v>4</v>
      </c>
      <c r="AZ64" s="0" t="n">
        <v>7</v>
      </c>
      <c r="BA64" s="0" t="n">
        <v>3</v>
      </c>
      <c r="BB64" s="0" t="n">
        <v>1</v>
      </c>
      <c r="BD64" s="0" t="n">
        <v>28</v>
      </c>
      <c r="BF64" s="0" t="n">
        <v>28</v>
      </c>
      <c r="BG64" s="2" t="n">
        <v>14</v>
      </c>
      <c r="BH64" s="2" t="n">
        <v>215</v>
      </c>
      <c r="BI64" s="2" t="n">
        <v>115</v>
      </c>
      <c r="BJ64" s="2" t="n">
        <v>41</v>
      </c>
      <c r="BK64" s="0" t="n">
        <v>43</v>
      </c>
      <c r="BL64" s="0" t="n">
        <v>32</v>
      </c>
      <c r="BM64" s="0" t="n">
        <v>337</v>
      </c>
    </row>
    <row r="65" customFormat="false" ht="12.75" hidden="false" customHeight="false" outlineLevel="0" collapsed="false">
      <c r="A65" s="1" t="s">
        <v>155</v>
      </c>
      <c r="E65" s="57" t="n">
        <f aca="false">(F65+G65+H65+I65+J65+K65+L65+M65+N65)/9</f>
        <v>0.00333333333333333</v>
      </c>
      <c r="F65" s="45" t="n">
        <v>0.03</v>
      </c>
      <c r="G65" s="61"/>
      <c r="H65" s="61"/>
      <c r="I65" s="61"/>
      <c r="J65" s="61"/>
      <c r="K65" s="46"/>
      <c r="L65" s="0"/>
      <c r="N65" s="46"/>
      <c r="O65" s="50" t="n">
        <f aca="false">P65*10/P$4</f>
        <v>0</v>
      </c>
      <c r="P65" s="31" t="n">
        <f aca="false">SUM(R65:BN65)</f>
        <v>0</v>
      </c>
      <c r="Q65" s="32" t="n">
        <f aca="false">COUNTA(R65:BN65)</f>
        <v>0</v>
      </c>
      <c r="R65" s="51"/>
      <c r="S65" s="58"/>
      <c r="T65" s="5"/>
      <c r="U65" s="5"/>
      <c r="V65" s="5"/>
      <c r="W65" s="5"/>
      <c r="X65" s="5"/>
      <c r="Y65" s="62"/>
      <c r="Z65" s="62"/>
      <c r="AA65" s="62"/>
      <c r="AB65" s="62"/>
      <c r="AC65" s="62"/>
      <c r="AD65" s="62"/>
      <c r="AE65" s="62"/>
    </row>
    <row r="66" customFormat="false" ht="12.75" hidden="false" customHeight="false" outlineLevel="0" collapsed="false">
      <c r="A66" s="1" t="s">
        <v>156</v>
      </c>
      <c r="B66" s="1" t="n">
        <v>0.51</v>
      </c>
      <c r="C66" s="1" t="n">
        <v>1.37</v>
      </c>
      <c r="D66" s="1" t="n">
        <v>2.35</v>
      </c>
      <c r="E66" s="57" t="n">
        <f aca="false">(F66+G66+H66+I66+J66+K66+L66+M66+N66)/9</f>
        <v>2.75111111111111</v>
      </c>
      <c r="F66" s="45" t="n">
        <v>2.57</v>
      </c>
      <c r="G66" s="61" t="n">
        <v>2.03</v>
      </c>
      <c r="H66" s="61" t="n">
        <v>4.75</v>
      </c>
      <c r="I66" s="61" t="n">
        <v>3.87</v>
      </c>
      <c r="J66" s="61" t="n">
        <v>1.95</v>
      </c>
      <c r="K66" s="46" t="n">
        <v>2.28</v>
      </c>
      <c r="L66" s="46" t="n">
        <v>2.16</v>
      </c>
      <c r="M66" s="46" t="n">
        <v>2.61</v>
      </c>
      <c r="N66" s="46" t="n">
        <v>2.54</v>
      </c>
      <c r="O66" s="50" t="n">
        <f aca="false">P66*10/P$4</f>
        <v>2.50859801739834</v>
      </c>
      <c r="P66" s="31" t="n">
        <f aca="false">SUM(R66:BN66)</f>
        <v>124</v>
      </c>
      <c r="Q66" s="32" t="n">
        <f aca="false">COUNTA(R66:BN66)</f>
        <v>21</v>
      </c>
      <c r="R66" s="51"/>
      <c r="S66" s="58"/>
      <c r="T66" s="5"/>
      <c r="U66" s="5" t="n">
        <v>1</v>
      </c>
      <c r="V66" s="5"/>
      <c r="W66" s="5" t="n">
        <v>3</v>
      </c>
      <c r="X66" s="5" t="n">
        <v>11</v>
      </c>
      <c r="Y66" s="62"/>
      <c r="Z66" s="62"/>
      <c r="AA66" s="62"/>
      <c r="AB66" s="62" t="n">
        <v>1</v>
      </c>
      <c r="AC66" s="62"/>
      <c r="AD66" s="62"/>
      <c r="AE66" s="62"/>
      <c r="AJ66" s="0" t="n">
        <v>4</v>
      </c>
      <c r="AK66" s="5" t="n">
        <v>1</v>
      </c>
      <c r="AL66" s="5" t="n">
        <v>2</v>
      </c>
      <c r="AM66" s="0" t="n">
        <v>7</v>
      </c>
      <c r="AR66" s="0" t="n">
        <v>6</v>
      </c>
      <c r="AU66" s="0" t="n">
        <v>8</v>
      </c>
      <c r="AW66" s="0" t="n">
        <v>14</v>
      </c>
      <c r="AX66" s="0" t="n">
        <v>2</v>
      </c>
      <c r="AY66" s="0" t="n">
        <v>3</v>
      </c>
      <c r="AZ66" s="0" t="n">
        <v>3</v>
      </c>
      <c r="BA66" s="0" t="n">
        <v>3</v>
      </c>
      <c r="BD66" s="0" t="n">
        <v>1</v>
      </c>
      <c r="BG66" s="2" t="n">
        <v>2</v>
      </c>
      <c r="BH66" s="2" t="n">
        <v>12</v>
      </c>
      <c r="BI66" s="0" t="n">
        <v>24</v>
      </c>
      <c r="BJ66" s="0" t="n">
        <v>5</v>
      </c>
      <c r="BM66" s="0" t="n">
        <v>11</v>
      </c>
    </row>
    <row r="67" customFormat="false" ht="12.75" hidden="false" customHeight="false" outlineLevel="0" collapsed="false">
      <c r="A67" s="1" t="s">
        <v>157</v>
      </c>
      <c r="B67" s="1" t="n">
        <v>0.03</v>
      </c>
      <c r="C67" s="1" t="n">
        <v>0.73</v>
      </c>
      <c r="D67" s="1" t="n">
        <v>0.06</v>
      </c>
      <c r="E67" s="57" t="n">
        <f aca="false">(F67+G67+H67+I67+J67+K67+L67+M67+N67)/9</f>
        <v>0.0233333333333333</v>
      </c>
      <c r="F67" s="45" t="n">
        <v>0.03</v>
      </c>
      <c r="G67" s="61"/>
      <c r="H67" s="61"/>
      <c r="I67" s="61" t="n">
        <v>0.12</v>
      </c>
      <c r="J67" s="61"/>
      <c r="K67" s="46"/>
      <c r="L67" s="0"/>
      <c r="N67" s="46" t="n">
        <v>0.06</v>
      </c>
      <c r="O67" s="50" t="n">
        <f aca="false">P67*10/P$4</f>
        <v>0</v>
      </c>
      <c r="P67" s="31" t="n">
        <f aca="false">SUM(R67:BN67)</f>
        <v>0</v>
      </c>
      <c r="Q67" s="32" t="n">
        <f aca="false">COUNTA(R67:BN67)</f>
        <v>0</v>
      </c>
      <c r="R67" s="51"/>
      <c r="S67" s="58"/>
      <c r="T67" s="5"/>
      <c r="U67" s="5"/>
      <c r="V67" s="5"/>
      <c r="W67" s="5"/>
      <c r="X67" s="5"/>
      <c r="Y67" s="62"/>
      <c r="Z67" s="62"/>
      <c r="AA67" s="62"/>
      <c r="AB67" s="62"/>
      <c r="AC67" s="62"/>
      <c r="AD67" s="62"/>
      <c r="AE67" s="62"/>
    </row>
    <row r="68" customFormat="false" ht="12.75" hidden="false" customHeight="false" outlineLevel="0" collapsed="false">
      <c r="A68" s="1" t="s">
        <v>158</v>
      </c>
      <c r="B68" s="1" t="n">
        <v>18.31</v>
      </c>
      <c r="C68" s="1" t="n">
        <v>16.94</v>
      </c>
      <c r="D68" s="1" t="n">
        <v>13.67</v>
      </c>
      <c r="E68" s="57" t="n">
        <f aca="false">(F68+G68+H68+I68+J68+K68+L68+M68+N68)/9</f>
        <v>7.05777777777778</v>
      </c>
      <c r="F68" s="45" t="n">
        <v>6.78</v>
      </c>
      <c r="G68" s="61" t="n">
        <v>4.34</v>
      </c>
      <c r="H68" s="61" t="n">
        <v>7.81</v>
      </c>
      <c r="I68" s="61" t="n">
        <v>7.45</v>
      </c>
      <c r="J68" s="61" t="n">
        <v>3.92</v>
      </c>
      <c r="K68" s="46" t="n">
        <v>5.53</v>
      </c>
      <c r="L68" s="46" t="n">
        <v>8.09</v>
      </c>
      <c r="M68" s="46" t="n">
        <v>11.32</v>
      </c>
      <c r="N68" s="46" t="n">
        <v>8.28</v>
      </c>
      <c r="O68" s="50" t="n">
        <f aca="false">P68*10/P$4</f>
        <v>6.37264818935869</v>
      </c>
      <c r="P68" s="31" t="n">
        <f aca="false">SUM(R68:BN68)</f>
        <v>315</v>
      </c>
      <c r="Q68" s="32" t="n">
        <f aca="false">COUNTA(R68:BN68)</f>
        <v>17</v>
      </c>
      <c r="R68" s="51"/>
      <c r="S68" s="58"/>
      <c r="T68" s="5"/>
      <c r="U68" s="5" t="n">
        <v>2</v>
      </c>
      <c r="V68" s="5"/>
      <c r="W68" s="5"/>
      <c r="X68" s="5"/>
      <c r="Y68" s="62"/>
      <c r="Z68" s="62"/>
      <c r="AA68" s="62"/>
      <c r="AB68" s="62" t="n">
        <v>7</v>
      </c>
      <c r="AC68" s="62" t="n">
        <v>18</v>
      </c>
      <c r="AD68" s="62"/>
      <c r="AE68" s="62"/>
      <c r="AF68" s="0" t="n">
        <v>3</v>
      </c>
      <c r="AG68" s="62" t="n">
        <v>10</v>
      </c>
      <c r="AI68" s="0" t="n">
        <v>6</v>
      </c>
      <c r="AQ68" s="0" t="n">
        <v>126</v>
      </c>
      <c r="AR68" s="0" t="n">
        <v>60</v>
      </c>
      <c r="AS68" s="0" t="n">
        <v>2</v>
      </c>
      <c r="BB68" s="0" t="n">
        <v>13</v>
      </c>
      <c r="BC68" s="0" t="n">
        <v>5</v>
      </c>
      <c r="BG68" s="2" t="n">
        <v>18</v>
      </c>
      <c r="BH68" s="2" t="n">
        <v>18</v>
      </c>
      <c r="BJ68" s="0" t="n">
        <v>5</v>
      </c>
      <c r="BK68" s="0" t="n">
        <v>2</v>
      </c>
      <c r="BL68" s="0" t="n">
        <v>5</v>
      </c>
      <c r="BM68" s="0" t="n">
        <v>15</v>
      </c>
    </row>
    <row r="69" customFormat="false" ht="12.75" hidden="false" customHeight="false" outlineLevel="0" collapsed="false">
      <c r="A69" s="1" t="s">
        <v>159</v>
      </c>
      <c r="B69" s="1" t="n">
        <v>0.12</v>
      </c>
      <c r="C69" s="1" t="n">
        <v>0.21</v>
      </c>
      <c r="D69" s="1" t="n">
        <v>0.05</v>
      </c>
      <c r="E69" s="57" t="n">
        <f aca="false">(F69+G69+H69+I69+J69+K69+L69+M69+N69)/9</f>
        <v>0.0322222222222222</v>
      </c>
      <c r="F69" s="45"/>
      <c r="G69" s="61"/>
      <c r="H69" s="61"/>
      <c r="I69" s="61"/>
      <c r="J69" s="61" t="n">
        <v>0.1</v>
      </c>
      <c r="K69" s="46" t="n">
        <v>0.02</v>
      </c>
      <c r="L69" s="0" t="n">
        <v>0.04</v>
      </c>
      <c r="M69" s="3" t="n">
        <v>0.11</v>
      </c>
      <c r="N69" s="46" t="n">
        <v>0.02</v>
      </c>
      <c r="O69" s="50" t="n">
        <f aca="false">P69*10/P$4</f>
        <v>0.0606918875177018</v>
      </c>
      <c r="P69" s="31" t="n">
        <f aca="false">SUM(R69:BN69)</f>
        <v>3</v>
      </c>
      <c r="Q69" s="32" t="n">
        <f aca="false">COUNTA(R69:BN69)</f>
        <v>2</v>
      </c>
      <c r="R69" s="51"/>
      <c r="S69" s="58"/>
      <c r="T69" s="5"/>
      <c r="U69" s="5"/>
      <c r="V69" s="5"/>
      <c r="W69" s="5"/>
      <c r="X69" s="5"/>
      <c r="Y69" s="62"/>
      <c r="Z69" s="62"/>
      <c r="AA69" s="62"/>
      <c r="AB69" s="62"/>
      <c r="AC69" s="62"/>
      <c r="AD69" s="62"/>
      <c r="AE69" s="62"/>
      <c r="AS69" s="0" t="n">
        <v>2</v>
      </c>
      <c r="BG69" s="2" t="n">
        <v>1</v>
      </c>
    </row>
    <row r="70" customFormat="false" ht="12.75" hidden="false" customHeight="false" outlineLevel="0" collapsed="false">
      <c r="A70" s="1" t="s">
        <v>160</v>
      </c>
      <c r="B70" s="1" t="n">
        <v>0.02</v>
      </c>
      <c r="C70" s="1" t="n">
        <v>0.03</v>
      </c>
      <c r="D70" s="1" t="n">
        <v>0.03</v>
      </c>
      <c r="E70" s="57" t="n">
        <f aca="false">(F70+G70+H70+I70+J70+K70+L70+M70+N70)/9</f>
        <v>0.0311111111111111</v>
      </c>
      <c r="F70" s="45" t="n">
        <v>0.03</v>
      </c>
      <c r="G70" s="61" t="n">
        <v>0.03</v>
      </c>
      <c r="H70" s="61"/>
      <c r="I70" s="61" t="n">
        <v>0.14</v>
      </c>
      <c r="J70" s="61"/>
      <c r="K70" s="46"/>
      <c r="L70" s="0"/>
      <c r="M70" s="3" t="n">
        <v>0.04</v>
      </c>
      <c r="N70" s="46" t="n">
        <v>0.04</v>
      </c>
      <c r="O70" s="50" t="n">
        <f aca="false">P70*10/P$4</f>
        <v>0.0606918875177018</v>
      </c>
      <c r="P70" s="31" t="n">
        <f aca="false">SUM(R70:BN70)</f>
        <v>3</v>
      </c>
      <c r="Q70" s="32" t="n">
        <f aca="false">COUNTA(R70:BN70)</f>
        <v>3</v>
      </c>
      <c r="R70" s="51"/>
      <c r="S70" s="58"/>
      <c r="T70" s="5"/>
      <c r="U70" s="5"/>
      <c r="V70" s="5"/>
      <c r="W70" s="5"/>
      <c r="X70" s="5"/>
      <c r="Y70" s="62"/>
      <c r="Z70" s="62"/>
      <c r="AA70" s="62" t="n">
        <v>1</v>
      </c>
      <c r="AB70" s="62"/>
      <c r="AC70" s="62"/>
      <c r="AD70" s="62"/>
      <c r="AE70" s="62"/>
      <c r="AT70" s="0" t="n">
        <v>1</v>
      </c>
      <c r="AX70" s="0" t="n">
        <v>1</v>
      </c>
    </row>
    <row r="71" customFormat="false" ht="12.75" hidden="false" customHeight="false" outlineLevel="0" collapsed="false">
      <c r="A71" s="1" t="s">
        <v>161</v>
      </c>
      <c r="B71" s="1" t="n">
        <v>0.15</v>
      </c>
      <c r="C71" s="1" t="n">
        <v>0.24</v>
      </c>
      <c r="D71" s="1" t="n">
        <v>0.48</v>
      </c>
      <c r="E71" s="57" t="n">
        <f aca="false">(F71+G71+H71+I71+J71+K71+L71+M71+N71)/9</f>
        <v>0.212222222222222</v>
      </c>
      <c r="F71" s="45" t="n">
        <v>0.05</v>
      </c>
      <c r="G71" s="61" t="n">
        <v>0.51</v>
      </c>
      <c r="H71" s="61" t="n">
        <v>0.38</v>
      </c>
      <c r="I71" s="61" t="n">
        <v>0.34</v>
      </c>
      <c r="J71" s="61" t="n">
        <v>0.13</v>
      </c>
      <c r="K71" s="46" t="n">
        <v>0.02</v>
      </c>
      <c r="L71" s="65" t="n">
        <v>0.19</v>
      </c>
      <c r="M71" s="65" t="n">
        <v>0.13</v>
      </c>
      <c r="N71" s="46" t="n">
        <v>0.16</v>
      </c>
      <c r="O71" s="50" t="n">
        <f aca="false">P71*10/P$4</f>
        <v>0.0404612583451345</v>
      </c>
      <c r="P71" s="31" t="n">
        <f aca="false">SUM(R71:BN71)</f>
        <v>2</v>
      </c>
      <c r="Q71" s="32" t="n">
        <f aca="false">COUNTA(R71:BN71)</f>
        <v>1</v>
      </c>
      <c r="R71" s="51" t="n">
        <v>2</v>
      </c>
      <c r="S71" s="58"/>
      <c r="T71" s="5"/>
      <c r="U71" s="5"/>
      <c r="V71" s="5"/>
      <c r="W71" s="5"/>
      <c r="X71" s="5"/>
      <c r="Y71" s="62"/>
      <c r="Z71" s="62"/>
      <c r="AA71" s="62"/>
      <c r="AB71" s="62"/>
      <c r="AC71" s="62"/>
      <c r="AD71" s="62"/>
      <c r="AE71" s="62"/>
    </row>
    <row r="72" customFormat="false" ht="12.75" hidden="false" customHeight="false" outlineLevel="0" collapsed="false">
      <c r="A72" s="1" t="s">
        <v>162</v>
      </c>
      <c r="C72" s="1" t="n">
        <v>0.01</v>
      </c>
      <c r="D72" s="1" t="n">
        <v>0.01</v>
      </c>
      <c r="E72" s="57" t="n">
        <f aca="false">(F72+G72+H72+I72+J72+K72+L72+M72+N72)/9</f>
        <v>0.0166666666666667</v>
      </c>
      <c r="F72" s="45"/>
      <c r="G72" s="61" t="n">
        <v>0.03</v>
      </c>
      <c r="H72" s="61"/>
      <c r="I72" s="61"/>
      <c r="J72" s="61" t="n">
        <v>0.04</v>
      </c>
      <c r="K72" s="46"/>
      <c r="L72" s="46" t="n">
        <v>0.04</v>
      </c>
      <c r="M72" s="46" t="n">
        <v>0.02</v>
      </c>
      <c r="N72" s="46" t="n">
        <v>0.02</v>
      </c>
      <c r="O72" s="50" t="n">
        <f aca="false">P72*10/P$4</f>
        <v>0</v>
      </c>
      <c r="P72" s="31" t="n">
        <f aca="false">SUM(R72:BN72)</f>
        <v>0</v>
      </c>
      <c r="Q72" s="32" t="n">
        <f aca="false">COUNTA(R72:BN72)</f>
        <v>0</v>
      </c>
      <c r="R72" s="51"/>
      <c r="S72" s="58"/>
      <c r="T72" s="5"/>
      <c r="U72" s="5"/>
      <c r="V72" s="5"/>
      <c r="W72" s="5"/>
      <c r="X72" s="5"/>
      <c r="Y72" s="62"/>
      <c r="Z72" s="62"/>
      <c r="AA72" s="62"/>
      <c r="AB72" s="62"/>
      <c r="AC72" s="62"/>
      <c r="AD72" s="62"/>
      <c r="AE72" s="62"/>
    </row>
    <row r="73" customFormat="false" ht="12.75" hidden="false" customHeight="false" outlineLevel="0" collapsed="false">
      <c r="A73" s="1" t="s">
        <v>163</v>
      </c>
      <c r="E73" s="57" t="n">
        <f aca="false">(F73+G73+H73+I73+J73+K73+L73+M73+N73)/9</f>
        <v>0.00996998190085198</v>
      </c>
      <c r="F73" s="45"/>
      <c r="G73" s="61"/>
      <c r="H73" s="61" t="n">
        <v>0.03</v>
      </c>
      <c r="I73" s="61"/>
      <c r="J73" s="61" t="n">
        <v>0.02</v>
      </c>
      <c r="K73" s="46"/>
      <c r="L73" s="46" t="n">
        <v>0.0397298371076679</v>
      </c>
      <c r="M73" s="46"/>
      <c r="N73" s="46"/>
      <c r="O73" s="50" t="n">
        <f aca="false">P73*10/P$4</f>
        <v>0</v>
      </c>
      <c r="P73" s="31" t="n">
        <f aca="false">SUM(R73:BN73)</f>
        <v>0</v>
      </c>
      <c r="Q73" s="32" t="n">
        <f aca="false">COUNTA(R73:BN73)</f>
        <v>0</v>
      </c>
      <c r="R73" s="51"/>
      <c r="S73" s="58"/>
      <c r="T73" s="5"/>
      <c r="U73" s="5"/>
      <c r="V73" s="5"/>
      <c r="W73" s="5"/>
      <c r="X73" s="5"/>
      <c r="Y73" s="62"/>
      <c r="Z73" s="62"/>
      <c r="AA73" s="62"/>
      <c r="AB73" s="62"/>
      <c r="AC73" s="62"/>
      <c r="AD73" s="62"/>
      <c r="AE73" s="62"/>
    </row>
    <row r="74" customFormat="false" ht="12.75" hidden="false" customHeight="false" outlineLevel="0" collapsed="false">
      <c r="A74" s="1" t="s">
        <v>164</v>
      </c>
      <c r="B74" s="1" t="n">
        <v>0.03</v>
      </c>
      <c r="C74" s="1" t="n">
        <v>0.01</v>
      </c>
      <c r="D74" s="1" t="n">
        <v>0.01</v>
      </c>
      <c r="E74" s="57" t="n">
        <f aca="false">(F74+G74+H74+I74+J74+K74+L74+M74+N74)/9</f>
        <v>0.00666666666666667</v>
      </c>
      <c r="F74" s="45"/>
      <c r="G74" s="61"/>
      <c r="H74" s="61"/>
      <c r="I74" s="61"/>
      <c r="J74" s="61"/>
      <c r="K74" s="46"/>
      <c r="L74" s="65" t="n">
        <v>0.02</v>
      </c>
      <c r="M74" s="65" t="n">
        <v>0.04</v>
      </c>
      <c r="N74" s="46"/>
      <c r="O74" s="50" t="n">
        <f aca="false">P74*10/P$4</f>
        <v>0</v>
      </c>
      <c r="P74" s="31" t="n">
        <f aca="false">SUM(R74:BN74)</f>
        <v>0</v>
      </c>
      <c r="Q74" s="32" t="n">
        <f aca="false">COUNTA(R74:BN74)</f>
        <v>0</v>
      </c>
      <c r="R74" s="51"/>
      <c r="S74" s="58"/>
      <c r="T74" s="5"/>
      <c r="U74" s="5"/>
      <c r="V74" s="5"/>
      <c r="W74" s="5"/>
      <c r="X74" s="5"/>
      <c r="Y74" s="62"/>
      <c r="Z74" s="62"/>
      <c r="AA74" s="62"/>
      <c r="AB74" s="62"/>
      <c r="AC74" s="62"/>
      <c r="AD74" s="62"/>
      <c r="AE74" s="62"/>
    </row>
    <row r="75" customFormat="false" ht="12.75" hidden="false" customHeight="false" outlineLevel="0" collapsed="false">
      <c r="A75" s="1" t="s">
        <v>165</v>
      </c>
      <c r="B75" s="1" t="n">
        <v>0.01</v>
      </c>
      <c r="C75" s="1" t="n">
        <v>0.01</v>
      </c>
      <c r="D75" s="1" t="n">
        <v>0.03</v>
      </c>
      <c r="E75" s="57" t="n">
        <f aca="false">(F75+G75+H75+I75+J75+K75+L75+M75+N75)/9</f>
        <v>0.0533333333333333</v>
      </c>
      <c r="F75" s="45" t="n">
        <v>0.05</v>
      </c>
      <c r="G75" s="61" t="n">
        <v>0.06</v>
      </c>
      <c r="H75" s="61"/>
      <c r="I75" s="61"/>
      <c r="J75" s="61" t="n">
        <v>0.25</v>
      </c>
      <c r="K75" s="46" t="n">
        <v>0.02</v>
      </c>
      <c r="L75" s="46" t="n">
        <v>0</v>
      </c>
      <c r="M75" s="46" t="n">
        <v>0.04</v>
      </c>
      <c r="N75" s="46" t="n">
        <v>0.06</v>
      </c>
      <c r="O75" s="50" t="n">
        <f aca="false">P75*10/P$4</f>
        <v>0.0606918875177018</v>
      </c>
      <c r="P75" s="31" t="n">
        <f aca="false">SUM(R75:BN75)</f>
        <v>3</v>
      </c>
      <c r="Q75" s="32" t="n">
        <f aca="false">COUNTA(R75:BN75)</f>
        <v>3</v>
      </c>
      <c r="R75" s="51"/>
      <c r="S75" s="58"/>
      <c r="T75" s="5"/>
      <c r="U75" s="5"/>
      <c r="V75" s="5"/>
      <c r="W75" s="5"/>
      <c r="X75" s="5"/>
      <c r="Y75" s="62"/>
      <c r="Z75" s="62"/>
      <c r="AA75" s="62"/>
      <c r="AB75" s="62"/>
      <c r="AC75" s="62"/>
      <c r="AD75" s="62"/>
      <c r="AE75" s="62"/>
      <c r="AK75" s="5" t="n">
        <v>1</v>
      </c>
      <c r="AN75" s="0" t="n">
        <v>1</v>
      </c>
      <c r="BB75" s="0" t="n">
        <v>1</v>
      </c>
    </row>
    <row r="76" customFormat="false" ht="12.75" hidden="false" customHeight="false" outlineLevel="0" collapsed="false">
      <c r="A76" s="1" t="s">
        <v>166</v>
      </c>
      <c r="B76" s="1" t="n">
        <v>0.01</v>
      </c>
      <c r="D76" s="1" t="n">
        <v>0.03</v>
      </c>
      <c r="E76" s="57" t="n">
        <f aca="false">(F76+G76+H76+I76+J76+K76+L76+M76+N76)/9</f>
        <v>0.0122222222222222</v>
      </c>
      <c r="F76" s="45"/>
      <c r="G76" s="61"/>
      <c r="H76" s="61" t="n">
        <v>0.05</v>
      </c>
      <c r="I76" s="61"/>
      <c r="J76" s="61"/>
      <c r="K76" s="46"/>
      <c r="L76" s="65" t="n">
        <v>0.02</v>
      </c>
      <c r="M76" s="65"/>
      <c r="N76" s="46" t="n">
        <v>0.04</v>
      </c>
      <c r="O76" s="50" t="n">
        <f aca="false">P76*10/P$4</f>
        <v>0.0202306291725673</v>
      </c>
      <c r="P76" s="31" t="n">
        <f aca="false">SUM(R76:BN76)</f>
        <v>1</v>
      </c>
      <c r="Q76" s="32" t="n">
        <f aca="false">COUNTA(R76:BN76)</f>
        <v>1</v>
      </c>
      <c r="R76" s="51"/>
      <c r="S76" s="58"/>
      <c r="T76" s="5"/>
      <c r="U76" s="5"/>
      <c r="V76" s="5"/>
      <c r="W76" s="5"/>
      <c r="X76" s="5"/>
      <c r="Y76" s="62"/>
      <c r="Z76" s="62"/>
      <c r="AA76" s="62"/>
      <c r="AB76" s="62"/>
      <c r="AC76" s="62"/>
      <c r="AD76" s="62"/>
      <c r="AE76" s="62"/>
      <c r="BH76" s="2" t="n">
        <v>1</v>
      </c>
    </row>
    <row r="77" customFormat="false" ht="12.75" hidden="false" customHeight="false" outlineLevel="0" collapsed="false">
      <c r="A77" s="1" t="s">
        <v>167</v>
      </c>
      <c r="E77" s="57" t="n">
        <f aca="false">(F77+G77+H77+I77+J77+K77+L77+M77+N77)/9</f>
        <v>0.00555555555555556</v>
      </c>
      <c r="F77" s="45"/>
      <c r="G77" s="61" t="n">
        <v>0.03</v>
      </c>
      <c r="H77" s="61"/>
      <c r="I77" s="61"/>
      <c r="J77" s="61"/>
      <c r="K77" s="46"/>
      <c r="L77" s="0"/>
      <c r="M77" s="3" t="n">
        <v>0.02</v>
      </c>
      <c r="N77" s="46"/>
      <c r="O77" s="50" t="n">
        <f aca="false">P77*10/P$4</f>
        <v>0.0404612583451345</v>
      </c>
      <c r="P77" s="31" t="n">
        <f aca="false">SUM(R77:BN77)</f>
        <v>2</v>
      </c>
      <c r="Q77" s="32" t="n">
        <f aca="false">COUNTA(R77:BN77)</f>
        <v>2</v>
      </c>
      <c r="R77" s="51"/>
      <c r="S77" s="58"/>
      <c r="T77" s="5"/>
      <c r="U77" s="5"/>
      <c r="V77" s="5"/>
      <c r="W77" s="5"/>
      <c r="X77" s="5"/>
      <c r="Y77" s="62"/>
      <c r="Z77" s="62"/>
      <c r="AA77" s="62"/>
      <c r="AB77" s="62"/>
      <c r="AC77" s="62"/>
      <c r="AD77" s="62"/>
      <c r="AE77" s="62"/>
      <c r="AR77" s="0" t="n">
        <v>1</v>
      </c>
      <c r="AW77" s="0" t="n">
        <v>1</v>
      </c>
    </row>
    <row r="78" customFormat="false" ht="12.75" hidden="false" customHeight="false" outlineLevel="0" collapsed="false">
      <c r="A78" s="1" t="s">
        <v>168</v>
      </c>
      <c r="B78" s="1" t="n">
        <v>0.29</v>
      </c>
      <c r="C78" s="63" t="n">
        <v>0.4</v>
      </c>
      <c r="D78" s="1" t="n">
        <v>0.58</v>
      </c>
      <c r="E78" s="57" t="n">
        <f aca="false">(F78+G78+H78+I78+J78+K78+L78+M78+N78)/9</f>
        <v>0.45</v>
      </c>
      <c r="F78" s="45" t="n">
        <v>0.26</v>
      </c>
      <c r="G78" s="61" t="n">
        <v>0.32</v>
      </c>
      <c r="H78" s="61" t="n">
        <v>0.36</v>
      </c>
      <c r="I78" s="61" t="n">
        <v>0.75</v>
      </c>
      <c r="J78" s="61" t="n">
        <v>0.31</v>
      </c>
      <c r="K78" s="46" t="n">
        <v>0.32</v>
      </c>
      <c r="L78" s="46" t="n">
        <v>0.44</v>
      </c>
      <c r="M78" s="46" t="n">
        <v>0.65</v>
      </c>
      <c r="N78" s="46" t="n">
        <v>0.64</v>
      </c>
      <c r="O78" s="50" t="n">
        <f aca="false">P78*10/P$4</f>
        <v>0.809225166902691</v>
      </c>
      <c r="P78" s="31" t="n">
        <f aca="false">SUM(R78:BN78)</f>
        <v>40</v>
      </c>
      <c r="Q78" s="32" t="n">
        <f aca="false">COUNTA(R78:BN78)</f>
        <v>17</v>
      </c>
      <c r="R78" s="51"/>
      <c r="S78" s="58" t="n">
        <v>1</v>
      </c>
      <c r="T78" s="5" t="n">
        <v>2</v>
      </c>
      <c r="U78" s="5" t="n">
        <v>1</v>
      </c>
      <c r="V78" s="5"/>
      <c r="W78" s="5" t="n">
        <v>1</v>
      </c>
      <c r="X78" s="5" t="n">
        <v>7</v>
      </c>
      <c r="Y78" s="62" t="n">
        <v>2</v>
      </c>
      <c r="Z78" s="62" t="n">
        <v>1</v>
      </c>
      <c r="AA78" s="62" t="n">
        <v>2</v>
      </c>
      <c r="AB78" s="62"/>
      <c r="AC78" s="62"/>
      <c r="AD78" s="62"/>
      <c r="AE78" s="62"/>
      <c r="AJ78" s="0" t="n">
        <v>2</v>
      </c>
      <c r="AK78" s="5" t="n">
        <v>2</v>
      </c>
      <c r="AU78" s="0" t="n">
        <v>5</v>
      </c>
      <c r="AV78" s="0" t="n">
        <v>3</v>
      </c>
      <c r="AW78" s="0" t="n">
        <v>6</v>
      </c>
      <c r="AZ78" s="0" t="n">
        <v>1</v>
      </c>
      <c r="BA78" s="0" t="n">
        <v>1</v>
      </c>
      <c r="BH78" s="2" t="n">
        <v>2</v>
      </c>
      <c r="BM78" s="0" t="n">
        <v>1</v>
      </c>
    </row>
    <row r="79" customFormat="false" ht="12.75" hidden="false" customHeight="false" outlineLevel="0" collapsed="false">
      <c r="A79" s="1" t="s">
        <v>169</v>
      </c>
      <c r="B79" s="1" t="n">
        <v>0.38</v>
      </c>
      <c r="C79" s="1" t="n">
        <v>0.31</v>
      </c>
      <c r="D79" s="1" t="n">
        <v>0.45</v>
      </c>
      <c r="E79" s="57" t="n">
        <f aca="false">(F79+G79+H79+I79+J79+K79+L79+M79+N79)/9</f>
        <v>0.631111111111111</v>
      </c>
      <c r="F79" s="45" t="n">
        <v>0.5</v>
      </c>
      <c r="G79" s="61" t="n">
        <v>0.6</v>
      </c>
      <c r="H79" s="61" t="n">
        <v>0.66</v>
      </c>
      <c r="I79" s="61" t="n">
        <v>0.79</v>
      </c>
      <c r="J79" s="61" t="n">
        <v>0.55</v>
      </c>
      <c r="K79" s="46" t="n">
        <v>0.47</v>
      </c>
      <c r="L79" s="46" t="n">
        <v>0.56</v>
      </c>
      <c r="M79" s="46" t="n">
        <v>0.82</v>
      </c>
      <c r="N79" s="46" t="n">
        <v>0.73</v>
      </c>
      <c r="O79" s="50" t="n">
        <f aca="false">P79*10/P$4</f>
        <v>1.09245397531863</v>
      </c>
      <c r="P79" s="31" t="n">
        <f aca="false">SUM(R79:BN79)</f>
        <v>54</v>
      </c>
      <c r="Q79" s="32" t="n">
        <f aca="false">COUNTA(R79:BN79)</f>
        <v>26</v>
      </c>
      <c r="R79" s="51"/>
      <c r="S79" s="58"/>
      <c r="T79" s="5" t="n">
        <v>2</v>
      </c>
      <c r="U79" s="5" t="n">
        <v>3</v>
      </c>
      <c r="V79" s="5"/>
      <c r="W79" s="5"/>
      <c r="X79" s="5" t="n">
        <v>6</v>
      </c>
      <c r="Y79" s="62" t="n">
        <v>1</v>
      </c>
      <c r="Z79" s="62" t="n">
        <v>2</v>
      </c>
      <c r="AA79" s="62"/>
      <c r="AB79" s="62" t="n">
        <v>1</v>
      </c>
      <c r="AC79" s="62"/>
      <c r="AD79" s="62"/>
      <c r="AE79" s="62" t="n">
        <v>3</v>
      </c>
      <c r="AJ79" s="0" t="n">
        <v>2</v>
      </c>
      <c r="AK79" s="5" t="n">
        <v>1</v>
      </c>
      <c r="AL79" s="5" t="n">
        <v>2</v>
      </c>
      <c r="AM79" s="0" t="n">
        <v>2</v>
      </c>
      <c r="AN79" s="0" t="n">
        <v>2</v>
      </c>
      <c r="AP79" s="0" t="n">
        <v>2</v>
      </c>
      <c r="AR79" s="0" t="n">
        <v>1</v>
      </c>
      <c r="AU79" s="0" t="n">
        <v>7</v>
      </c>
      <c r="AV79" s="0" t="n">
        <v>2</v>
      </c>
      <c r="AW79" s="0" t="n">
        <v>2</v>
      </c>
      <c r="AY79" s="0" t="n">
        <v>2</v>
      </c>
      <c r="AZ79" s="0" t="n">
        <v>1</v>
      </c>
      <c r="BA79" s="0" t="n">
        <v>1</v>
      </c>
      <c r="BE79" s="0" t="n">
        <v>2</v>
      </c>
      <c r="BF79" s="0" t="n">
        <v>1</v>
      </c>
      <c r="BH79" s="2" t="n">
        <v>2</v>
      </c>
      <c r="BI79" s="0" t="n">
        <v>1</v>
      </c>
      <c r="BJ79" s="0" t="n">
        <v>2</v>
      </c>
      <c r="BM79" s="0" t="n">
        <v>1</v>
      </c>
    </row>
    <row r="80" customFormat="false" ht="12.75" hidden="false" customHeight="false" outlineLevel="0" collapsed="false">
      <c r="A80" s="1" t="s">
        <v>170</v>
      </c>
      <c r="E80" s="57" t="n">
        <f aca="false">(F80+G80+H80+I80+J80+K80+L80+M80+N80)/9</f>
        <v>0.00222222222222222</v>
      </c>
      <c r="F80" s="45"/>
      <c r="G80" s="61"/>
      <c r="H80" s="61"/>
      <c r="I80" s="61"/>
      <c r="J80" s="61"/>
      <c r="K80" s="46"/>
      <c r="L80" s="46"/>
      <c r="M80" s="46"/>
      <c r="N80" s="46" t="n">
        <v>0.02</v>
      </c>
      <c r="O80" s="50" t="n">
        <f aca="false">P80*10/P$4</f>
        <v>0.0202306291725673</v>
      </c>
      <c r="P80" s="31" t="n">
        <f aca="false">SUM(R80:BN80)</f>
        <v>1</v>
      </c>
      <c r="Q80" s="32" t="n">
        <f aca="false">COUNTA(R80:BN80)</f>
        <v>1</v>
      </c>
      <c r="R80" s="51"/>
      <c r="S80" s="58"/>
      <c r="T80" s="5"/>
      <c r="U80" s="5"/>
      <c r="V80" s="5"/>
      <c r="W80" s="5"/>
      <c r="X80" s="5"/>
      <c r="Y80" s="62"/>
      <c r="Z80" s="62"/>
      <c r="AA80" s="62"/>
      <c r="AB80" s="62"/>
      <c r="AC80" s="62"/>
      <c r="AD80" s="62"/>
      <c r="AE80" s="62"/>
      <c r="AN80" s="0" t="n">
        <v>1</v>
      </c>
    </row>
    <row r="81" customFormat="false" ht="12.75" hidden="false" customHeight="false" outlineLevel="0" collapsed="false">
      <c r="A81" s="1" t="s">
        <v>171</v>
      </c>
      <c r="B81" s="1" t="n">
        <v>3.25</v>
      </c>
      <c r="C81" s="1" t="n">
        <v>1.92</v>
      </c>
      <c r="D81" s="1" t="n">
        <v>2.86</v>
      </c>
      <c r="E81" s="57" t="n">
        <f aca="false">(F81+G81+H81+I81+J81+K81+L81+M81+N81)/9</f>
        <v>4.05444444444445</v>
      </c>
      <c r="F81" s="45" t="n">
        <v>1.65</v>
      </c>
      <c r="G81" s="61" t="n">
        <v>2.56</v>
      </c>
      <c r="H81" s="61" t="n">
        <v>2.43</v>
      </c>
      <c r="I81" s="61" t="n">
        <v>4.33</v>
      </c>
      <c r="J81" s="61" t="n">
        <v>3.46</v>
      </c>
      <c r="K81" s="46" t="n">
        <v>9.66</v>
      </c>
      <c r="L81" s="46" t="n">
        <v>2.93</v>
      </c>
      <c r="M81" s="46" t="n">
        <v>4.51</v>
      </c>
      <c r="N81" s="46" t="n">
        <v>4.96</v>
      </c>
      <c r="O81" s="50" t="n">
        <f aca="false">P81*10/P$4</f>
        <v>10.9043091240138</v>
      </c>
      <c r="P81" s="31" t="n">
        <f aca="false">SUM(R81:BN81)</f>
        <v>539</v>
      </c>
      <c r="Q81" s="32" t="n">
        <f aca="false">COUNTA(R81:BN81)</f>
        <v>48</v>
      </c>
      <c r="R81" s="51" t="n">
        <v>6</v>
      </c>
      <c r="S81" s="58" t="n">
        <v>22</v>
      </c>
      <c r="T81" s="5" t="n">
        <v>9</v>
      </c>
      <c r="U81" s="5" t="n">
        <v>4</v>
      </c>
      <c r="V81" s="5" t="n">
        <v>4</v>
      </c>
      <c r="W81" s="5" t="n">
        <v>5</v>
      </c>
      <c r="X81" s="5" t="n">
        <v>7</v>
      </c>
      <c r="Y81" s="62" t="n">
        <v>9</v>
      </c>
      <c r="Z81" s="62" t="n">
        <v>12</v>
      </c>
      <c r="AA81" s="62" t="n">
        <v>10</v>
      </c>
      <c r="AB81" s="62" t="n">
        <v>16</v>
      </c>
      <c r="AC81" s="62" t="n">
        <v>20</v>
      </c>
      <c r="AD81" s="62" t="n">
        <v>18</v>
      </c>
      <c r="AE81" s="62" t="n">
        <v>15</v>
      </c>
      <c r="AF81" s="60" t="n">
        <v>25</v>
      </c>
      <c r="AG81" s="60" t="n">
        <v>4</v>
      </c>
      <c r="AH81" s="60" t="n">
        <v>10</v>
      </c>
      <c r="AI81" s="60" t="n">
        <v>17</v>
      </c>
      <c r="AJ81" s="60" t="n">
        <v>9</v>
      </c>
      <c r="AK81" s="60" t="n">
        <v>5</v>
      </c>
      <c r="AL81" s="60" t="n">
        <v>25</v>
      </c>
      <c r="AM81" s="60" t="n">
        <v>13</v>
      </c>
      <c r="AN81" s="0" t="n">
        <v>12</v>
      </c>
      <c r="AO81" s="0" t="n">
        <v>10</v>
      </c>
      <c r="AP81" s="0" t="n">
        <v>19</v>
      </c>
      <c r="AQ81" s="60" t="n">
        <v>6</v>
      </c>
      <c r="AR81" s="60" t="n">
        <v>13</v>
      </c>
      <c r="AS81" s="0" t="n">
        <v>8</v>
      </c>
      <c r="AT81" s="0" t="n">
        <v>11</v>
      </c>
      <c r="AU81" s="0" t="n">
        <v>15</v>
      </c>
      <c r="AV81" s="0" t="n">
        <v>6</v>
      </c>
      <c r="AW81" s="0" t="n">
        <v>10</v>
      </c>
      <c r="AX81" s="0" t="n">
        <v>1</v>
      </c>
      <c r="AY81" s="0" t="n">
        <v>7</v>
      </c>
      <c r="AZ81" s="0" t="n">
        <v>11</v>
      </c>
      <c r="BA81" s="0" t="n">
        <v>7</v>
      </c>
      <c r="BB81" s="0" t="n">
        <v>11</v>
      </c>
      <c r="BC81" s="0" t="n">
        <v>16</v>
      </c>
      <c r="BD81" s="0" t="n">
        <v>8</v>
      </c>
      <c r="BE81" s="0" t="n">
        <v>6</v>
      </c>
      <c r="BF81" s="0" t="n">
        <v>9</v>
      </c>
      <c r="BG81" s="2" t="n">
        <v>7</v>
      </c>
      <c r="BH81" s="2" t="n">
        <v>16</v>
      </c>
      <c r="BI81" s="2" t="n">
        <v>39</v>
      </c>
      <c r="BJ81" s="2" t="n">
        <v>11</v>
      </c>
      <c r="BK81" s="2" t="n">
        <v>1</v>
      </c>
      <c r="BL81" s="2"/>
      <c r="BM81" s="2" t="n">
        <v>8</v>
      </c>
      <c r="BN81" s="0" t="n">
        <v>6</v>
      </c>
    </row>
    <row r="82" customFormat="false" ht="12.75" hidden="false" customHeight="false" outlineLevel="0" collapsed="false">
      <c r="A82" s="1" t="s">
        <v>172</v>
      </c>
      <c r="B82" s="1" t="n">
        <v>0.01</v>
      </c>
      <c r="C82" s="1" t="n">
        <v>0.03</v>
      </c>
      <c r="D82" s="1" t="n">
        <v>0.06</v>
      </c>
      <c r="E82" s="57" t="n">
        <f aca="false">(F82+G82+H82+I82+J82+K82+L82+M82+N82)/9</f>
        <v>0.0833333333333333</v>
      </c>
      <c r="F82" s="45" t="n">
        <v>0.05</v>
      </c>
      <c r="G82" s="61" t="n">
        <v>0.03</v>
      </c>
      <c r="H82" s="61" t="n">
        <v>0.08</v>
      </c>
      <c r="I82" s="61" t="n">
        <v>0.05</v>
      </c>
      <c r="J82" s="61" t="n">
        <v>0.02</v>
      </c>
      <c r="K82" s="46" t="n">
        <v>0.11</v>
      </c>
      <c r="L82" s="46" t="n">
        <v>0.06</v>
      </c>
      <c r="M82" s="46" t="n">
        <v>0.21</v>
      </c>
      <c r="N82" s="46" t="n">
        <v>0.14</v>
      </c>
      <c r="O82" s="50" t="n">
        <f aca="false">P82*10/P$4</f>
        <v>0.0606918875177018</v>
      </c>
      <c r="P82" s="31" t="n">
        <f aca="false">SUM(R82:BN82)</f>
        <v>3</v>
      </c>
      <c r="Q82" s="32" t="n">
        <f aca="false">COUNTA(R82:BN82)</f>
        <v>3</v>
      </c>
      <c r="R82" s="51"/>
      <c r="S82" s="58"/>
      <c r="T82" s="5"/>
      <c r="U82" s="5"/>
      <c r="V82" s="5"/>
      <c r="W82" s="5"/>
      <c r="X82" s="5"/>
      <c r="Y82" s="62"/>
      <c r="Z82" s="62" t="n">
        <v>1</v>
      </c>
      <c r="AA82" s="62"/>
      <c r="AB82" s="62"/>
      <c r="AC82" s="62"/>
      <c r="AD82" s="62"/>
      <c r="AE82" s="62"/>
      <c r="AN82" s="0" t="n">
        <v>1</v>
      </c>
      <c r="BI82" s="2" t="n">
        <v>1</v>
      </c>
      <c r="BJ82" s="2"/>
      <c r="BK82" s="2"/>
      <c r="BL82" s="2"/>
      <c r="BM82" s="2"/>
    </row>
    <row r="83" customFormat="false" ht="12.75" hidden="false" customHeight="false" outlineLevel="0" collapsed="false">
      <c r="A83" s="1" t="s">
        <v>173</v>
      </c>
      <c r="B83" s="1" t="n">
        <v>0.05</v>
      </c>
      <c r="C83" s="1" t="n">
        <v>0.02</v>
      </c>
      <c r="D83" s="1" t="n">
        <v>0.03</v>
      </c>
      <c r="E83" s="57" t="n">
        <f aca="false">(F83+G83+H83+I83+J83+K83+L83+M83+N83)/9</f>
        <v>0.0333333333333333</v>
      </c>
      <c r="F83" s="45" t="n">
        <v>0.03</v>
      </c>
      <c r="G83" s="61"/>
      <c r="H83" s="61"/>
      <c r="I83" s="61"/>
      <c r="J83" s="61" t="n">
        <v>0.13</v>
      </c>
      <c r="K83" s="46" t="n">
        <v>0.14</v>
      </c>
      <c r="L83" s="0"/>
      <c r="N83" s="46"/>
      <c r="O83" s="50" t="n">
        <f aca="false">P83*10/P$4</f>
        <v>0.141614404207971</v>
      </c>
      <c r="P83" s="31" t="n">
        <f aca="false">SUM(R83:BN83)</f>
        <v>7</v>
      </c>
      <c r="Q83" s="32" t="n">
        <f aca="false">COUNTA(R83:BN83)</f>
        <v>6</v>
      </c>
      <c r="R83" s="51"/>
      <c r="S83" s="58"/>
      <c r="T83" s="5"/>
      <c r="U83" s="5"/>
      <c r="V83" s="5"/>
      <c r="W83" s="5"/>
      <c r="X83" s="5" t="n">
        <v>1</v>
      </c>
      <c r="Y83" s="62"/>
      <c r="Z83" s="62" t="n">
        <v>1</v>
      </c>
      <c r="AA83" s="62"/>
      <c r="AB83" s="62"/>
      <c r="AC83" s="62"/>
      <c r="AD83" s="62"/>
      <c r="AE83" s="62"/>
      <c r="AJ83" s="0" t="n">
        <v>1</v>
      </c>
      <c r="AU83" s="0" t="n">
        <v>2</v>
      </c>
      <c r="AV83" s="0" t="n">
        <v>1</v>
      </c>
      <c r="BG83" s="2" t="n">
        <v>1</v>
      </c>
    </row>
    <row r="84" customFormat="false" ht="12.75" hidden="false" customHeight="false" outlineLevel="0" collapsed="false">
      <c r="A84" s="1" t="s">
        <v>174</v>
      </c>
      <c r="E84" s="57" t="n">
        <f aca="false">(F84+G84+H84+I84+J84+K84+L84+M84+N84)/9</f>
        <v>0.0144444444444444</v>
      </c>
      <c r="F84" s="45" t="n">
        <v>0.03</v>
      </c>
      <c r="G84" s="61"/>
      <c r="H84" s="61"/>
      <c r="I84" s="61"/>
      <c r="J84" s="61"/>
      <c r="K84" s="46" t="n">
        <v>0.02</v>
      </c>
      <c r="L84" s="0"/>
      <c r="N84" s="46" t="n">
        <v>0.08</v>
      </c>
      <c r="O84" s="50" t="n">
        <f aca="false">P84*10/P$4</f>
        <v>0</v>
      </c>
      <c r="P84" s="31" t="n">
        <f aca="false">SUM(R84:BN84)</f>
        <v>0</v>
      </c>
      <c r="Q84" s="32" t="n">
        <f aca="false">COUNTA(R84:BN84)</f>
        <v>0</v>
      </c>
      <c r="R84" s="51"/>
      <c r="S84" s="58"/>
      <c r="T84" s="5"/>
      <c r="U84" s="5"/>
      <c r="V84" s="5"/>
      <c r="W84" s="5"/>
      <c r="X84" s="5"/>
      <c r="Y84" s="62"/>
      <c r="Z84" s="62"/>
      <c r="AA84" s="62"/>
      <c r="AB84" s="62"/>
      <c r="AC84" s="62"/>
      <c r="AD84" s="62"/>
      <c r="AE84" s="62"/>
    </row>
    <row r="85" customFormat="false" ht="12.75" hidden="false" customHeight="false" outlineLevel="0" collapsed="false">
      <c r="A85" s="1" t="s">
        <v>175</v>
      </c>
      <c r="B85" s="1" t="n">
        <v>0.15</v>
      </c>
      <c r="C85" s="1" t="n">
        <v>0.15</v>
      </c>
      <c r="D85" s="1" t="n">
        <v>0.08</v>
      </c>
      <c r="E85" s="57" t="n">
        <f aca="false">(F85+G85+H85+I85+J85+K85+L85+M85+N85)/9</f>
        <v>0.156666666666667</v>
      </c>
      <c r="F85" s="45" t="n">
        <v>0.08</v>
      </c>
      <c r="G85" s="61" t="n">
        <v>0.06</v>
      </c>
      <c r="H85" s="61" t="n">
        <v>0.11</v>
      </c>
      <c r="I85" s="61" t="n">
        <v>0.31</v>
      </c>
      <c r="J85" s="61" t="n">
        <v>0.42</v>
      </c>
      <c r="K85" s="46" t="n">
        <v>0.05</v>
      </c>
      <c r="L85" s="46" t="n">
        <v>0.06</v>
      </c>
      <c r="M85" s="46" t="n">
        <v>0.22</v>
      </c>
      <c r="N85" s="46" t="n">
        <v>0.1</v>
      </c>
      <c r="O85" s="50" t="n">
        <f aca="false">P85*10/P$4</f>
        <v>0.0404612583451345</v>
      </c>
      <c r="P85" s="31" t="n">
        <f aca="false">SUM(R85:BN85)</f>
        <v>2</v>
      </c>
      <c r="Q85" s="32" t="n">
        <f aca="false">COUNTA(R85:BN85)</f>
        <v>2</v>
      </c>
      <c r="R85" s="51"/>
      <c r="S85" s="58"/>
      <c r="T85" s="5"/>
      <c r="U85" s="5"/>
      <c r="V85" s="5"/>
      <c r="W85" s="5"/>
      <c r="X85" s="5" t="n">
        <v>1</v>
      </c>
      <c r="Y85" s="62"/>
      <c r="Z85" s="62"/>
      <c r="AA85" s="62"/>
      <c r="AB85" s="62"/>
      <c r="AC85" s="62"/>
      <c r="AD85" s="62"/>
      <c r="AE85" s="62"/>
      <c r="AJ85" s="0" t="n">
        <v>1</v>
      </c>
    </row>
    <row r="86" customFormat="false" ht="12.75" hidden="false" customHeight="false" outlineLevel="0" collapsed="false">
      <c r="A86" s="1" t="s">
        <v>176</v>
      </c>
      <c r="B86" s="1" t="n">
        <v>0.19</v>
      </c>
      <c r="C86" s="1" t="n">
        <v>0.09</v>
      </c>
      <c r="D86" s="63" t="n">
        <v>0.2</v>
      </c>
      <c r="E86" s="57" t="n">
        <f aca="false">(F86+G86+H86+I86+J86+K86+L86+M86+N86)/9</f>
        <v>0.0766666666666667</v>
      </c>
      <c r="F86" s="45" t="n">
        <v>0.03</v>
      </c>
      <c r="G86" s="61" t="n">
        <v>0.06</v>
      </c>
      <c r="H86" s="61" t="n">
        <v>0.05</v>
      </c>
      <c r="I86" s="61" t="n">
        <v>0.07</v>
      </c>
      <c r="J86" s="61" t="n">
        <v>0.19</v>
      </c>
      <c r="K86" s="46"/>
      <c r="L86" s="46" t="n">
        <v>0.21</v>
      </c>
      <c r="M86" s="46" t="n">
        <v>0.04</v>
      </c>
      <c r="N86" s="46" t="n">
        <v>0.04</v>
      </c>
      <c r="O86" s="50" t="n">
        <f aca="false">P86*10/P$4</f>
        <v>0.242767550070807</v>
      </c>
      <c r="P86" s="31" t="n">
        <f aca="false">SUM(R86:BN86)</f>
        <v>12</v>
      </c>
      <c r="Q86" s="32" t="n">
        <f aca="false">COUNTA(R86:BN86)</f>
        <v>3</v>
      </c>
      <c r="R86" s="51"/>
      <c r="S86" s="58"/>
      <c r="T86" s="5"/>
      <c r="U86" s="5"/>
      <c r="V86" s="5"/>
      <c r="W86" s="5"/>
      <c r="X86" s="5"/>
      <c r="Y86" s="62"/>
      <c r="Z86" s="62"/>
      <c r="AA86" s="62"/>
      <c r="AB86" s="62"/>
      <c r="AC86" s="62"/>
      <c r="AD86" s="62"/>
      <c r="AE86" s="62" t="n">
        <v>1</v>
      </c>
      <c r="AJ86" s="0" t="n">
        <v>10</v>
      </c>
      <c r="AQ86" s="0" t="n">
        <v>1</v>
      </c>
    </row>
    <row r="87" customFormat="false" ht="12.75" hidden="false" customHeight="false" outlineLevel="0" collapsed="false">
      <c r="A87" s="1" t="s">
        <v>177</v>
      </c>
      <c r="E87" s="57" t="n">
        <f aca="false">(F87+G87+H87+I87+J87+K87+L87+M87+N87)/9</f>
        <v>0.0444444444444444</v>
      </c>
      <c r="F87" s="45"/>
      <c r="G87" s="61"/>
      <c r="H87" s="61" t="n">
        <v>0.19</v>
      </c>
      <c r="I87" s="61"/>
      <c r="J87" s="61" t="n">
        <v>0.08</v>
      </c>
      <c r="K87" s="46" t="n">
        <v>0.07</v>
      </c>
      <c r="L87" s="0"/>
      <c r="M87" s="3" t="n">
        <v>0.02</v>
      </c>
      <c r="N87" s="46" t="n">
        <v>0.04</v>
      </c>
      <c r="O87" s="50" t="n">
        <f aca="false">P87*10/P$4</f>
        <v>0.0404612583451345</v>
      </c>
      <c r="P87" s="31" t="n">
        <f aca="false">SUM(R87:BN87)</f>
        <v>2</v>
      </c>
      <c r="Q87" s="32" t="n">
        <f aca="false">COUNTA(R87:BN87)</f>
        <v>2</v>
      </c>
      <c r="R87" s="51" t="n">
        <v>1</v>
      </c>
      <c r="S87" s="58"/>
      <c r="T87" s="5"/>
      <c r="U87" s="5"/>
      <c r="V87" s="5"/>
      <c r="W87" s="5"/>
      <c r="X87" s="5"/>
      <c r="Y87" s="62"/>
      <c r="Z87" s="62"/>
      <c r="AA87" s="62"/>
      <c r="AB87" s="62"/>
      <c r="AC87" s="62"/>
      <c r="AD87" s="62"/>
      <c r="AE87" s="62"/>
      <c r="AU87" s="0" t="n">
        <v>1</v>
      </c>
    </row>
    <row r="88" customFormat="false" ht="12.75" hidden="false" customHeight="false" outlineLevel="0" collapsed="false">
      <c r="A88" s="1" t="s">
        <v>178</v>
      </c>
      <c r="B88" s="63" t="n">
        <v>7.6</v>
      </c>
      <c r="C88" s="1" t="n">
        <v>5.09</v>
      </c>
      <c r="D88" s="1" t="n">
        <v>11.42</v>
      </c>
      <c r="E88" s="57" t="n">
        <f aca="false">(F88+G88+H88+I88+J88+K88+L88+M88+N88)/9</f>
        <v>11.2266666666667</v>
      </c>
      <c r="F88" s="45" t="n">
        <v>1.57</v>
      </c>
      <c r="G88" s="61" t="n">
        <v>18.1</v>
      </c>
      <c r="H88" s="61" t="n">
        <v>0.52</v>
      </c>
      <c r="I88" s="61" t="n">
        <v>25.31</v>
      </c>
      <c r="J88" s="61" t="n">
        <v>9.16</v>
      </c>
      <c r="K88" s="46" t="n">
        <v>3.3</v>
      </c>
      <c r="L88" s="46" t="n">
        <v>19.67</v>
      </c>
      <c r="M88" s="46" t="n">
        <v>16.64</v>
      </c>
      <c r="N88" s="46" t="n">
        <v>6.77</v>
      </c>
      <c r="O88" s="50" t="n">
        <f aca="false">P88*10/P$4</f>
        <v>7.36394901881449</v>
      </c>
      <c r="P88" s="31" t="n">
        <f aca="false">SUM(R88:BN88)</f>
        <v>364</v>
      </c>
      <c r="Q88" s="32" t="n">
        <f aca="false">COUNTA(R88:BN88)</f>
        <v>22</v>
      </c>
      <c r="R88" s="51"/>
      <c r="S88" s="58" t="n">
        <v>3</v>
      </c>
      <c r="T88" s="5" t="n">
        <v>10</v>
      </c>
      <c r="U88" s="5" t="n">
        <v>39</v>
      </c>
      <c r="V88" s="5"/>
      <c r="W88" s="5"/>
      <c r="X88" s="5" t="n">
        <v>30</v>
      </c>
      <c r="Y88" s="62"/>
      <c r="Z88" s="62" t="n">
        <v>1</v>
      </c>
      <c r="AA88" s="62" t="n">
        <v>67</v>
      </c>
      <c r="AB88" s="62" t="n">
        <v>16</v>
      </c>
      <c r="AC88" s="62" t="n">
        <v>5</v>
      </c>
      <c r="AD88" s="62"/>
      <c r="AE88" s="62"/>
      <c r="AQ88" s="0" t="n">
        <v>1</v>
      </c>
      <c r="AR88" s="0" t="n">
        <v>48</v>
      </c>
      <c r="AS88" s="0" t="n">
        <v>11</v>
      </c>
      <c r="AU88" s="0" t="n">
        <v>2</v>
      </c>
      <c r="AW88" s="0" t="n">
        <v>14</v>
      </c>
      <c r="BA88" s="0" t="n">
        <v>6</v>
      </c>
      <c r="BB88" s="0" t="n">
        <v>3</v>
      </c>
      <c r="BC88" s="0" t="n">
        <v>8</v>
      </c>
      <c r="BD88" s="0" t="n">
        <v>8</v>
      </c>
      <c r="BF88" s="0" t="n">
        <v>60</v>
      </c>
      <c r="BH88" s="2" t="n">
        <v>9</v>
      </c>
      <c r="BI88" s="0" t="n">
        <v>1</v>
      </c>
      <c r="BK88" s="0" t="n">
        <v>2</v>
      </c>
      <c r="BL88" s="0" t="n">
        <v>20</v>
      </c>
    </row>
    <row r="89" customFormat="false" ht="12.75" hidden="false" customHeight="false" outlineLevel="0" collapsed="false">
      <c r="A89" s="1" t="s">
        <v>179</v>
      </c>
      <c r="B89" s="1" t="n">
        <v>0.08</v>
      </c>
      <c r="C89" s="63" t="n">
        <v>0.1</v>
      </c>
      <c r="D89" s="1" t="n">
        <v>0.08</v>
      </c>
      <c r="E89" s="57" t="n">
        <f aca="false">(F89+G89+H89+I89+J89+K89+L89+M89+N89)/9</f>
        <v>0.0333333333333333</v>
      </c>
      <c r="F89" s="45" t="n">
        <v>0.03</v>
      </c>
      <c r="G89" s="61"/>
      <c r="H89" s="61" t="n">
        <v>0.03</v>
      </c>
      <c r="I89" s="61" t="n">
        <v>0.05</v>
      </c>
      <c r="J89" s="61" t="n">
        <v>0.02</v>
      </c>
      <c r="K89" s="46" t="n">
        <v>0.07</v>
      </c>
      <c r="L89" s="46" t="n">
        <v>0.06</v>
      </c>
      <c r="M89" s="46" t="n">
        <v>0.02</v>
      </c>
      <c r="N89" s="46" t="n">
        <v>0.02</v>
      </c>
      <c r="O89" s="50" t="n">
        <f aca="false">P89*10/P$4</f>
        <v>0.0202306291725673</v>
      </c>
      <c r="P89" s="31" t="n">
        <f aca="false">SUM(R89:BN89)</f>
        <v>1</v>
      </c>
      <c r="Q89" s="32" t="n">
        <f aca="false">COUNTA(R89:BN89)</f>
        <v>1</v>
      </c>
      <c r="R89" s="51"/>
      <c r="S89" s="58"/>
      <c r="T89" s="5"/>
      <c r="U89" s="5"/>
      <c r="V89" s="5"/>
      <c r="W89" s="5"/>
      <c r="X89" s="5"/>
      <c r="Y89" s="62" t="n">
        <v>1</v>
      </c>
      <c r="Z89" s="62"/>
      <c r="AA89" s="62"/>
      <c r="AB89" s="62"/>
      <c r="AC89" s="62"/>
      <c r="AD89" s="62"/>
      <c r="AE89" s="62"/>
    </row>
    <row r="90" customFormat="false" ht="12.75" hidden="false" customHeight="false" outlineLevel="0" collapsed="false">
      <c r="A90" s="1" t="s">
        <v>180</v>
      </c>
      <c r="B90" s="1" t="n">
        <v>0.03</v>
      </c>
      <c r="C90" s="1" t="n">
        <v>0.03</v>
      </c>
      <c r="D90" s="1" t="n">
        <v>0.04</v>
      </c>
      <c r="E90" s="57" t="n">
        <f aca="false">(F90+G90+H90+I90+J90+K90+L90+M90+N90)/9</f>
        <v>0.0733333333333333</v>
      </c>
      <c r="F90" s="45" t="n">
        <v>0.08</v>
      </c>
      <c r="G90" s="61" t="n">
        <v>0.19</v>
      </c>
      <c r="H90" s="61" t="n">
        <v>0.11</v>
      </c>
      <c r="I90" s="61" t="n">
        <v>0.1</v>
      </c>
      <c r="J90" s="61" t="n">
        <v>0.02</v>
      </c>
      <c r="K90" s="46"/>
      <c r="L90" s="0"/>
      <c r="M90" s="3" t="n">
        <v>0.04</v>
      </c>
      <c r="N90" s="46" t="n">
        <v>0.12</v>
      </c>
      <c r="O90" s="50" t="n">
        <f aca="false">P90*10/P$4</f>
        <v>0.0202306291725673</v>
      </c>
      <c r="P90" s="31" t="n">
        <f aca="false">SUM(R90:BN90)</f>
        <v>1</v>
      </c>
      <c r="Q90" s="32" t="n">
        <f aca="false">COUNTA(R90:BN90)</f>
        <v>1</v>
      </c>
      <c r="R90" s="51"/>
      <c r="S90" s="58"/>
      <c r="T90" s="5"/>
      <c r="U90" s="5"/>
      <c r="V90" s="5"/>
      <c r="W90" s="5"/>
      <c r="X90" s="5"/>
      <c r="Y90" s="62"/>
      <c r="Z90" s="62"/>
      <c r="AA90" s="62"/>
      <c r="AB90" s="62"/>
      <c r="AC90" s="62"/>
      <c r="AD90" s="62"/>
      <c r="AE90" s="62"/>
      <c r="AW90" s="0" t="n">
        <v>1</v>
      </c>
    </row>
    <row r="91" customFormat="false" ht="12.75" hidden="false" customHeight="false" outlineLevel="0" collapsed="false">
      <c r="A91" s="1" t="s">
        <v>181</v>
      </c>
      <c r="B91" s="1" t="n">
        <v>0.04</v>
      </c>
      <c r="C91" s="1" t="n">
        <v>0.05</v>
      </c>
      <c r="D91" s="1" t="n">
        <v>0.02</v>
      </c>
      <c r="E91" s="57" t="n">
        <f aca="false">(F91+G91+H91+I91+J91+K91+L91+M91+N91)/9</f>
        <v>0.0215324846094077</v>
      </c>
      <c r="F91" s="45"/>
      <c r="G91" s="61" t="n">
        <v>0.03</v>
      </c>
      <c r="H91" s="61"/>
      <c r="I91" s="61" t="n">
        <v>0.07</v>
      </c>
      <c r="J91" s="61"/>
      <c r="K91" s="46" t="n">
        <v>0.0537923614846692</v>
      </c>
      <c r="L91" s="0"/>
      <c r="N91" s="46" t="n">
        <v>0.04</v>
      </c>
      <c r="O91" s="50" t="n">
        <f aca="false">P91*10/P$4</f>
        <v>0</v>
      </c>
      <c r="P91" s="31" t="n">
        <f aca="false">SUM(R91:BN91)</f>
        <v>0</v>
      </c>
      <c r="Q91" s="32" t="n">
        <f aca="false">COUNTA(R91:BN91)</f>
        <v>0</v>
      </c>
      <c r="R91" s="51"/>
      <c r="S91" s="58"/>
      <c r="T91" s="5"/>
      <c r="U91" s="5"/>
      <c r="V91" s="5"/>
      <c r="W91" s="5"/>
      <c r="X91" s="5"/>
      <c r="Y91" s="62"/>
      <c r="Z91" s="62"/>
      <c r="AA91" s="62"/>
      <c r="AB91" s="62"/>
      <c r="AC91" s="62"/>
      <c r="AD91" s="62"/>
      <c r="AE91" s="62"/>
    </row>
    <row r="92" customFormat="false" ht="12.75" hidden="false" customHeight="false" outlineLevel="0" collapsed="false">
      <c r="A92" s="1" t="s">
        <v>182</v>
      </c>
      <c r="B92" s="1" t="n">
        <v>0.12</v>
      </c>
      <c r="C92" s="1" t="n">
        <v>0.07</v>
      </c>
      <c r="D92" s="1" t="n">
        <v>0.09</v>
      </c>
      <c r="E92" s="57" t="n">
        <f aca="false">(F92+G92+H92+I92+J92+K92+L92+M92+N92)/9</f>
        <v>0.111111111111111</v>
      </c>
      <c r="F92" s="45" t="n">
        <v>0.05</v>
      </c>
      <c r="G92" s="61" t="n">
        <v>0.03</v>
      </c>
      <c r="H92" s="61"/>
      <c r="I92" s="61" t="n">
        <v>0.29</v>
      </c>
      <c r="J92" s="61" t="n">
        <v>0.13</v>
      </c>
      <c r="K92" s="46"/>
      <c r="L92" s="46" t="n">
        <v>0.1</v>
      </c>
      <c r="M92" s="46" t="n">
        <v>0.24</v>
      </c>
      <c r="N92" s="46" t="n">
        <v>0.16</v>
      </c>
      <c r="O92" s="50" t="n">
        <f aca="false">P92*10/P$4</f>
        <v>0.121383775035404</v>
      </c>
      <c r="P92" s="31" t="n">
        <f aca="false">SUM(R92:BN92)</f>
        <v>6</v>
      </c>
      <c r="Q92" s="32" t="n">
        <f aca="false">COUNTA(R92:BN92)</f>
        <v>4</v>
      </c>
      <c r="R92" s="51"/>
      <c r="S92" s="58" t="n">
        <v>1</v>
      </c>
      <c r="T92" s="5"/>
      <c r="U92" s="5"/>
      <c r="V92" s="5"/>
      <c r="W92" s="5"/>
      <c r="X92" s="5"/>
      <c r="Y92" s="62"/>
      <c r="Z92" s="62"/>
      <c r="AA92" s="62"/>
      <c r="AB92" s="62"/>
      <c r="AC92" s="62"/>
      <c r="AD92" s="62"/>
      <c r="AE92" s="62"/>
      <c r="AH92" s="0" t="n">
        <v>1</v>
      </c>
      <c r="AJ92" s="0" t="n">
        <v>3</v>
      </c>
      <c r="BG92" s="2" t="n">
        <v>1</v>
      </c>
    </row>
    <row r="93" customFormat="false" ht="12.75" hidden="false" customHeight="false" outlineLevel="0" collapsed="false">
      <c r="A93" s="1" t="s">
        <v>183</v>
      </c>
      <c r="E93" s="57" t="n">
        <f aca="false">(F93+G93+H93+I93+J93+K93+L93+M93+N93)/9</f>
        <v>0.00222222222222222</v>
      </c>
      <c r="F93" s="45"/>
      <c r="G93" s="61"/>
      <c r="H93" s="61"/>
      <c r="I93" s="61"/>
      <c r="J93" s="61"/>
      <c r="K93" s="46"/>
      <c r="L93" s="46" t="n">
        <v>0.02</v>
      </c>
      <c r="M93" s="46"/>
      <c r="N93" s="46"/>
      <c r="O93" s="50" t="n">
        <f aca="false">P93*10/P$4</f>
        <v>0</v>
      </c>
      <c r="P93" s="31" t="n">
        <f aca="false">SUM(R93:BN93)</f>
        <v>0</v>
      </c>
      <c r="Q93" s="32" t="n">
        <f aca="false">COUNTA(R93:BN93)</f>
        <v>0</v>
      </c>
      <c r="R93" s="51"/>
      <c r="S93" s="58"/>
      <c r="T93" s="5"/>
      <c r="U93" s="5"/>
      <c r="V93" s="5"/>
      <c r="W93" s="5"/>
      <c r="X93" s="5"/>
      <c r="Y93" s="62"/>
      <c r="Z93" s="62"/>
      <c r="AA93" s="62"/>
      <c r="AB93" s="62"/>
      <c r="AC93" s="62"/>
      <c r="AD93" s="62"/>
      <c r="AE93" s="62"/>
    </row>
    <row r="94" customFormat="false" ht="12.75" hidden="false" customHeight="false" outlineLevel="0" collapsed="false">
      <c r="A94" s="1" t="s">
        <v>184</v>
      </c>
      <c r="E94" s="57" t="n">
        <f aca="false">(F94+G94+H94+I94+J94+K94+L94+M94+N94)/9</f>
        <v>0.00444444444444444</v>
      </c>
      <c r="F94" s="45"/>
      <c r="G94" s="61"/>
      <c r="H94" s="61"/>
      <c r="I94" s="61"/>
      <c r="J94" s="61"/>
      <c r="K94" s="46" t="n">
        <v>0.02</v>
      </c>
      <c r="L94" s="0"/>
      <c r="M94" s="3" t="n">
        <v>0.02</v>
      </c>
      <c r="N94" s="46"/>
      <c r="O94" s="50" t="n">
        <f aca="false">P94*10/P$4</f>
        <v>0</v>
      </c>
      <c r="P94" s="31" t="n">
        <f aca="false">SUM(R94:BN94)</f>
        <v>0</v>
      </c>
      <c r="Q94" s="32" t="n">
        <f aca="false">COUNTA(R94:BN94)</f>
        <v>0</v>
      </c>
      <c r="R94" s="51"/>
      <c r="S94" s="58"/>
      <c r="T94" s="5"/>
      <c r="U94" s="5"/>
      <c r="V94" s="5"/>
      <c r="W94" s="5"/>
      <c r="X94" s="5"/>
      <c r="Y94" s="62"/>
      <c r="Z94" s="62"/>
      <c r="AA94" s="62"/>
      <c r="AB94" s="62"/>
      <c r="AC94" s="62"/>
      <c r="AD94" s="62"/>
      <c r="AE94" s="62"/>
    </row>
    <row r="95" customFormat="false" ht="12.75" hidden="false" customHeight="false" outlineLevel="0" collapsed="false">
      <c r="A95" s="1" t="s">
        <v>185</v>
      </c>
      <c r="B95" s="1" t="n">
        <v>2.15</v>
      </c>
      <c r="C95" s="1" t="n">
        <v>1.49</v>
      </c>
      <c r="D95" s="63" t="n">
        <v>1.8</v>
      </c>
      <c r="E95" s="57" t="n">
        <f aca="false">(F95+G95+H95+I95+J95+K95+L95+M95+N95)/9</f>
        <v>3.76888888888889</v>
      </c>
      <c r="F95" s="45" t="n">
        <v>1.05</v>
      </c>
      <c r="G95" s="61" t="n">
        <v>4.27</v>
      </c>
      <c r="H95" s="61" t="n">
        <v>1.39</v>
      </c>
      <c r="I95" s="61" t="n">
        <v>6.63</v>
      </c>
      <c r="J95" s="61" t="n">
        <v>1.84</v>
      </c>
      <c r="K95" s="46" t="n">
        <v>2.33</v>
      </c>
      <c r="L95" s="46" t="n">
        <v>2.66</v>
      </c>
      <c r="M95" s="46" t="n">
        <v>8.13</v>
      </c>
      <c r="N95" s="46" t="n">
        <v>5.62</v>
      </c>
      <c r="O95" s="50" t="n">
        <f aca="false">P95*10/P$4</f>
        <v>10.4996965405624</v>
      </c>
      <c r="P95" s="31" t="n">
        <f aca="false">SUM(R95:BN95)</f>
        <v>519</v>
      </c>
      <c r="Q95" s="32" t="n">
        <f aca="false">COUNTA(R95:BN95)</f>
        <v>45</v>
      </c>
      <c r="R95" s="51" t="n">
        <v>1</v>
      </c>
      <c r="S95" s="58" t="n">
        <v>7</v>
      </c>
      <c r="T95" s="5" t="n">
        <v>18</v>
      </c>
      <c r="U95" s="5" t="n">
        <v>27</v>
      </c>
      <c r="V95" s="5"/>
      <c r="W95" s="5" t="n">
        <v>2</v>
      </c>
      <c r="X95" s="5" t="n">
        <v>12</v>
      </c>
      <c r="Y95" s="62" t="n">
        <v>6</v>
      </c>
      <c r="Z95" s="62" t="n">
        <v>1</v>
      </c>
      <c r="AA95" s="62" t="n">
        <v>32</v>
      </c>
      <c r="AB95" s="62" t="n">
        <v>29</v>
      </c>
      <c r="AC95" s="62" t="n">
        <v>8</v>
      </c>
      <c r="AD95" s="62"/>
      <c r="AE95" s="62" t="n">
        <v>3</v>
      </c>
      <c r="AF95" s="62" t="n">
        <v>6</v>
      </c>
      <c r="AG95" s="62" t="n">
        <v>6</v>
      </c>
      <c r="AH95" s="62" t="n">
        <v>5</v>
      </c>
      <c r="AI95" s="62" t="n">
        <v>5</v>
      </c>
      <c r="AJ95" s="62" t="n">
        <v>14</v>
      </c>
      <c r="AK95" s="62" t="n">
        <v>3</v>
      </c>
      <c r="AL95" s="62" t="n">
        <v>1</v>
      </c>
      <c r="AM95" s="62" t="n">
        <v>14</v>
      </c>
      <c r="AN95" s="0" t="n">
        <v>3</v>
      </c>
      <c r="AO95" s="0" t="n">
        <v>3</v>
      </c>
      <c r="AP95" s="0" t="n">
        <v>6</v>
      </c>
      <c r="AQ95" s="62" t="n">
        <v>20</v>
      </c>
      <c r="AR95" s="62" t="n">
        <v>35</v>
      </c>
      <c r="AS95" s="0" t="n">
        <v>29</v>
      </c>
      <c r="AT95" s="0" t="n">
        <v>23</v>
      </c>
      <c r="AU95" s="0" t="n">
        <v>24</v>
      </c>
      <c r="AW95" s="0" t="n">
        <v>5</v>
      </c>
      <c r="AX95" s="0" t="n">
        <v>1</v>
      </c>
      <c r="AY95" s="0" t="n">
        <v>8</v>
      </c>
      <c r="AZ95" s="0" t="n">
        <v>10</v>
      </c>
      <c r="BA95" s="0" t="n">
        <v>9</v>
      </c>
      <c r="BB95" s="0" t="n">
        <v>15</v>
      </c>
      <c r="BC95" s="0" t="n">
        <v>7</v>
      </c>
      <c r="BD95" s="0" t="n">
        <v>4</v>
      </c>
      <c r="BE95" s="0" t="n">
        <v>10</v>
      </c>
      <c r="BF95" s="0" t="n">
        <v>39</v>
      </c>
      <c r="BG95" s="2" t="n">
        <v>26</v>
      </c>
      <c r="BH95" s="2" t="n">
        <v>18</v>
      </c>
      <c r="BI95" s="2" t="n">
        <v>15</v>
      </c>
      <c r="BJ95" s="2" t="n">
        <v>5</v>
      </c>
      <c r="BK95" s="0" t="n">
        <v>1</v>
      </c>
      <c r="BL95" s="0" t="n">
        <v>2</v>
      </c>
      <c r="BM95" s="0" t="n">
        <v>1</v>
      </c>
    </row>
    <row r="96" customFormat="false" ht="12.75" hidden="false" customHeight="false" outlineLevel="0" collapsed="false">
      <c r="A96" s="1" t="s">
        <v>186</v>
      </c>
      <c r="B96" s="1" t="n">
        <v>59.77</v>
      </c>
      <c r="C96" s="1" t="n">
        <v>38.99</v>
      </c>
      <c r="D96" s="1" t="n">
        <v>98.82</v>
      </c>
      <c r="E96" s="57" t="n">
        <f aca="false">(F96+G96+H96+I96+J96+K96+L96+M96+N96)/9</f>
        <v>62.5522222222222</v>
      </c>
      <c r="F96" s="45" t="n">
        <v>3.38</v>
      </c>
      <c r="G96" s="61" t="n">
        <v>118.48</v>
      </c>
      <c r="H96" s="61" t="n">
        <v>4.23</v>
      </c>
      <c r="I96" s="61" t="n">
        <v>222</v>
      </c>
      <c r="J96" s="61" t="n">
        <v>31.53</v>
      </c>
      <c r="K96" s="46" t="n">
        <v>1.67</v>
      </c>
      <c r="L96" s="46" t="n">
        <v>44.67</v>
      </c>
      <c r="M96" s="46" t="n">
        <v>129.45</v>
      </c>
      <c r="N96" s="46" t="n">
        <v>7.56</v>
      </c>
      <c r="O96" s="50" t="n">
        <f aca="false">P96*10/P$4</f>
        <v>45.7819138175197</v>
      </c>
      <c r="P96" s="31" t="n">
        <f aca="false">SUM(R96:BN96)</f>
        <v>2263</v>
      </c>
      <c r="Q96" s="32" t="n">
        <f aca="false">COUNTA(R96:BN96)</f>
        <v>39</v>
      </c>
      <c r="R96" s="51" t="n">
        <v>22</v>
      </c>
      <c r="S96" s="58" t="n">
        <v>17</v>
      </c>
      <c r="T96" s="5" t="n">
        <v>75</v>
      </c>
      <c r="U96" s="5" t="n">
        <v>17</v>
      </c>
      <c r="V96" s="5"/>
      <c r="W96" s="5"/>
      <c r="X96" s="5" t="n">
        <v>375</v>
      </c>
      <c r="Y96" s="62" t="n">
        <v>31</v>
      </c>
      <c r="Z96" s="62"/>
      <c r="AA96" s="62" t="n">
        <v>19</v>
      </c>
      <c r="AB96" s="62" t="n">
        <v>68</v>
      </c>
      <c r="AC96" s="62" t="n">
        <v>27</v>
      </c>
      <c r="AD96" s="62"/>
      <c r="AE96" s="62" t="n">
        <v>10</v>
      </c>
      <c r="AF96" s="62" t="n">
        <v>15</v>
      </c>
      <c r="AG96" s="62" t="n">
        <v>2</v>
      </c>
      <c r="AH96" s="62" t="n">
        <v>1</v>
      </c>
      <c r="AI96" s="62"/>
      <c r="AJ96" s="62" t="n">
        <v>682</v>
      </c>
      <c r="AK96" s="62"/>
      <c r="AL96" s="62"/>
      <c r="AM96" s="62" t="n">
        <v>15</v>
      </c>
      <c r="AN96" s="0" t="n">
        <v>3</v>
      </c>
      <c r="AO96" s="0" t="n">
        <v>25</v>
      </c>
      <c r="AP96" s="0" t="n">
        <v>67</v>
      </c>
      <c r="AQ96" s="62" t="n">
        <v>1</v>
      </c>
      <c r="AR96" s="0" t="n">
        <v>97</v>
      </c>
      <c r="AS96" s="0" t="n">
        <v>28</v>
      </c>
      <c r="AT96" s="0" t="n">
        <v>12</v>
      </c>
      <c r="AU96" s="0" t="n">
        <v>47</v>
      </c>
      <c r="AW96" s="0" t="n">
        <v>53</v>
      </c>
      <c r="AY96" s="0" t="n">
        <v>96</v>
      </c>
      <c r="AZ96" s="0" t="n">
        <v>10</v>
      </c>
      <c r="BA96" s="0" t="n">
        <v>63</v>
      </c>
      <c r="BB96" s="0" t="n">
        <v>8</v>
      </c>
      <c r="BC96" s="0" t="n">
        <v>1</v>
      </c>
      <c r="BD96" s="0" t="n">
        <v>51</v>
      </c>
      <c r="BF96" s="0" t="n">
        <v>19</v>
      </c>
      <c r="BG96" s="2" t="n">
        <v>22</v>
      </c>
      <c r="BH96" s="2" t="n">
        <v>232</v>
      </c>
      <c r="BI96" s="0" t="n">
        <v>5</v>
      </c>
      <c r="BJ96" s="0" t="n">
        <v>19</v>
      </c>
      <c r="BK96" s="0" t="n">
        <v>2</v>
      </c>
      <c r="BL96" s="0" t="n">
        <v>1</v>
      </c>
      <c r="BM96" s="0" t="n">
        <v>24</v>
      </c>
      <c r="BN96" s="0" t="n">
        <v>1</v>
      </c>
    </row>
    <row r="97" customFormat="false" ht="12.75" hidden="false" customHeight="false" outlineLevel="0" collapsed="false">
      <c r="A97" s="1" t="s">
        <v>187</v>
      </c>
      <c r="B97" s="1" t="n">
        <v>0.02</v>
      </c>
      <c r="C97" s="1" t="n">
        <v>0.05</v>
      </c>
      <c r="D97" s="1" t="n">
        <v>0.03</v>
      </c>
      <c r="E97" s="57" t="n">
        <f aca="false">(F97+G97+H97+I97+J97+K97+L97+M97+N97)/9</f>
        <v>0.0277777777777778</v>
      </c>
      <c r="F97" s="45" t="n">
        <v>0.03</v>
      </c>
      <c r="G97" s="61"/>
      <c r="H97" s="61"/>
      <c r="I97" s="61" t="n">
        <v>0.1</v>
      </c>
      <c r="J97" s="61" t="n">
        <v>0.04</v>
      </c>
      <c r="K97" s="46"/>
      <c r="L97" s="46" t="n">
        <v>0.02</v>
      </c>
      <c r="M97" s="46" t="n">
        <v>0.04</v>
      </c>
      <c r="N97" s="46" t="n">
        <v>0.02</v>
      </c>
      <c r="O97" s="50" t="n">
        <f aca="false">P97*10/P$4</f>
        <v>0.0202306291725673</v>
      </c>
      <c r="P97" s="31" t="n">
        <f aca="false">SUM(R97:BN97)</f>
        <v>1</v>
      </c>
      <c r="Q97" s="32" t="n">
        <f aca="false">COUNTA(R97:BN97)</f>
        <v>1</v>
      </c>
      <c r="R97" s="51"/>
      <c r="S97" s="58"/>
      <c r="T97" s="5"/>
      <c r="U97" s="5"/>
      <c r="V97" s="5"/>
      <c r="W97" s="5"/>
      <c r="X97" s="5"/>
      <c r="Y97" s="62"/>
      <c r="Z97" s="62"/>
      <c r="AA97" s="62"/>
      <c r="AB97" s="62"/>
      <c r="AC97" s="62"/>
      <c r="AD97" s="62"/>
      <c r="AE97" s="62"/>
      <c r="BG97" s="2" t="n">
        <v>1</v>
      </c>
    </row>
    <row r="98" customFormat="false" ht="12.75" hidden="false" customHeight="false" outlineLevel="0" collapsed="false">
      <c r="A98" s="1" t="s">
        <v>188</v>
      </c>
      <c r="B98" s="1" t="n">
        <v>1.31</v>
      </c>
      <c r="C98" s="63" t="n">
        <v>1.2</v>
      </c>
      <c r="D98" s="1" t="n">
        <v>0.74</v>
      </c>
      <c r="E98" s="57" t="n">
        <f aca="false">(F98+G98+H98+I98+J98+K98+L98+M98+N98)/9</f>
        <v>0.48</v>
      </c>
      <c r="F98" s="45" t="n">
        <v>0.18</v>
      </c>
      <c r="G98" s="61" t="n">
        <v>2.03</v>
      </c>
      <c r="H98" s="61"/>
      <c r="I98" s="61" t="n">
        <v>0.6</v>
      </c>
      <c r="J98" s="61" t="n">
        <v>0.13</v>
      </c>
      <c r="K98" s="46" t="n">
        <v>0.05</v>
      </c>
      <c r="L98" s="46" t="n">
        <v>0.68</v>
      </c>
      <c r="M98" s="46" t="n">
        <v>0.47</v>
      </c>
      <c r="N98" s="46" t="n">
        <v>0.18</v>
      </c>
      <c r="O98" s="50" t="n">
        <f aca="false">P98*10/P$4</f>
        <v>0.242767550070807</v>
      </c>
      <c r="P98" s="31" t="n">
        <f aca="false">SUM(R98:BN98)</f>
        <v>12</v>
      </c>
      <c r="Q98" s="32" t="n">
        <f aca="false">COUNTA(R98:BN98)</f>
        <v>8</v>
      </c>
      <c r="R98" s="51"/>
      <c r="S98" s="58"/>
      <c r="T98" s="5"/>
      <c r="U98" s="5"/>
      <c r="V98" s="5"/>
      <c r="W98" s="5"/>
      <c r="X98" s="5"/>
      <c r="Y98" s="62"/>
      <c r="Z98" s="62"/>
      <c r="AA98" s="62"/>
      <c r="AB98" s="62"/>
      <c r="AC98" s="62" t="n">
        <v>1</v>
      </c>
      <c r="AD98" s="62"/>
      <c r="AE98" s="62"/>
      <c r="AJ98" s="0" t="n">
        <v>1</v>
      </c>
      <c r="AR98" s="0" t="n">
        <v>3</v>
      </c>
      <c r="AS98" s="0" t="n">
        <v>2</v>
      </c>
      <c r="AU98" s="0" t="n">
        <v>1</v>
      </c>
      <c r="BA98" s="0" t="n">
        <v>2</v>
      </c>
      <c r="BC98" s="0" t="n">
        <v>1</v>
      </c>
      <c r="BF98" s="0" t="n">
        <v>1</v>
      </c>
    </row>
    <row r="99" customFormat="false" ht="12.75" hidden="false" customHeight="false" outlineLevel="0" collapsed="false">
      <c r="A99" s="1" t="s">
        <v>189</v>
      </c>
      <c r="E99" s="57" t="n">
        <f aca="false">(F99+G99+H99+I99+J99+K99+L99+M99+N99)/9</f>
        <v>0.0254955193572595</v>
      </c>
      <c r="F99" s="45"/>
      <c r="G99" s="61" t="n">
        <v>0.03</v>
      </c>
      <c r="H99" s="61" t="n">
        <v>0.03</v>
      </c>
      <c r="I99" s="61" t="n">
        <v>0.07</v>
      </c>
      <c r="J99" s="61" t="n">
        <v>0.02</v>
      </c>
      <c r="K99" s="46"/>
      <c r="L99" s="46" t="n">
        <v>0.0794596742153357</v>
      </c>
      <c r="M99" s="46"/>
      <c r="N99" s="46"/>
      <c r="O99" s="50" t="n">
        <f aca="false">P99*10/P$4</f>
        <v>0.0202306291725673</v>
      </c>
      <c r="P99" s="31" t="n">
        <f aca="false">SUM(R99:BN99)</f>
        <v>1</v>
      </c>
      <c r="Q99" s="32" t="n">
        <f aca="false">COUNTA(R99:BN99)</f>
        <v>1</v>
      </c>
      <c r="R99" s="51"/>
      <c r="S99" s="58"/>
      <c r="T99" s="5"/>
      <c r="U99" s="5"/>
      <c r="V99" s="5"/>
      <c r="W99" s="5"/>
      <c r="X99" s="5"/>
      <c r="Y99" s="62"/>
      <c r="Z99" s="62"/>
      <c r="AA99" s="62"/>
      <c r="AB99" s="62"/>
      <c r="AC99" s="62"/>
      <c r="AD99" s="62"/>
      <c r="AE99" s="62"/>
      <c r="BI99" s="0" t="n">
        <v>1</v>
      </c>
    </row>
    <row r="100" customFormat="false" ht="12.75" hidden="false" customHeight="false" outlineLevel="0" collapsed="false">
      <c r="A100" s="1" t="s">
        <v>190</v>
      </c>
      <c r="E100" s="57" t="n">
        <f aca="false">(F100+G100+H100+I100+J100+K100+L100+M100+N100)/9</f>
        <v>0.00777777777777778</v>
      </c>
      <c r="F100" s="45" t="n">
        <v>0.03</v>
      </c>
      <c r="G100" s="61"/>
      <c r="H100" s="61"/>
      <c r="I100" s="61"/>
      <c r="J100" s="61"/>
      <c r="K100" s="46"/>
      <c r="L100" s="0"/>
      <c r="N100" s="46" t="n">
        <v>0.04</v>
      </c>
      <c r="O100" s="50" t="n">
        <f aca="false">P100*10/P$4</f>
        <v>0</v>
      </c>
      <c r="P100" s="31" t="n">
        <f aca="false">SUM(R100:BN100)</f>
        <v>0</v>
      </c>
      <c r="Q100" s="32" t="n">
        <f aca="false">COUNTA(R100:BN100)</f>
        <v>0</v>
      </c>
      <c r="R100" s="51"/>
      <c r="S100" s="58"/>
      <c r="T100" s="5"/>
      <c r="U100" s="5"/>
      <c r="V100" s="5"/>
      <c r="W100" s="5"/>
      <c r="X100" s="5"/>
      <c r="Y100" s="62"/>
      <c r="Z100" s="62"/>
      <c r="AA100" s="62"/>
      <c r="AB100" s="62"/>
      <c r="AC100" s="62"/>
      <c r="AD100" s="62"/>
      <c r="AE100" s="62"/>
    </row>
    <row r="101" customFormat="false" ht="12.75" hidden="false" customHeight="false" outlineLevel="0" collapsed="false">
      <c r="A101" s="1" t="s">
        <v>191</v>
      </c>
      <c r="B101" s="1" t="n">
        <v>10.71</v>
      </c>
      <c r="C101" s="1" t="n">
        <v>11.22</v>
      </c>
      <c r="D101" s="1" t="n">
        <v>15.14</v>
      </c>
      <c r="E101" s="57" t="n">
        <f aca="false">(F101+G101+H101+I101+J101+K101+L101+M101+N101)/9</f>
        <v>8.45222222222222</v>
      </c>
      <c r="F101" s="45" t="n">
        <v>10.65</v>
      </c>
      <c r="G101" s="61" t="n">
        <v>11.65</v>
      </c>
      <c r="H101" s="61" t="n">
        <v>8.42</v>
      </c>
      <c r="I101" s="61" t="n">
        <v>7.55</v>
      </c>
      <c r="J101" s="61" t="n">
        <v>7.76</v>
      </c>
      <c r="K101" s="46" t="n">
        <v>8.89</v>
      </c>
      <c r="L101" s="46" t="n">
        <v>9.02</v>
      </c>
      <c r="M101" s="46" t="n">
        <v>7.25</v>
      </c>
      <c r="N101" s="46" t="n">
        <v>4.88</v>
      </c>
      <c r="O101" s="50" t="n">
        <f aca="false">P101*10/P$4</f>
        <v>12.5632207161643</v>
      </c>
      <c r="P101" s="31" t="n">
        <f aca="false">SUM(R101:BN101)</f>
        <v>621</v>
      </c>
      <c r="Q101" s="32" t="n">
        <f aca="false">COUNTA(R101:BN101)</f>
        <v>42</v>
      </c>
      <c r="R101" s="51" t="n">
        <v>5</v>
      </c>
      <c r="S101" s="58" t="n">
        <v>14</v>
      </c>
      <c r="T101" s="5" t="n">
        <v>1</v>
      </c>
      <c r="U101" s="5" t="n">
        <v>19</v>
      </c>
      <c r="V101" s="5" t="n">
        <v>1</v>
      </c>
      <c r="W101" s="5" t="n">
        <v>50</v>
      </c>
      <c r="X101" s="5" t="n">
        <v>6</v>
      </c>
      <c r="Y101" s="62" t="n">
        <v>19</v>
      </c>
      <c r="Z101" s="62" t="n">
        <v>26</v>
      </c>
      <c r="AA101" s="62"/>
      <c r="AB101" s="62" t="n">
        <v>4</v>
      </c>
      <c r="AC101" s="62" t="n">
        <v>8</v>
      </c>
      <c r="AD101" s="62" t="n">
        <v>21</v>
      </c>
      <c r="AE101" s="62" t="n">
        <v>29</v>
      </c>
      <c r="AF101" s="60" t="n">
        <v>12</v>
      </c>
      <c r="AG101" s="60" t="n">
        <v>27</v>
      </c>
      <c r="AH101" s="60" t="n">
        <v>22</v>
      </c>
      <c r="AI101" s="60"/>
      <c r="AJ101" s="60" t="n">
        <v>25</v>
      </c>
      <c r="AK101" s="60" t="n">
        <v>27</v>
      </c>
      <c r="AL101" s="60" t="n">
        <v>10</v>
      </c>
      <c r="AM101" s="60" t="n">
        <v>24</v>
      </c>
      <c r="AN101" s="0" t="n">
        <v>16</v>
      </c>
      <c r="AO101" s="0" t="n">
        <v>4</v>
      </c>
      <c r="AP101" s="0" t="n">
        <v>4</v>
      </c>
      <c r="AQ101" s="60" t="n">
        <v>14</v>
      </c>
      <c r="AR101" s="60" t="n">
        <v>8</v>
      </c>
      <c r="AS101" s="0" t="n">
        <v>7</v>
      </c>
      <c r="AT101" s="0" t="n">
        <v>6</v>
      </c>
      <c r="AU101" s="0" t="n">
        <v>26</v>
      </c>
      <c r="AV101" s="0" t="n">
        <v>3</v>
      </c>
      <c r="AW101" s="0" t="n">
        <v>16</v>
      </c>
      <c r="AX101" s="0" t="n">
        <v>8</v>
      </c>
      <c r="AY101" s="0" t="n">
        <v>3</v>
      </c>
      <c r="AZ101" s="0" t="n">
        <v>40</v>
      </c>
      <c r="BA101" s="0" t="n">
        <v>6</v>
      </c>
      <c r="BC101" s="0" t="n">
        <v>4</v>
      </c>
      <c r="BD101" s="0" t="n">
        <v>10</v>
      </c>
      <c r="BF101" s="0" t="n">
        <v>44</v>
      </c>
      <c r="BG101" s="2" t="n">
        <v>9</v>
      </c>
      <c r="BH101" s="2" t="n">
        <v>6</v>
      </c>
      <c r="BI101" s="2" t="n">
        <v>25</v>
      </c>
      <c r="BJ101" s="2" t="n">
        <v>4</v>
      </c>
      <c r="BK101" s="2"/>
      <c r="BL101" s="2"/>
      <c r="BM101" s="2" t="n">
        <v>8</v>
      </c>
    </row>
    <row r="102" customFormat="false" ht="12.75" hidden="false" customHeight="false" outlineLevel="0" collapsed="false">
      <c r="A102" s="1" t="s">
        <v>192</v>
      </c>
      <c r="E102" s="57" t="n">
        <f aca="false">(F102+G102+H102+I102+J102+K102+L102+M102+N102)/9</f>
        <v>0.00222222222222222</v>
      </c>
      <c r="F102" s="45"/>
      <c r="G102" s="61"/>
      <c r="H102" s="61"/>
      <c r="I102" s="61"/>
      <c r="J102" s="61"/>
      <c r="K102" s="46"/>
      <c r="L102" s="0"/>
      <c r="M102" s="3" t="n">
        <v>0.02</v>
      </c>
      <c r="N102" s="46"/>
      <c r="O102" s="50" t="n">
        <f aca="false">P102*10/P$4</f>
        <v>0</v>
      </c>
      <c r="P102" s="31" t="n">
        <f aca="false">SUM(R102:BN102)</f>
        <v>0</v>
      </c>
      <c r="Q102" s="32" t="n">
        <f aca="false">COUNTA(R102:BN102)</f>
        <v>0</v>
      </c>
      <c r="R102" s="51"/>
      <c r="S102" s="58"/>
      <c r="T102" s="5"/>
      <c r="U102" s="5"/>
      <c r="V102" s="5"/>
      <c r="W102" s="5"/>
      <c r="X102" s="5"/>
      <c r="Y102" s="62"/>
      <c r="Z102" s="62"/>
      <c r="AA102" s="62"/>
      <c r="AB102" s="62"/>
      <c r="AC102" s="62"/>
      <c r="AD102" s="62"/>
      <c r="AE102" s="62"/>
      <c r="AF102" s="60"/>
      <c r="AG102" s="60"/>
      <c r="AH102" s="60"/>
      <c r="AI102" s="60"/>
      <c r="AJ102" s="60"/>
      <c r="AK102" s="60"/>
      <c r="AL102" s="60"/>
      <c r="AM102" s="60"/>
      <c r="BI102" s="2"/>
      <c r="BJ102" s="2"/>
      <c r="BK102" s="2"/>
      <c r="BL102" s="2"/>
      <c r="BM102" s="2"/>
    </row>
    <row r="103" customFormat="false" ht="12.75" hidden="false" customHeight="false" outlineLevel="0" collapsed="false">
      <c r="A103" s="1" t="s">
        <v>193</v>
      </c>
      <c r="C103" s="1" t="n">
        <v>0.02</v>
      </c>
      <c r="D103" s="1" t="n">
        <v>0.17</v>
      </c>
      <c r="E103" s="57" t="n">
        <f aca="false">(F103+G103+H103+I103+J103+K103+L103+M103+N103)/9</f>
        <v>0.41</v>
      </c>
      <c r="F103" s="45" t="n">
        <v>0.16</v>
      </c>
      <c r="G103" s="61"/>
      <c r="H103" s="61" t="n">
        <v>0.66</v>
      </c>
      <c r="I103" s="61" t="n">
        <v>0.38</v>
      </c>
      <c r="J103" s="61" t="n">
        <v>0.67</v>
      </c>
      <c r="K103" s="46" t="n">
        <v>0.2</v>
      </c>
      <c r="L103" s="3" t="n">
        <v>0.54</v>
      </c>
      <c r="M103" s="3" t="n">
        <v>0.78</v>
      </c>
      <c r="N103" s="46" t="n">
        <v>0.3</v>
      </c>
      <c r="O103" s="50" t="n">
        <f aca="false">P103*10/P$4</f>
        <v>0.809225166902691</v>
      </c>
      <c r="P103" s="31" t="n">
        <f aca="false">SUM(R103:BN103)</f>
        <v>40</v>
      </c>
      <c r="Q103" s="32" t="n">
        <f aca="false">COUNTA(R103:BN103)</f>
        <v>9</v>
      </c>
      <c r="R103" s="51"/>
      <c r="S103" s="58"/>
      <c r="T103" s="5"/>
      <c r="U103" s="5"/>
      <c r="V103" s="5"/>
      <c r="W103" s="5"/>
      <c r="X103" s="5" t="n">
        <v>3</v>
      </c>
      <c r="Y103" s="62"/>
      <c r="Z103" s="62"/>
      <c r="AA103" s="62"/>
      <c r="AB103" s="62"/>
      <c r="AC103" s="62"/>
      <c r="AD103" s="62"/>
      <c r="AE103" s="62"/>
      <c r="AN103" s="0" t="n">
        <v>5</v>
      </c>
      <c r="AR103" s="0" t="n">
        <v>2</v>
      </c>
      <c r="AS103" s="0" t="n">
        <v>6</v>
      </c>
      <c r="AU103" s="0" t="n">
        <v>4</v>
      </c>
      <c r="BD103" s="0" t="n">
        <v>2</v>
      </c>
      <c r="BG103" s="2" t="n">
        <v>2</v>
      </c>
      <c r="BH103" s="2" t="n">
        <v>14</v>
      </c>
      <c r="BI103" s="0" t="n">
        <v>2</v>
      </c>
    </row>
    <row r="104" customFormat="false" ht="12.75" hidden="false" customHeight="false" outlineLevel="0" collapsed="false">
      <c r="A104" s="1" t="s">
        <v>194</v>
      </c>
      <c r="B104" s="1" t="n">
        <v>4.93</v>
      </c>
      <c r="C104" s="1" t="n">
        <v>1.04</v>
      </c>
      <c r="D104" s="63" t="n">
        <v>2.7</v>
      </c>
      <c r="E104" s="57" t="n">
        <f aca="false">(F104+G104+H104+I104+J104+K104+L104+M104+N104)/9</f>
        <v>4.13777777777778</v>
      </c>
      <c r="F104" s="45" t="n">
        <v>1.26</v>
      </c>
      <c r="G104" s="61" t="n">
        <v>5.98</v>
      </c>
      <c r="H104" s="61" t="n">
        <v>11.75</v>
      </c>
      <c r="I104" s="61" t="n">
        <v>0.17</v>
      </c>
      <c r="J104" s="61" t="n">
        <v>2.85</v>
      </c>
      <c r="K104" s="46" t="n">
        <v>4.99</v>
      </c>
      <c r="L104" s="46" t="n">
        <v>6.47</v>
      </c>
      <c r="M104" s="46" t="n">
        <v>1.45</v>
      </c>
      <c r="N104" s="46" t="n">
        <v>2.32</v>
      </c>
      <c r="O104" s="50" t="n">
        <f aca="false">P104*10/P$4</f>
        <v>2.14444669229213</v>
      </c>
      <c r="P104" s="31" t="n">
        <f aca="false">SUM(R104:BN104)</f>
        <v>106</v>
      </c>
      <c r="Q104" s="32" t="n">
        <f aca="false">COUNTA(R104:BN104)</f>
        <v>10</v>
      </c>
      <c r="R104" s="51"/>
      <c r="S104" s="58" t="n">
        <v>6</v>
      </c>
      <c r="T104" s="5"/>
      <c r="U104" s="5"/>
      <c r="V104" s="5"/>
      <c r="W104" s="5" t="n">
        <v>18</v>
      </c>
      <c r="X104" s="5" t="n">
        <v>2</v>
      </c>
      <c r="Y104" s="62" t="n">
        <v>9</v>
      </c>
      <c r="Z104" s="62" t="n">
        <v>12</v>
      </c>
      <c r="AA104" s="62"/>
      <c r="AB104" s="62"/>
      <c r="AC104" s="62"/>
      <c r="AD104" s="62"/>
      <c r="AE104" s="62" t="n">
        <v>4</v>
      </c>
      <c r="AG104" s="0" t="n">
        <v>10</v>
      </c>
      <c r="AH104" s="62"/>
      <c r="AI104" s="62"/>
      <c r="AJ104" s="62"/>
      <c r="AK104" s="62" t="n">
        <v>3</v>
      </c>
      <c r="AL104" s="62" t="n">
        <v>18</v>
      </c>
      <c r="AM104" s="62"/>
      <c r="AN104" s="0" t="n">
        <v>24</v>
      </c>
      <c r="BI104" s="2"/>
      <c r="BJ104" s="2"/>
      <c r="BK104" s="2"/>
      <c r="BL104" s="2"/>
      <c r="BM104" s="2"/>
    </row>
    <row r="105" customFormat="false" ht="12.75" hidden="false" customHeight="false" outlineLevel="0" collapsed="false">
      <c r="A105" s="1" t="s">
        <v>195</v>
      </c>
      <c r="B105" s="1" t="n">
        <v>10.39</v>
      </c>
      <c r="C105" s="1" t="n">
        <v>11.26</v>
      </c>
      <c r="D105" s="1" t="n">
        <v>7.45</v>
      </c>
      <c r="E105" s="57" t="n">
        <f aca="false">(F105+G105+H105+I105+J105+K105+L105+M105+N105)/9</f>
        <v>5.31111111111111</v>
      </c>
      <c r="F105" s="45" t="n">
        <v>3.82</v>
      </c>
      <c r="G105" s="61" t="n">
        <v>4.05</v>
      </c>
      <c r="H105" s="61" t="n">
        <v>4.89</v>
      </c>
      <c r="I105" s="61" t="n">
        <v>7.09</v>
      </c>
      <c r="J105" s="61" t="n">
        <v>6.08</v>
      </c>
      <c r="K105" s="46" t="n">
        <v>6.16</v>
      </c>
      <c r="L105" s="46" t="n">
        <v>5.48</v>
      </c>
      <c r="M105" s="46" t="n">
        <v>6.14</v>
      </c>
      <c r="N105" s="46" t="n">
        <v>4.09</v>
      </c>
      <c r="O105" s="50" t="n">
        <f aca="false">P105*10/P$4</f>
        <v>3.58082136354441</v>
      </c>
      <c r="P105" s="31" t="n">
        <f aca="false">SUM(R105:BN105)</f>
        <v>177</v>
      </c>
      <c r="Q105" s="32" t="n">
        <f aca="false">COUNTA(R105:BN105)</f>
        <v>31</v>
      </c>
      <c r="R105" s="51" t="n">
        <v>9</v>
      </c>
      <c r="S105" s="58" t="n">
        <v>4</v>
      </c>
      <c r="T105" s="5" t="n">
        <v>3</v>
      </c>
      <c r="U105" s="5" t="n">
        <v>1</v>
      </c>
      <c r="V105" s="5" t="n">
        <v>3</v>
      </c>
      <c r="W105" s="5" t="n">
        <v>2</v>
      </c>
      <c r="X105" s="5" t="n">
        <v>5</v>
      </c>
      <c r="Y105" s="62" t="n">
        <v>14</v>
      </c>
      <c r="Z105" s="62" t="n">
        <v>6</v>
      </c>
      <c r="AA105" s="62"/>
      <c r="AB105" s="62" t="n">
        <v>2</v>
      </c>
      <c r="AC105" s="62" t="n">
        <v>6</v>
      </c>
      <c r="AD105" s="62" t="n">
        <v>11</v>
      </c>
      <c r="AE105" s="62" t="n">
        <v>10</v>
      </c>
      <c r="AF105" s="60"/>
      <c r="AG105" s="60" t="n">
        <v>2</v>
      </c>
      <c r="AH105" s="60" t="n">
        <v>14</v>
      </c>
      <c r="AI105" s="60"/>
      <c r="AJ105" s="60" t="n">
        <v>3</v>
      </c>
      <c r="AK105" s="60" t="n">
        <v>21</v>
      </c>
      <c r="AL105" s="60" t="n">
        <v>7</v>
      </c>
      <c r="AM105" s="60" t="n">
        <v>4</v>
      </c>
      <c r="AN105" s="0" t="n">
        <v>16</v>
      </c>
      <c r="AO105" s="0" t="n">
        <v>1</v>
      </c>
      <c r="AP105" s="0" t="n">
        <v>5</v>
      </c>
      <c r="AR105" s="0" t="n">
        <v>1</v>
      </c>
      <c r="AS105" s="0" t="n">
        <v>1</v>
      </c>
      <c r="AT105" s="0" t="n">
        <v>5</v>
      </c>
      <c r="AU105" s="0" t="n">
        <v>1</v>
      </c>
      <c r="AX105" s="0" t="n">
        <v>2</v>
      </c>
      <c r="AZ105" s="0" t="n">
        <v>2</v>
      </c>
      <c r="BC105" s="0" t="n">
        <v>2</v>
      </c>
      <c r="BI105" s="2"/>
      <c r="BJ105" s="2"/>
      <c r="BK105" s="2"/>
      <c r="BL105" s="2"/>
      <c r="BM105" s="2" t="n">
        <v>4</v>
      </c>
      <c r="BN105" s="0" t="n">
        <v>10</v>
      </c>
    </row>
    <row r="106" customFormat="false" ht="12.75" hidden="false" customHeight="false" outlineLevel="0" collapsed="false">
      <c r="A106" s="1" t="s">
        <v>196</v>
      </c>
      <c r="B106" s="63" t="n">
        <v>5.5</v>
      </c>
      <c r="C106" s="1" t="n">
        <v>5.66</v>
      </c>
      <c r="D106" s="63" t="n">
        <v>4.8</v>
      </c>
      <c r="E106" s="57" t="n">
        <f aca="false">(F106+G106+H106+I106+J106+K106+L106+M106+N106)/9</f>
        <v>4.06777777777778</v>
      </c>
      <c r="F106" s="45" t="n">
        <v>3.56</v>
      </c>
      <c r="G106" s="61" t="n">
        <v>3.96</v>
      </c>
      <c r="H106" s="61" t="n">
        <v>4.07</v>
      </c>
      <c r="I106" s="61" t="n">
        <v>3.92</v>
      </c>
      <c r="J106" s="61" t="n">
        <v>3.27</v>
      </c>
      <c r="K106" s="46" t="n">
        <v>4.67</v>
      </c>
      <c r="L106" s="46" t="n">
        <v>4.21</v>
      </c>
      <c r="M106" s="46" t="n">
        <v>4.21</v>
      </c>
      <c r="N106" s="46" t="n">
        <v>4.74</v>
      </c>
      <c r="O106" s="50" t="n">
        <f aca="false">P106*10/P$4</f>
        <v>4.00566457616832</v>
      </c>
      <c r="P106" s="31" t="n">
        <f aca="false">SUM(R106:BN106)</f>
        <v>198</v>
      </c>
      <c r="Q106" s="32" t="n">
        <f aca="false">COUNTA(R106:BN106)</f>
        <v>36</v>
      </c>
      <c r="R106" s="51" t="n">
        <v>2</v>
      </c>
      <c r="S106" s="68" t="n">
        <v>20</v>
      </c>
      <c r="T106" s="5" t="n">
        <v>4</v>
      </c>
      <c r="U106" s="5" t="n">
        <v>1</v>
      </c>
      <c r="V106" s="5"/>
      <c r="W106" s="5" t="n">
        <v>4</v>
      </c>
      <c r="X106" s="5" t="n">
        <v>4</v>
      </c>
      <c r="Y106" s="62" t="n">
        <v>12</v>
      </c>
      <c r="Z106" s="62" t="n">
        <v>7</v>
      </c>
      <c r="AA106" s="62"/>
      <c r="AB106" s="62" t="n">
        <v>1</v>
      </c>
      <c r="AC106" s="62" t="n">
        <v>6</v>
      </c>
      <c r="AD106" s="62"/>
      <c r="AE106" s="62" t="n">
        <v>3</v>
      </c>
      <c r="AF106" s="60" t="n">
        <v>3</v>
      </c>
      <c r="AG106" s="60" t="n">
        <v>5</v>
      </c>
      <c r="AH106" s="60" t="n">
        <v>12</v>
      </c>
      <c r="AI106" s="60" t="n">
        <v>5</v>
      </c>
      <c r="AJ106" s="60" t="n">
        <v>8</v>
      </c>
      <c r="AK106" s="60" t="n">
        <v>13</v>
      </c>
      <c r="AL106" s="60" t="n">
        <v>9</v>
      </c>
      <c r="AM106" s="60" t="n">
        <v>5</v>
      </c>
      <c r="AN106" s="0" t="n">
        <v>5</v>
      </c>
      <c r="AP106" s="0" t="n">
        <v>1</v>
      </c>
      <c r="AQ106" s="60" t="n">
        <v>1</v>
      </c>
      <c r="AR106" s="60" t="n">
        <v>1</v>
      </c>
      <c r="AU106" s="0" t="n">
        <v>9</v>
      </c>
      <c r="AW106" s="0" t="n">
        <v>9</v>
      </c>
      <c r="AY106" s="0" t="n">
        <v>2</v>
      </c>
      <c r="AZ106" s="0" t="n">
        <v>7</v>
      </c>
      <c r="BB106" s="0" t="n">
        <v>1</v>
      </c>
      <c r="BC106" s="0" t="n">
        <v>2</v>
      </c>
      <c r="BD106" s="0" t="n">
        <v>2</v>
      </c>
      <c r="BF106" s="0" t="n">
        <v>5</v>
      </c>
      <c r="BH106" s="2" t="n">
        <v>4</v>
      </c>
      <c r="BI106" s="2" t="n">
        <v>15</v>
      </c>
      <c r="BJ106" s="2" t="n">
        <v>2</v>
      </c>
      <c r="BK106" s="2"/>
      <c r="BL106" s="2"/>
      <c r="BM106" s="2" t="n">
        <v>6</v>
      </c>
      <c r="BN106" s="0" t="n">
        <v>2</v>
      </c>
    </row>
    <row r="107" customFormat="false" ht="12.75" hidden="false" customHeight="false" outlineLevel="0" collapsed="false">
      <c r="A107" s="1" t="s">
        <v>197</v>
      </c>
      <c r="B107" s="1" t="n">
        <v>2.83</v>
      </c>
      <c r="C107" s="1" t="n">
        <v>2.15</v>
      </c>
      <c r="D107" s="1" t="n">
        <v>3.77</v>
      </c>
      <c r="E107" s="57" t="n">
        <f aca="false">(F107+G107+H107+I107+J107+K107+L107+M107+N107)/9</f>
        <v>2.58888888888889</v>
      </c>
      <c r="F107" s="45" t="n">
        <v>1.52</v>
      </c>
      <c r="G107" s="61" t="n">
        <v>1.9</v>
      </c>
      <c r="H107" s="61" t="n">
        <v>1.99</v>
      </c>
      <c r="I107" s="61" t="n">
        <v>3.75</v>
      </c>
      <c r="J107" s="61" t="n">
        <v>1.72</v>
      </c>
      <c r="K107" s="46" t="n">
        <v>3.91</v>
      </c>
      <c r="L107" s="46" t="n">
        <v>2.55</v>
      </c>
      <c r="M107" s="46" t="n">
        <v>3.28</v>
      </c>
      <c r="N107" s="46" t="n">
        <v>2.68</v>
      </c>
      <c r="O107" s="50" t="n">
        <f aca="false">P107*10/P$4</f>
        <v>3.37851507181873</v>
      </c>
      <c r="P107" s="31" t="n">
        <f aca="false">SUM(R107:BN107)</f>
        <v>167</v>
      </c>
      <c r="Q107" s="32" t="n">
        <f aca="false">COUNTA(R107:BN107)</f>
        <v>37</v>
      </c>
      <c r="R107" s="51" t="n">
        <v>2</v>
      </c>
      <c r="S107" s="68" t="n">
        <v>1</v>
      </c>
      <c r="T107" s="5" t="n">
        <v>5</v>
      </c>
      <c r="U107" s="5" t="n">
        <v>3</v>
      </c>
      <c r="V107" s="5"/>
      <c r="W107" s="5"/>
      <c r="X107" s="5" t="n">
        <v>1</v>
      </c>
      <c r="Y107" s="62" t="n">
        <v>5</v>
      </c>
      <c r="Z107" s="62" t="n">
        <v>4</v>
      </c>
      <c r="AA107" s="62" t="n">
        <v>9</v>
      </c>
      <c r="AB107" s="62" t="n">
        <v>3</v>
      </c>
      <c r="AC107" s="62" t="n">
        <v>3</v>
      </c>
      <c r="AD107" s="62" t="n">
        <v>1</v>
      </c>
      <c r="AE107" s="62" t="n">
        <v>2</v>
      </c>
      <c r="AF107" s="60" t="n">
        <v>1</v>
      </c>
      <c r="AG107" s="60" t="n">
        <v>8</v>
      </c>
      <c r="AH107" s="60" t="n">
        <v>16</v>
      </c>
      <c r="AI107" s="60" t="n">
        <v>3</v>
      </c>
      <c r="AJ107" s="60" t="n">
        <v>3</v>
      </c>
      <c r="AK107" s="60" t="n">
        <v>11</v>
      </c>
      <c r="AL107" s="60" t="n">
        <v>1</v>
      </c>
      <c r="AM107" s="60" t="n">
        <v>4</v>
      </c>
      <c r="AN107" s="0" t="n">
        <v>5</v>
      </c>
      <c r="AP107" s="0" t="n">
        <v>1</v>
      </c>
      <c r="AQ107" s="60"/>
      <c r="AR107" s="60" t="n">
        <v>7</v>
      </c>
      <c r="AS107" s="0" t="n">
        <v>5</v>
      </c>
      <c r="AT107" s="0" t="n">
        <v>3</v>
      </c>
      <c r="AU107" s="0" t="n">
        <v>2</v>
      </c>
      <c r="AV107" s="0" t="n">
        <v>2</v>
      </c>
      <c r="AW107" s="0" t="n">
        <v>4</v>
      </c>
      <c r="AZ107" s="0" t="n">
        <v>8</v>
      </c>
      <c r="BA107" s="0" t="n">
        <v>1</v>
      </c>
      <c r="BB107" s="0" t="n">
        <v>5</v>
      </c>
      <c r="BC107" s="0" t="n">
        <v>1</v>
      </c>
      <c r="BD107" s="0" t="n">
        <v>8</v>
      </c>
      <c r="BG107" s="2" t="n">
        <v>7</v>
      </c>
      <c r="BH107" s="2" t="n">
        <v>4</v>
      </c>
      <c r="BI107" s="2" t="n">
        <v>16</v>
      </c>
      <c r="BJ107" s="2" t="n">
        <v>2</v>
      </c>
      <c r="BK107" s="2"/>
      <c r="BL107" s="2"/>
      <c r="BM107" s="2"/>
    </row>
    <row r="108" customFormat="false" ht="12.75" hidden="false" customHeight="false" outlineLevel="0" collapsed="false">
      <c r="A108" s="1" t="s">
        <v>198</v>
      </c>
      <c r="B108" s="63" t="n">
        <v>6.1</v>
      </c>
      <c r="C108" s="1" t="n">
        <v>10.64</v>
      </c>
      <c r="D108" s="1" t="n">
        <v>24.83</v>
      </c>
      <c r="E108" s="57" t="n">
        <f aca="false">(F108+G108+H108+I108+J108+K108+L108+M108+N108)/9</f>
        <v>33.7922222222222</v>
      </c>
      <c r="F108" s="45" t="n">
        <v>27.64</v>
      </c>
      <c r="G108" s="61" t="n">
        <v>26.96</v>
      </c>
      <c r="H108" s="61" t="n">
        <v>37.05</v>
      </c>
      <c r="I108" s="61" t="n">
        <v>37</v>
      </c>
      <c r="J108" s="61" t="n">
        <v>26.75</v>
      </c>
      <c r="K108" s="46" t="n">
        <v>28.58</v>
      </c>
      <c r="L108" s="46" t="n">
        <v>34</v>
      </c>
      <c r="M108" s="46" t="n">
        <v>40.51</v>
      </c>
      <c r="N108" s="46" t="n">
        <v>45.64</v>
      </c>
      <c r="O108" s="50" t="n">
        <f aca="false">P108*10/P$4</f>
        <v>47.35990289298</v>
      </c>
      <c r="P108" s="31" t="n">
        <f aca="false">SUM(R108:BN108)</f>
        <v>2341</v>
      </c>
      <c r="Q108" s="32" t="n">
        <f aca="false">COUNTA(R108:BN108)</f>
        <v>49</v>
      </c>
      <c r="R108" s="51" t="n">
        <v>21</v>
      </c>
      <c r="S108" s="68" t="n">
        <v>26</v>
      </c>
      <c r="T108" s="5" t="n">
        <v>60</v>
      </c>
      <c r="U108" s="5" t="n">
        <v>38</v>
      </c>
      <c r="V108" s="5" t="n">
        <v>11</v>
      </c>
      <c r="W108" s="5" t="n">
        <v>88</v>
      </c>
      <c r="X108" s="5" t="n">
        <v>61</v>
      </c>
      <c r="Y108" s="62" t="n">
        <v>23</v>
      </c>
      <c r="Z108" s="62" t="n">
        <v>39</v>
      </c>
      <c r="AA108" s="62" t="n">
        <v>44</v>
      </c>
      <c r="AB108" s="62" t="n">
        <v>32</v>
      </c>
      <c r="AC108" s="62" t="n">
        <v>59</v>
      </c>
      <c r="AD108" s="62" t="n">
        <v>37</v>
      </c>
      <c r="AE108" s="62" t="n">
        <v>15</v>
      </c>
      <c r="AF108" s="60" t="n">
        <v>67</v>
      </c>
      <c r="AG108" s="60" t="n">
        <v>65</v>
      </c>
      <c r="AH108" s="60" t="n">
        <v>51</v>
      </c>
      <c r="AI108" s="60" t="n">
        <v>46</v>
      </c>
      <c r="AJ108" s="60" t="n">
        <v>41</v>
      </c>
      <c r="AK108" s="60" t="n">
        <v>69</v>
      </c>
      <c r="AL108" s="60" t="n">
        <v>11</v>
      </c>
      <c r="AM108" s="60" t="n">
        <v>69</v>
      </c>
      <c r="AN108" s="0" t="n">
        <v>54</v>
      </c>
      <c r="AO108" s="0" t="n">
        <v>7</v>
      </c>
      <c r="AP108" s="0" t="n">
        <v>57</v>
      </c>
      <c r="AQ108" s="60" t="n">
        <v>118</v>
      </c>
      <c r="AR108" s="60" t="n">
        <v>111</v>
      </c>
      <c r="AS108" s="0" t="n">
        <v>105</v>
      </c>
      <c r="AT108" s="0" t="n">
        <v>81</v>
      </c>
      <c r="AU108" s="0" t="n">
        <v>54</v>
      </c>
      <c r="AV108" s="0" t="n">
        <v>15</v>
      </c>
      <c r="AW108" s="0" t="n">
        <v>62</v>
      </c>
      <c r="AX108" s="0" t="n">
        <v>18</v>
      </c>
      <c r="AY108" s="0" t="n">
        <v>8</v>
      </c>
      <c r="AZ108" s="0" t="n">
        <v>50</v>
      </c>
      <c r="BA108" s="0" t="n">
        <v>14</v>
      </c>
      <c r="BB108" s="0" t="n">
        <v>35</v>
      </c>
      <c r="BC108" s="0" t="n">
        <v>29</v>
      </c>
      <c r="BD108" s="0" t="n">
        <v>27</v>
      </c>
      <c r="BE108" s="0" t="n">
        <v>24</v>
      </c>
      <c r="BF108" s="0" t="n">
        <v>65</v>
      </c>
      <c r="BG108" s="2" t="n">
        <v>128</v>
      </c>
      <c r="BH108" s="2" t="n">
        <v>90</v>
      </c>
      <c r="BI108" s="2" t="n">
        <v>46</v>
      </c>
      <c r="BJ108" s="2" t="n">
        <v>59</v>
      </c>
      <c r="BK108" s="2" t="n">
        <v>10</v>
      </c>
      <c r="BL108" s="2" t="n">
        <v>2</v>
      </c>
      <c r="BM108" s="2" t="n">
        <v>87</v>
      </c>
      <c r="BN108" s="0" t="n">
        <v>12</v>
      </c>
    </row>
    <row r="109" customFormat="false" ht="12.75" hidden="false" customHeight="false" outlineLevel="0" collapsed="false">
      <c r="A109" s="1" t="s">
        <v>199</v>
      </c>
      <c r="B109" s="1" t="n">
        <v>53.28</v>
      </c>
      <c r="C109" s="1" t="n">
        <v>47.74</v>
      </c>
      <c r="D109" s="63" t="n">
        <v>58.3</v>
      </c>
      <c r="E109" s="57" t="n">
        <f aca="false">(F109+G109+H109+I109+J109+K109+L109+M109+N109)/9</f>
        <v>62.0277777777778</v>
      </c>
      <c r="F109" s="45" t="n">
        <v>52.07</v>
      </c>
      <c r="G109" s="61" t="n">
        <v>51.99</v>
      </c>
      <c r="H109" s="61" t="n">
        <v>51.89</v>
      </c>
      <c r="I109" s="61" t="n">
        <v>61.3</v>
      </c>
      <c r="J109" s="61" t="n">
        <v>45.24</v>
      </c>
      <c r="K109" s="46" t="n">
        <v>50.99</v>
      </c>
      <c r="L109" s="46" t="n">
        <v>73.15</v>
      </c>
      <c r="M109" s="46" t="n">
        <v>80.51</v>
      </c>
      <c r="N109" s="46" t="n">
        <v>91.11</v>
      </c>
      <c r="O109" s="50" t="n">
        <f aca="false">P109*10/P$4</f>
        <v>91.867287072628</v>
      </c>
      <c r="P109" s="31" t="n">
        <f aca="false">SUM(R109:BN109)</f>
        <v>4541</v>
      </c>
      <c r="Q109" s="32" t="n">
        <f aca="false">COUNTA(R109:BN109)</f>
        <v>49</v>
      </c>
      <c r="R109" s="51" t="n">
        <v>37</v>
      </c>
      <c r="S109" s="68" t="n">
        <v>60</v>
      </c>
      <c r="T109" s="5" t="n">
        <v>149</v>
      </c>
      <c r="U109" s="5" t="n">
        <v>161</v>
      </c>
      <c r="V109" s="5" t="n">
        <v>23</v>
      </c>
      <c r="W109" s="5" t="n">
        <v>126</v>
      </c>
      <c r="X109" s="5" t="n">
        <v>97</v>
      </c>
      <c r="Y109" s="62" t="n">
        <v>58</v>
      </c>
      <c r="Z109" s="62" t="n">
        <v>33</v>
      </c>
      <c r="AA109" s="62" t="n">
        <v>74</v>
      </c>
      <c r="AB109" s="62" t="n">
        <v>129</v>
      </c>
      <c r="AC109" s="62" t="n">
        <v>124</v>
      </c>
      <c r="AD109" s="62" t="n">
        <v>30</v>
      </c>
      <c r="AE109" s="62" t="n">
        <v>16</v>
      </c>
      <c r="AF109" s="60" t="n">
        <v>121</v>
      </c>
      <c r="AG109" s="60" t="n">
        <v>223</v>
      </c>
      <c r="AH109" s="60" t="n">
        <v>90</v>
      </c>
      <c r="AI109" s="60" t="n">
        <v>53</v>
      </c>
      <c r="AJ109" s="60" t="n">
        <v>56</v>
      </c>
      <c r="AK109" s="60" t="n">
        <v>170</v>
      </c>
      <c r="AL109" s="60" t="n">
        <v>16</v>
      </c>
      <c r="AM109" s="60" t="n">
        <v>91</v>
      </c>
      <c r="AN109" s="0" t="n">
        <v>28</v>
      </c>
      <c r="AO109" s="0" t="n">
        <v>15</v>
      </c>
      <c r="AP109" s="0" t="n">
        <v>34</v>
      </c>
      <c r="AQ109" s="60" t="n">
        <v>296</v>
      </c>
      <c r="AR109" s="60" t="n">
        <v>178</v>
      </c>
      <c r="AS109" s="0" t="n">
        <v>204</v>
      </c>
      <c r="AT109" s="0" t="n">
        <v>123</v>
      </c>
      <c r="AU109" s="0" t="n">
        <v>224</v>
      </c>
      <c r="AV109" s="0" t="n">
        <v>53</v>
      </c>
      <c r="AW109" s="0" t="n">
        <v>69</v>
      </c>
      <c r="AX109" s="0" t="n">
        <v>11</v>
      </c>
      <c r="AY109" s="0" t="n">
        <v>35</v>
      </c>
      <c r="AZ109" s="0" t="n">
        <v>70</v>
      </c>
      <c r="BA109" s="0" t="n">
        <v>29</v>
      </c>
      <c r="BB109" s="0" t="n">
        <v>120</v>
      </c>
      <c r="BC109" s="0" t="n">
        <v>126</v>
      </c>
      <c r="BD109" s="0" t="n">
        <v>30</v>
      </c>
      <c r="BE109" s="0" t="n">
        <v>102</v>
      </c>
      <c r="BF109" s="0" t="n">
        <v>244</v>
      </c>
      <c r="BG109" s="2" t="n">
        <v>132</v>
      </c>
      <c r="BH109" s="2" t="n">
        <v>123</v>
      </c>
      <c r="BI109" s="2" t="n">
        <v>71</v>
      </c>
      <c r="BJ109" s="2" t="n">
        <v>61</v>
      </c>
      <c r="BK109" s="2" t="n">
        <v>66</v>
      </c>
      <c r="BL109" s="2" t="n">
        <v>24</v>
      </c>
      <c r="BM109" s="2" t="n">
        <v>114</v>
      </c>
      <c r="BN109" s="0" t="n">
        <v>22</v>
      </c>
    </row>
    <row r="110" customFormat="false" ht="12.75" hidden="false" customHeight="false" outlineLevel="0" collapsed="false">
      <c r="A110" s="1" t="s">
        <v>200</v>
      </c>
      <c r="B110" s="1" t="n">
        <v>0.01</v>
      </c>
      <c r="D110" s="1" t="n">
        <v>0.08</v>
      </c>
      <c r="E110" s="57" t="n">
        <f aca="false">(F110+G110+H110+I110+J110+K110+L110+M110+N110)/9</f>
        <v>0.0266666666666667</v>
      </c>
      <c r="F110" s="45"/>
      <c r="G110" s="61" t="n">
        <v>0.03</v>
      </c>
      <c r="H110" s="61" t="n">
        <v>0.11</v>
      </c>
      <c r="I110" s="61" t="n">
        <v>0.02</v>
      </c>
      <c r="J110" s="61" t="n">
        <v>0.02</v>
      </c>
      <c r="K110" s="46"/>
      <c r="L110" s="0"/>
      <c r="M110" s="3" t="n">
        <v>0.06</v>
      </c>
      <c r="N110" s="46"/>
      <c r="O110" s="50" t="n">
        <f aca="false">P110*10/P$4</f>
        <v>0</v>
      </c>
      <c r="P110" s="31" t="n">
        <f aca="false">SUM(R110:BN110)</f>
        <v>0</v>
      </c>
      <c r="Q110" s="32" t="n">
        <f aca="false">COUNTA(R110:BN110)</f>
        <v>0</v>
      </c>
      <c r="R110" s="51"/>
      <c r="S110" s="58"/>
      <c r="T110" s="5"/>
      <c r="U110" s="5"/>
      <c r="V110" s="5"/>
      <c r="W110" s="5"/>
      <c r="X110" s="5"/>
      <c r="Y110" s="62"/>
      <c r="Z110" s="62"/>
      <c r="AA110" s="62"/>
      <c r="AB110" s="62"/>
      <c r="AC110" s="62"/>
      <c r="AD110" s="62"/>
      <c r="AE110" s="62"/>
    </row>
    <row r="111" customFormat="false" ht="12.75" hidden="false" customHeight="false" outlineLevel="0" collapsed="false">
      <c r="A111" s="1" t="s">
        <v>201</v>
      </c>
      <c r="B111" s="1" t="n">
        <v>2.14</v>
      </c>
      <c r="C111" s="1" t="n">
        <v>2.05</v>
      </c>
      <c r="D111" s="1" t="n">
        <v>2.04</v>
      </c>
      <c r="E111" s="57" t="n">
        <f aca="false">(F111+G111+H111+I111+J111+K111+L111+M111+N111)/9</f>
        <v>2.29222222222222</v>
      </c>
      <c r="F111" s="45" t="n">
        <v>2.23</v>
      </c>
      <c r="G111" s="61" t="n">
        <v>2.75</v>
      </c>
      <c r="H111" s="61" t="n">
        <v>2.32</v>
      </c>
      <c r="I111" s="61" t="n">
        <v>1.85</v>
      </c>
      <c r="J111" s="61" t="n">
        <v>1.82</v>
      </c>
      <c r="K111" s="46" t="n">
        <v>2.57</v>
      </c>
      <c r="L111" s="46" t="n">
        <v>2.84</v>
      </c>
      <c r="M111" s="46" t="n">
        <v>2.24</v>
      </c>
      <c r="N111" s="46" t="n">
        <v>2.01</v>
      </c>
      <c r="O111" s="50" t="n">
        <f aca="false">P111*10/P$4</f>
        <v>3.94497268865062</v>
      </c>
      <c r="P111" s="31" t="n">
        <f aca="false">SUM(R111:BN111)</f>
        <v>195</v>
      </c>
      <c r="Q111" s="32" t="n">
        <f aca="false">COUNTA(R111:BN111)</f>
        <v>41</v>
      </c>
      <c r="R111" s="51" t="n">
        <v>1</v>
      </c>
      <c r="S111" s="68" t="n">
        <v>3</v>
      </c>
      <c r="T111" s="5" t="n">
        <v>2</v>
      </c>
      <c r="U111" s="5"/>
      <c r="V111" s="5"/>
      <c r="W111" s="5" t="n">
        <v>8</v>
      </c>
      <c r="X111" s="5" t="n">
        <v>5</v>
      </c>
      <c r="Y111" s="62" t="n">
        <v>6</v>
      </c>
      <c r="Z111" s="62" t="n">
        <v>10</v>
      </c>
      <c r="AA111" s="62" t="n">
        <v>3</v>
      </c>
      <c r="AB111" s="62" t="n">
        <v>1</v>
      </c>
      <c r="AC111" s="62" t="n">
        <v>1</v>
      </c>
      <c r="AD111" s="62"/>
      <c r="AE111" s="62" t="n">
        <v>1</v>
      </c>
      <c r="AF111" s="60" t="n">
        <v>1</v>
      </c>
      <c r="AG111" s="60" t="n">
        <v>4</v>
      </c>
      <c r="AH111" s="60" t="n">
        <v>8</v>
      </c>
      <c r="AI111" s="60" t="n">
        <v>5</v>
      </c>
      <c r="AJ111" s="60" t="n">
        <v>2</v>
      </c>
      <c r="AK111" s="60" t="n">
        <v>3</v>
      </c>
      <c r="AL111" s="60" t="n">
        <v>6</v>
      </c>
      <c r="AM111" s="60" t="n">
        <v>7</v>
      </c>
      <c r="AN111" s="0" t="n">
        <v>11</v>
      </c>
      <c r="AO111" s="0" t="n">
        <v>3</v>
      </c>
      <c r="AP111" s="0" t="n">
        <v>2</v>
      </c>
      <c r="AQ111" s="60" t="n">
        <v>3</v>
      </c>
      <c r="AR111" s="60" t="n">
        <v>6</v>
      </c>
      <c r="AS111" s="0" t="n">
        <v>8</v>
      </c>
      <c r="AU111" s="0" t="n">
        <v>8</v>
      </c>
      <c r="AW111" s="0" t="n">
        <v>8</v>
      </c>
      <c r="AX111" s="0" t="n">
        <v>1</v>
      </c>
      <c r="AY111" s="0" t="n">
        <v>1</v>
      </c>
      <c r="AZ111" s="0" t="n">
        <v>5</v>
      </c>
      <c r="BA111" s="0" t="n">
        <v>2</v>
      </c>
      <c r="BB111" s="0" t="n">
        <v>2</v>
      </c>
      <c r="BC111" s="0" t="n">
        <v>6</v>
      </c>
      <c r="BD111" s="0" t="n">
        <v>7</v>
      </c>
      <c r="BF111" s="0" t="n">
        <v>4</v>
      </c>
      <c r="BG111" s="2" t="n">
        <v>4</v>
      </c>
      <c r="BH111" s="2" t="n">
        <v>14</v>
      </c>
      <c r="BI111" s="2" t="n">
        <v>16</v>
      </c>
      <c r="BJ111" s="2" t="n">
        <v>1</v>
      </c>
      <c r="BK111" s="2" t="n">
        <v>1</v>
      </c>
      <c r="BL111" s="2"/>
      <c r="BM111" s="2" t="n">
        <v>5</v>
      </c>
    </row>
    <row r="112" customFormat="false" ht="12.75" hidden="false" customHeight="false" outlineLevel="0" collapsed="false">
      <c r="A112" s="1" t="s">
        <v>202</v>
      </c>
      <c r="B112" s="1" t="n">
        <v>0.19</v>
      </c>
      <c r="C112" s="1" t="n">
        <v>0.08</v>
      </c>
      <c r="D112" s="1" t="n">
        <v>0.19</v>
      </c>
      <c r="E112" s="57" t="n">
        <f aca="false">(F112+G112+H112+I112+J112+K112+L112+M112+N112)/9</f>
        <v>0.230727392265854</v>
      </c>
      <c r="F112" s="45" t="n">
        <v>0.13</v>
      </c>
      <c r="G112" s="61" t="n">
        <v>0.22</v>
      </c>
      <c r="H112" s="61" t="n">
        <v>0.27</v>
      </c>
      <c r="I112" s="61" t="n">
        <v>0.17</v>
      </c>
      <c r="J112" s="61" t="n">
        <v>0.25</v>
      </c>
      <c r="K112" s="46" t="n">
        <v>0.376546530392684</v>
      </c>
      <c r="L112" s="46" t="n">
        <v>0.21</v>
      </c>
      <c r="M112" s="46" t="n">
        <v>0.21</v>
      </c>
      <c r="N112" s="46" t="n">
        <v>0.24</v>
      </c>
      <c r="O112" s="50" t="n">
        <f aca="false">P112*10/P$4</f>
        <v>0.202306291725673</v>
      </c>
      <c r="P112" s="31" t="n">
        <f aca="false">SUM(R112:BN112)</f>
        <v>10</v>
      </c>
      <c r="Q112" s="32" t="n">
        <f aca="false">COUNTA(R112:BN112)</f>
        <v>9</v>
      </c>
      <c r="R112" s="51"/>
      <c r="S112" s="68"/>
      <c r="T112" s="5"/>
      <c r="U112" s="5"/>
      <c r="V112" s="5"/>
      <c r="W112" s="5"/>
      <c r="X112" s="5"/>
      <c r="Y112" s="62"/>
      <c r="Z112" s="62"/>
      <c r="AA112" s="62"/>
      <c r="AB112" s="62"/>
      <c r="AC112" s="62" t="n">
        <v>1</v>
      </c>
      <c r="AD112" s="62"/>
      <c r="AE112" s="62"/>
      <c r="AF112" s="60" t="n">
        <v>1</v>
      </c>
      <c r="AJ112" s="60" t="n">
        <v>2</v>
      </c>
      <c r="AK112" s="60"/>
      <c r="AL112" s="60"/>
      <c r="AM112" s="60" t="n">
        <v>1</v>
      </c>
      <c r="AQ112" s="60" t="n">
        <v>1</v>
      </c>
      <c r="AR112" s="60" t="n">
        <v>1</v>
      </c>
      <c r="AU112" s="0" t="n">
        <v>1</v>
      </c>
      <c r="BH112" s="2" t="n">
        <v>1</v>
      </c>
      <c r="BK112" s="2" t="n">
        <v>1</v>
      </c>
      <c r="BL112" s="2"/>
      <c r="BM112" s="2"/>
    </row>
    <row r="113" customFormat="false" ht="12.75" hidden="false" customHeight="false" outlineLevel="0" collapsed="false">
      <c r="A113" s="1" t="s">
        <v>203</v>
      </c>
      <c r="B113" s="63" t="n">
        <v>3.1</v>
      </c>
      <c r="C113" s="1" t="n">
        <v>4.59</v>
      </c>
      <c r="D113" s="1" t="n">
        <v>4.52</v>
      </c>
      <c r="E113" s="57" t="n">
        <f aca="false">(F113+G113+H113+I113+J113+K113+L113+M113+N113)/9</f>
        <v>4.95111111111111</v>
      </c>
      <c r="F113" s="45" t="n">
        <v>4.11</v>
      </c>
      <c r="G113" s="61" t="n">
        <v>3.01</v>
      </c>
      <c r="H113" s="61" t="n">
        <v>5.57</v>
      </c>
      <c r="I113" s="61" t="n">
        <v>7.98</v>
      </c>
      <c r="J113" s="61" t="n">
        <v>4.86</v>
      </c>
      <c r="K113" s="46" t="n">
        <v>5.21</v>
      </c>
      <c r="L113" s="46" t="n">
        <v>4.46</v>
      </c>
      <c r="M113" s="46" t="n">
        <v>5.09</v>
      </c>
      <c r="N113" s="46" t="n">
        <v>4.27</v>
      </c>
      <c r="O113" s="50" t="n">
        <f aca="false">P113*10/P$4</f>
        <v>8.53732551082339</v>
      </c>
      <c r="P113" s="31" t="n">
        <f aca="false">SUM(R113:BN113)</f>
        <v>422</v>
      </c>
      <c r="Q113" s="32" t="n">
        <f aca="false">COUNTA(R113:BN113)</f>
        <v>45</v>
      </c>
      <c r="R113" s="51" t="n">
        <v>1</v>
      </c>
      <c r="S113" s="68" t="n">
        <v>16</v>
      </c>
      <c r="T113" s="5" t="n">
        <v>13</v>
      </c>
      <c r="U113" s="5" t="n">
        <v>5</v>
      </c>
      <c r="V113" s="5" t="n">
        <v>3</v>
      </c>
      <c r="W113" s="5"/>
      <c r="X113" s="5" t="n">
        <v>10</v>
      </c>
      <c r="Y113" s="62" t="n">
        <v>4</v>
      </c>
      <c r="Z113" s="62" t="n">
        <v>7</v>
      </c>
      <c r="AA113" s="62" t="n">
        <v>20</v>
      </c>
      <c r="AB113" s="62" t="n">
        <v>9</v>
      </c>
      <c r="AC113" s="62" t="n">
        <v>3</v>
      </c>
      <c r="AD113" s="62" t="n">
        <v>17</v>
      </c>
      <c r="AE113" s="62" t="n">
        <v>13</v>
      </c>
      <c r="AF113" s="60" t="n">
        <v>17</v>
      </c>
      <c r="AG113" s="60" t="n">
        <v>4</v>
      </c>
      <c r="AH113" s="60" t="n">
        <v>17</v>
      </c>
      <c r="AI113" s="60" t="n">
        <v>4</v>
      </c>
      <c r="AJ113" s="60" t="n">
        <v>20</v>
      </c>
      <c r="AK113" s="60" t="n">
        <v>2</v>
      </c>
      <c r="AL113" s="60" t="n">
        <v>12</v>
      </c>
      <c r="AM113" s="60" t="n">
        <v>9</v>
      </c>
      <c r="AN113" s="0" t="n">
        <v>7</v>
      </c>
      <c r="AO113" s="0" t="n">
        <v>5</v>
      </c>
      <c r="AP113" s="0" t="n">
        <v>16</v>
      </c>
      <c r="AQ113" s="60" t="n">
        <v>6</v>
      </c>
      <c r="AR113" s="60" t="n">
        <v>8</v>
      </c>
      <c r="AS113" s="0" t="n">
        <v>5</v>
      </c>
      <c r="AT113" s="0" t="n">
        <v>6</v>
      </c>
      <c r="AU113" s="0" t="n">
        <v>2</v>
      </c>
      <c r="AV113" s="0" t="n">
        <v>18</v>
      </c>
      <c r="AW113" s="0" t="n">
        <v>12</v>
      </c>
      <c r="AY113" s="0" t="n">
        <v>2</v>
      </c>
      <c r="AZ113" s="0" t="n">
        <v>29</v>
      </c>
      <c r="BA113" s="0" t="n">
        <v>4</v>
      </c>
      <c r="BB113" s="0" t="n">
        <v>1</v>
      </c>
      <c r="BC113" s="0" t="n">
        <v>5</v>
      </c>
      <c r="BD113" s="0" t="n">
        <v>11</v>
      </c>
      <c r="BE113" s="0" t="n">
        <v>3</v>
      </c>
      <c r="BF113" s="0" t="n">
        <v>9</v>
      </c>
      <c r="BG113" s="2" t="n">
        <v>11</v>
      </c>
      <c r="BH113" s="2" t="n">
        <v>25</v>
      </c>
      <c r="BI113" s="2" t="n">
        <v>13</v>
      </c>
      <c r="BJ113" s="2" t="n">
        <v>8</v>
      </c>
      <c r="BK113" s="2"/>
      <c r="BL113" s="2"/>
      <c r="BM113" s="2" t="n">
        <v>7</v>
      </c>
      <c r="BN113" s="0" t="n">
        <v>3</v>
      </c>
    </row>
    <row r="114" customFormat="false" ht="12.75" hidden="false" customHeight="false" outlineLevel="0" collapsed="false">
      <c r="A114" s="1" t="s">
        <v>204</v>
      </c>
      <c r="B114" s="1" t="n">
        <v>9.03</v>
      </c>
      <c r="C114" s="1" t="n">
        <v>14.15</v>
      </c>
      <c r="D114" s="1" t="n">
        <v>13.38</v>
      </c>
      <c r="E114" s="57" t="n">
        <f aca="false">(F114+G114+H114+I114+J114+K114+L114+M114+N114)/9</f>
        <v>11.2511111111111</v>
      </c>
      <c r="F114" s="45" t="n">
        <v>12.04</v>
      </c>
      <c r="G114" s="61" t="n">
        <v>9.62</v>
      </c>
      <c r="H114" s="61" t="n">
        <v>10.63</v>
      </c>
      <c r="I114" s="61" t="n">
        <v>10.77</v>
      </c>
      <c r="J114" s="61" t="n">
        <v>8.99</v>
      </c>
      <c r="K114" s="46" t="n">
        <v>8.98</v>
      </c>
      <c r="L114" s="46" t="n">
        <v>11.39</v>
      </c>
      <c r="M114" s="46" t="n">
        <v>14.29</v>
      </c>
      <c r="N114" s="46" t="n">
        <v>14.55</v>
      </c>
      <c r="O114" s="50" t="n">
        <f aca="false">P114*10/P$4</f>
        <v>15.0718187335626</v>
      </c>
      <c r="P114" s="31" t="n">
        <f aca="false">SUM(R114:BN114)</f>
        <v>745</v>
      </c>
      <c r="Q114" s="32" t="n">
        <f aca="false">COUNTA(R114:BN114)</f>
        <v>45</v>
      </c>
      <c r="R114" s="51" t="n">
        <v>42</v>
      </c>
      <c r="S114" s="68" t="n">
        <v>8</v>
      </c>
      <c r="T114" s="5" t="n">
        <v>18</v>
      </c>
      <c r="U114" s="5" t="n">
        <v>36</v>
      </c>
      <c r="V114" s="5" t="n">
        <v>8</v>
      </c>
      <c r="W114" s="5"/>
      <c r="X114" s="5" t="n">
        <v>18</v>
      </c>
      <c r="Y114" s="62" t="n">
        <v>4</v>
      </c>
      <c r="Z114" s="62" t="n">
        <v>13</v>
      </c>
      <c r="AA114" s="62" t="n">
        <v>34</v>
      </c>
      <c r="AB114" s="62" t="n">
        <v>22</v>
      </c>
      <c r="AC114" s="62" t="n">
        <v>45</v>
      </c>
      <c r="AD114" s="62" t="n">
        <v>3</v>
      </c>
      <c r="AE114" s="62" t="n">
        <v>6</v>
      </c>
      <c r="AF114" s="60" t="n">
        <v>18</v>
      </c>
      <c r="AG114" s="60" t="n">
        <v>41</v>
      </c>
      <c r="AH114" s="60" t="n">
        <v>4</v>
      </c>
      <c r="AI114" s="60" t="n">
        <v>12</v>
      </c>
      <c r="AJ114" s="60" t="n">
        <v>5</v>
      </c>
      <c r="AK114" s="60"/>
      <c r="AL114" s="60" t="n">
        <v>2</v>
      </c>
      <c r="AM114" s="60" t="n">
        <v>8</v>
      </c>
      <c r="AN114" s="0" t="n">
        <v>1</v>
      </c>
      <c r="AO114" s="0" t="n">
        <v>17</v>
      </c>
      <c r="AP114" s="0" t="n">
        <v>7</v>
      </c>
      <c r="AQ114" s="60" t="n">
        <v>33</v>
      </c>
      <c r="AR114" s="60" t="n">
        <v>34</v>
      </c>
      <c r="AS114" s="0" t="n">
        <v>25</v>
      </c>
      <c r="AT114" s="0" t="n">
        <v>47</v>
      </c>
      <c r="AU114" s="0" t="n">
        <v>24</v>
      </c>
      <c r="AV114" s="0" t="n">
        <v>6</v>
      </c>
      <c r="AW114" s="0" t="n">
        <v>12</v>
      </c>
      <c r="AY114" s="0" t="n">
        <v>5</v>
      </c>
      <c r="AZ114" s="0" t="n">
        <v>15</v>
      </c>
      <c r="BA114" s="0" t="n">
        <v>3</v>
      </c>
      <c r="BB114" s="0" t="n">
        <v>24</v>
      </c>
      <c r="BC114" s="0" t="n">
        <v>27</v>
      </c>
      <c r="BD114" s="0" t="n">
        <v>3</v>
      </c>
      <c r="BE114" s="0" t="n">
        <v>10</v>
      </c>
      <c r="BF114" s="0" t="n">
        <v>24</v>
      </c>
      <c r="BG114" s="2" t="n">
        <v>16</v>
      </c>
      <c r="BH114" s="2" t="n">
        <v>4</v>
      </c>
      <c r="BI114" s="2" t="n">
        <v>1</v>
      </c>
      <c r="BJ114" s="2" t="n">
        <v>1</v>
      </c>
      <c r="BK114" s="2" t="n">
        <v>26</v>
      </c>
      <c r="BL114" s="2" t="n">
        <v>29</v>
      </c>
      <c r="BM114" s="2" t="n">
        <v>4</v>
      </c>
    </row>
    <row r="115" customFormat="false" ht="12.75" hidden="false" customHeight="false" outlineLevel="0" collapsed="false">
      <c r="A115" s="1" t="s">
        <v>205</v>
      </c>
      <c r="B115" s="1" t="n">
        <v>0.04</v>
      </c>
      <c r="C115" s="1" t="n">
        <v>0.06</v>
      </c>
      <c r="D115" s="1" t="n">
        <v>0.18</v>
      </c>
      <c r="E115" s="57" t="n">
        <f aca="false">(F115+G115+H115+I115+J115+K115+L115+M115+N115)/9</f>
        <v>0.0355555555555556</v>
      </c>
      <c r="F115" s="45"/>
      <c r="G115" s="61"/>
      <c r="H115" s="61"/>
      <c r="I115" s="61" t="n">
        <v>0.24</v>
      </c>
      <c r="J115" s="61" t="n">
        <v>0.08</v>
      </c>
      <c r="K115" s="46"/>
      <c r="L115" s="0"/>
      <c r="N115" s="46"/>
      <c r="O115" s="50" t="n">
        <f aca="false">P115*10/P$4</f>
        <v>0.141614404207971</v>
      </c>
      <c r="P115" s="31" t="n">
        <f aca="false">SUM(R115:BN115)</f>
        <v>7</v>
      </c>
      <c r="Q115" s="32" t="n">
        <f aca="false">COUNTA(R115:BN115)</f>
        <v>5</v>
      </c>
      <c r="R115" s="51"/>
      <c r="S115" s="58"/>
      <c r="T115" s="5"/>
      <c r="U115" s="5"/>
      <c r="V115" s="5"/>
      <c r="W115" s="5"/>
      <c r="X115" s="5"/>
      <c r="Y115" s="62"/>
      <c r="Z115" s="62"/>
      <c r="AA115" s="62"/>
      <c r="AB115" s="62"/>
      <c r="AC115" s="62"/>
      <c r="AD115" s="62"/>
      <c r="AE115" s="62"/>
      <c r="AR115" s="60" t="n">
        <v>1</v>
      </c>
      <c r="AU115" s="0" t="n">
        <v>1</v>
      </c>
      <c r="BC115" s="0" t="n">
        <v>3</v>
      </c>
      <c r="BG115" s="2" t="n">
        <v>1</v>
      </c>
      <c r="BK115" s="2" t="n">
        <v>1</v>
      </c>
      <c r="BL115" s="2"/>
      <c r="BM115" s="2"/>
    </row>
    <row r="116" customFormat="false" ht="12.75" hidden="false" customHeight="false" outlineLevel="0" collapsed="false">
      <c r="A116" s="1" t="s">
        <v>206</v>
      </c>
      <c r="B116" s="1" t="n">
        <v>17.77</v>
      </c>
      <c r="C116" s="1" t="n">
        <v>12.22</v>
      </c>
      <c r="D116" s="63" t="n">
        <v>11.5</v>
      </c>
      <c r="E116" s="57" t="n">
        <f aca="false">(F116+G116+H116+I116+J116+K116+L116+M116+N116)/9</f>
        <v>34.4555555555556</v>
      </c>
      <c r="F116" s="45" t="n">
        <v>18.87</v>
      </c>
      <c r="G116" s="61" t="n">
        <v>23.32</v>
      </c>
      <c r="H116" s="61" t="n">
        <v>37.16</v>
      </c>
      <c r="I116" s="61" t="n">
        <v>16.42</v>
      </c>
      <c r="J116" s="61" t="n">
        <v>21.26</v>
      </c>
      <c r="K116" s="46" t="n">
        <v>46.03</v>
      </c>
      <c r="L116" s="46" t="n">
        <v>63.51</v>
      </c>
      <c r="M116" s="46" t="n">
        <v>50.34</v>
      </c>
      <c r="N116" s="46" t="n">
        <v>33.19</v>
      </c>
      <c r="O116" s="50" t="n">
        <f aca="false">P116*10/P$4</f>
        <v>55.0677726077281</v>
      </c>
      <c r="P116" s="31" t="n">
        <f aca="false">SUM(R116:BN116)</f>
        <v>2722</v>
      </c>
      <c r="Q116" s="32" t="n">
        <f aca="false">COUNTA(R116:BN116)</f>
        <v>34</v>
      </c>
      <c r="R116" s="51" t="n">
        <v>91</v>
      </c>
      <c r="S116" s="68" t="n">
        <v>3</v>
      </c>
      <c r="T116" s="5" t="n">
        <v>31</v>
      </c>
      <c r="U116" s="5" t="n">
        <v>57</v>
      </c>
      <c r="V116" s="5" t="n">
        <v>47</v>
      </c>
      <c r="W116" s="5"/>
      <c r="X116" s="5" t="n">
        <v>23</v>
      </c>
      <c r="Y116" s="62"/>
      <c r="Z116" s="62" t="n">
        <v>424</v>
      </c>
      <c r="AA116" s="62" t="n">
        <v>23</v>
      </c>
      <c r="AB116" s="62" t="n">
        <v>42</v>
      </c>
      <c r="AC116" s="62" t="n">
        <v>127</v>
      </c>
      <c r="AD116" s="62" t="n">
        <v>31</v>
      </c>
      <c r="AE116" s="62" t="n">
        <v>90</v>
      </c>
      <c r="AF116" s="60" t="n">
        <v>31</v>
      </c>
      <c r="AG116" s="60" t="n">
        <v>178</v>
      </c>
      <c r="AH116" s="60"/>
      <c r="AI116" s="60" t="n">
        <v>2</v>
      </c>
      <c r="AJ116" s="60" t="n">
        <v>183</v>
      </c>
      <c r="AK116" s="60"/>
      <c r="AL116" s="60"/>
      <c r="AM116" s="60" t="n">
        <v>139</v>
      </c>
      <c r="AO116" s="0" t="n">
        <v>2</v>
      </c>
      <c r="AQ116" s="60" t="n">
        <v>52</v>
      </c>
      <c r="AR116" s="60" t="n">
        <v>43</v>
      </c>
      <c r="AS116" s="0" t="n">
        <v>22</v>
      </c>
      <c r="AT116" s="0" t="n">
        <v>39</v>
      </c>
      <c r="AV116" s="0" t="n">
        <v>7</v>
      </c>
      <c r="AW116" s="0" t="n">
        <v>4</v>
      </c>
      <c r="BB116" s="0" t="n">
        <v>128</v>
      </c>
      <c r="BC116" s="0" t="n">
        <v>135</v>
      </c>
      <c r="BD116" s="0" t="n">
        <v>50</v>
      </c>
      <c r="BE116" s="0" t="n">
        <v>33</v>
      </c>
      <c r="BG116" s="2" t="n">
        <v>261</v>
      </c>
      <c r="BH116" s="2" t="n">
        <v>80</v>
      </c>
      <c r="BI116" s="0" t="n">
        <v>23</v>
      </c>
      <c r="BJ116" s="0" t="n">
        <v>22</v>
      </c>
      <c r="BL116" s="0" t="n">
        <v>151</v>
      </c>
      <c r="BM116" s="2" t="n">
        <v>148</v>
      </c>
    </row>
    <row r="117" customFormat="false" ht="12.75" hidden="false" customHeight="false" outlineLevel="0" collapsed="false">
      <c r="A117" s="1" t="s">
        <v>207</v>
      </c>
      <c r="B117" s="1" t="n">
        <v>0.35</v>
      </c>
      <c r="C117" s="1" t="n">
        <v>0.09</v>
      </c>
      <c r="D117" s="1" t="n">
        <v>0.01</v>
      </c>
      <c r="E117" s="57" t="n">
        <f aca="false">(F117+G117+H117+I117+J117+K117+L117+M117+N117)/9</f>
        <v>0.00666666666666667</v>
      </c>
      <c r="F117" s="45"/>
      <c r="G117" s="61"/>
      <c r="H117" s="61"/>
      <c r="I117" s="61"/>
      <c r="J117" s="61" t="n">
        <v>0.06</v>
      </c>
      <c r="K117" s="46"/>
      <c r="L117" s="0"/>
      <c r="N117" s="46"/>
      <c r="O117" s="50" t="n">
        <f aca="false">P117*10/P$4</f>
        <v>0.0202306291725673</v>
      </c>
      <c r="P117" s="31" t="n">
        <f aca="false">SUM(R117:BN117)</f>
        <v>1</v>
      </c>
      <c r="Q117" s="32" t="n">
        <f aca="false">COUNTA(R117:BN117)</f>
        <v>1</v>
      </c>
      <c r="R117" s="51"/>
      <c r="S117" s="58"/>
      <c r="T117" s="5" t="n">
        <v>1</v>
      </c>
      <c r="U117" s="5"/>
      <c r="V117" s="5"/>
      <c r="W117" s="5"/>
      <c r="X117" s="5"/>
      <c r="Y117" s="62"/>
      <c r="Z117" s="62"/>
      <c r="AA117" s="62"/>
      <c r="AB117" s="62"/>
      <c r="AC117" s="62"/>
      <c r="AD117" s="62"/>
      <c r="AE117" s="62"/>
    </row>
    <row r="118" customFormat="false" ht="12.75" hidden="false" customHeight="false" outlineLevel="0" collapsed="false">
      <c r="A118" s="1" t="s">
        <v>208</v>
      </c>
      <c r="B118" s="1" t="n">
        <v>62.09</v>
      </c>
      <c r="C118" s="1" t="n">
        <v>51.27</v>
      </c>
      <c r="D118" s="1" t="n">
        <v>27.48</v>
      </c>
      <c r="E118" s="57" t="n">
        <f aca="false">(F118+G118+H118+I118+J118+K118+L118+M118+N118)/9</f>
        <v>24.9711111111111</v>
      </c>
      <c r="F118" s="45" t="n">
        <v>20</v>
      </c>
      <c r="G118" s="61" t="n">
        <v>23.45</v>
      </c>
      <c r="H118" s="61" t="n">
        <v>27.1</v>
      </c>
      <c r="I118" s="61" t="n">
        <v>28.44</v>
      </c>
      <c r="J118" s="61" t="n">
        <v>19.12</v>
      </c>
      <c r="K118" s="46" t="n">
        <v>21.78</v>
      </c>
      <c r="L118" s="46" t="n">
        <v>25.66</v>
      </c>
      <c r="M118" s="46" t="n">
        <v>29.11</v>
      </c>
      <c r="N118" s="46" t="n">
        <v>30.08</v>
      </c>
      <c r="O118" s="50" t="n">
        <f aca="false">P118*10/P$4</f>
        <v>32.2678535302448</v>
      </c>
      <c r="P118" s="31" t="n">
        <f aca="false">SUM(R118:BN118)</f>
        <v>1595</v>
      </c>
      <c r="Q118" s="32" t="n">
        <f aca="false">COUNTA(R118:BN118)</f>
        <v>49</v>
      </c>
      <c r="R118" s="51" t="n">
        <v>64</v>
      </c>
      <c r="S118" s="68" t="n">
        <v>9</v>
      </c>
      <c r="T118" s="5" t="n">
        <v>62</v>
      </c>
      <c r="U118" s="5" t="n">
        <v>22</v>
      </c>
      <c r="V118" s="5" t="n">
        <v>60</v>
      </c>
      <c r="W118" s="5" t="n">
        <v>1</v>
      </c>
      <c r="X118" s="5" t="n">
        <v>105</v>
      </c>
      <c r="Y118" s="62" t="n">
        <v>15</v>
      </c>
      <c r="Z118" s="62" t="n">
        <v>56</v>
      </c>
      <c r="AA118" s="62" t="n">
        <v>14</v>
      </c>
      <c r="AB118" s="62" t="n">
        <v>13</v>
      </c>
      <c r="AC118" s="62" t="n">
        <v>49</v>
      </c>
      <c r="AD118" s="62" t="n">
        <v>15</v>
      </c>
      <c r="AE118" s="62" t="n">
        <v>14</v>
      </c>
      <c r="AF118" s="60" t="n">
        <v>23</v>
      </c>
      <c r="AG118" s="60" t="n">
        <v>48</v>
      </c>
      <c r="AH118" s="60" t="n">
        <v>10</v>
      </c>
      <c r="AI118" s="60" t="n">
        <v>18</v>
      </c>
      <c r="AJ118" s="60" t="n">
        <v>10</v>
      </c>
      <c r="AK118" s="60" t="n">
        <v>1</v>
      </c>
      <c r="AL118" s="60" t="n">
        <v>9</v>
      </c>
      <c r="AM118" s="60" t="n">
        <v>81</v>
      </c>
      <c r="AN118" s="0" t="n">
        <v>8</v>
      </c>
      <c r="AO118" s="0" t="n">
        <v>67</v>
      </c>
      <c r="AP118" s="0" t="n">
        <v>53</v>
      </c>
      <c r="AQ118" s="60" t="n">
        <v>53</v>
      </c>
      <c r="AR118" s="60" t="n">
        <v>172</v>
      </c>
      <c r="AS118" s="0" t="n">
        <v>22</v>
      </c>
      <c r="AT118" s="0" t="n">
        <v>84</v>
      </c>
      <c r="AU118" s="0" t="n">
        <v>24</v>
      </c>
      <c r="AV118" s="0" t="n">
        <v>19</v>
      </c>
      <c r="AW118" s="0" t="n">
        <v>33</v>
      </c>
      <c r="AX118" s="0" t="n">
        <v>21</v>
      </c>
      <c r="AY118" s="0" t="n">
        <v>12</v>
      </c>
      <c r="AZ118" s="0" t="n">
        <v>25</v>
      </c>
      <c r="BA118" s="0" t="n">
        <v>18</v>
      </c>
      <c r="BB118" s="0" t="n">
        <v>19</v>
      </c>
      <c r="BC118" s="0" t="n">
        <v>20</v>
      </c>
      <c r="BD118" s="0" t="n">
        <v>15</v>
      </c>
      <c r="BE118" s="0" t="n">
        <v>10</v>
      </c>
      <c r="BF118" s="0" t="n">
        <v>14</v>
      </c>
      <c r="BG118" s="2" t="n">
        <v>27</v>
      </c>
      <c r="BH118" s="2" t="n">
        <v>36</v>
      </c>
      <c r="BI118" s="2" t="n">
        <v>5</v>
      </c>
      <c r="BJ118" s="2" t="n">
        <v>39</v>
      </c>
      <c r="BK118" s="2" t="n">
        <v>4</v>
      </c>
      <c r="BL118" s="2" t="n">
        <v>43</v>
      </c>
      <c r="BM118" s="2" t="n">
        <v>46</v>
      </c>
      <c r="BN118" s="0" t="n">
        <v>7</v>
      </c>
    </row>
    <row r="119" customFormat="false" ht="12.75" hidden="false" customHeight="false" outlineLevel="0" collapsed="false">
      <c r="A119" s="1" t="s">
        <v>209</v>
      </c>
      <c r="B119" s="1" t="n">
        <v>0.47</v>
      </c>
      <c r="C119" s="1" t="n">
        <v>0.52</v>
      </c>
      <c r="D119" s="1" t="n">
        <v>1.31</v>
      </c>
      <c r="E119" s="57" t="n">
        <f aca="false">(F119+G119+H119+I119+J119+K119+L119+M119+N119)/9</f>
        <v>2.25555555555556</v>
      </c>
      <c r="F119" s="45" t="n">
        <v>1.86</v>
      </c>
      <c r="G119" s="61" t="n">
        <v>1.17</v>
      </c>
      <c r="H119" s="61" t="n">
        <v>2.43</v>
      </c>
      <c r="I119" s="61" t="n">
        <v>2.79</v>
      </c>
      <c r="J119" s="61" t="n">
        <v>2.52</v>
      </c>
      <c r="K119" s="46" t="n">
        <v>2.26</v>
      </c>
      <c r="L119" s="46" t="n">
        <v>2.01</v>
      </c>
      <c r="M119" s="46" t="n">
        <v>2.78</v>
      </c>
      <c r="N119" s="46" t="n">
        <v>2.48</v>
      </c>
      <c r="O119" s="50" t="n">
        <f aca="false">P119*10/P$4</f>
        <v>4.22820149706656</v>
      </c>
      <c r="P119" s="31" t="n">
        <f aca="false">SUM(R119:BN119)</f>
        <v>209</v>
      </c>
      <c r="Q119" s="32" t="n">
        <f aca="false">COUNTA(R119:BN119)</f>
        <v>36</v>
      </c>
      <c r="R119" s="51" t="n">
        <v>4</v>
      </c>
      <c r="S119" s="68" t="n">
        <v>4</v>
      </c>
      <c r="T119" s="5" t="n">
        <v>6</v>
      </c>
      <c r="U119" s="5" t="n">
        <v>1</v>
      </c>
      <c r="V119" s="5" t="n">
        <v>1</v>
      </c>
      <c r="W119" s="5" t="n">
        <v>4</v>
      </c>
      <c r="X119" s="5" t="n">
        <v>9</v>
      </c>
      <c r="Y119" s="62" t="n">
        <v>8</v>
      </c>
      <c r="Z119" s="62" t="n">
        <v>8</v>
      </c>
      <c r="AA119" s="62"/>
      <c r="AB119" s="62"/>
      <c r="AC119" s="62" t="n">
        <v>1</v>
      </c>
      <c r="AD119" s="62"/>
      <c r="AE119" s="62" t="n">
        <v>3</v>
      </c>
      <c r="AF119" s="60" t="n">
        <v>38</v>
      </c>
      <c r="AG119" s="60" t="n">
        <v>12</v>
      </c>
      <c r="AH119" s="60" t="n">
        <v>3</v>
      </c>
      <c r="AI119" s="60" t="n">
        <v>1</v>
      </c>
      <c r="AJ119" s="60" t="n">
        <v>5</v>
      </c>
      <c r="AK119" s="60" t="n">
        <v>2</v>
      </c>
      <c r="AL119" s="60" t="n">
        <v>16</v>
      </c>
      <c r="AM119" s="60"/>
      <c r="AN119" s="0" t="n">
        <v>3</v>
      </c>
      <c r="AO119" s="0" t="n">
        <v>4</v>
      </c>
      <c r="AP119" s="0" t="n">
        <v>9</v>
      </c>
      <c r="AT119" s="0" t="n">
        <v>4</v>
      </c>
      <c r="AU119" s="0" t="n">
        <v>14</v>
      </c>
      <c r="AV119" s="0" t="n">
        <v>1</v>
      </c>
      <c r="AW119" s="0" t="n">
        <v>4</v>
      </c>
      <c r="AX119" s="0" t="n">
        <v>1</v>
      </c>
      <c r="AY119" s="0" t="n">
        <v>8</v>
      </c>
      <c r="AZ119" s="0" t="n">
        <v>6</v>
      </c>
      <c r="BA119" s="0" t="n">
        <v>2</v>
      </c>
      <c r="BB119" s="0" t="n">
        <v>1</v>
      </c>
      <c r="BC119" s="0" t="n">
        <v>1</v>
      </c>
      <c r="BD119" s="0" t="n">
        <v>2</v>
      </c>
      <c r="BF119" s="0" t="n">
        <v>1</v>
      </c>
      <c r="BH119" s="2" t="n">
        <v>1</v>
      </c>
      <c r="BI119" s="2"/>
      <c r="BJ119" s="2"/>
      <c r="BK119" s="2"/>
      <c r="BL119" s="2"/>
      <c r="BM119" s="2" t="n">
        <v>5</v>
      </c>
      <c r="BN119" s="0" t="n">
        <v>16</v>
      </c>
    </row>
    <row r="120" customFormat="false" ht="12.75" hidden="false" customHeight="false" outlineLevel="0" collapsed="false">
      <c r="A120" s="1" t="s">
        <v>210</v>
      </c>
      <c r="B120" s="1" t="n">
        <v>10.29</v>
      </c>
      <c r="C120" s="1" t="n">
        <v>9.08</v>
      </c>
      <c r="D120" s="1" t="n">
        <v>3.03</v>
      </c>
      <c r="E120" s="57" t="n">
        <f aca="false">(F120+G120+H120+I120+J120+K120+L120+M120+N120)/9</f>
        <v>2.06222222222222</v>
      </c>
      <c r="F120" s="45" t="n">
        <v>0.08</v>
      </c>
      <c r="G120" s="61" t="n">
        <v>0.82</v>
      </c>
      <c r="H120" s="61" t="n">
        <v>5.27</v>
      </c>
      <c r="I120" s="61" t="n">
        <v>0.53</v>
      </c>
      <c r="J120" s="61" t="n">
        <v>2.89</v>
      </c>
      <c r="K120" s="46" t="n">
        <v>3.09</v>
      </c>
      <c r="L120" s="46" t="n">
        <v>3.49</v>
      </c>
      <c r="M120" s="46" t="n">
        <v>1.85</v>
      </c>
      <c r="N120" s="46" t="n">
        <v>0.54</v>
      </c>
      <c r="O120" s="50" t="n">
        <f aca="false">P120*10/P$4</f>
        <v>0.242767550070807</v>
      </c>
      <c r="P120" s="31" t="n">
        <f aca="false">SUM(R120:BN120)</f>
        <v>12</v>
      </c>
      <c r="Q120" s="32" t="n">
        <f aca="false">COUNTA(R120:BN120)</f>
        <v>3</v>
      </c>
      <c r="R120" s="51"/>
      <c r="S120" s="58"/>
      <c r="T120" s="5"/>
      <c r="U120" s="5"/>
      <c r="V120" s="5"/>
      <c r="W120" s="5"/>
      <c r="X120" s="5" t="n">
        <v>4</v>
      </c>
      <c r="Y120" s="62"/>
      <c r="Z120" s="62"/>
      <c r="AA120" s="62"/>
      <c r="AB120" s="62"/>
      <c r="AC120" s="62"/>
      <c r="AD120" s="62"/>
      <c r="AE120" s="62"/>
      <c r="AJ120" s="60" t="n">
        <v>2</v>
      </c>
      <c r="AK120" s="60"/>
      <c r="AL120" s="60"/>
      <c r="AM120" s="60"/>
      <c r="BG120" s="2" t="n">
        <v>6</v>
      </c>
    </row>
    <row r="121" customFormat="false" ht="12.75" hidden="false" customHeight="false" outlineLevel="0" collapsed="false">
      <c r="A121" s="1" t="s">
        <v>211</v>
      </c>
      <c r="E121" s="57" t="n">
        <f aca="false">(F121+G121+H121+I121+J121+K121+L121+M121+N121)/9</f>
        <v>0.00333333333333333</v>
      </c>
      <c r="F121" s="45"/>
      <c r="G121" s="61" t="n">
        <v>0.03</v>
      </c>
      <c r="H121" s="61"/>
      <c r="I121" s="61"/>
      <c r="J121" s="61"/>
      <c r="K121" s="46"/>
      <c r="L121" s="0"/>
      <c r="N121" s="46"/>
      <c r="O121" s="50" t="n">
        <f aca="false">P121*10/P$4</f>
        <v>0</v>
      </c>
      <c r="P121" s="31" t="n">
        <f aca="false">SUM(R121:BN121)</f>
        <v>0</v>
      </c>
      <c r="Q121" s="32" t="n">
        <f aca="false">COUNTA(R121:BN121)</f>
        <v>0</v>
      </c>
      <c r="R121" s="51"/>
      <c r="S121" s="58"/>
      <c r="T121" s="5"/>
      <c r="U121" s="5"/>
      <c r="V121" s="5"/>
      <c r="W121" s="5"/>
      <c r="X121" s="5"/>
      <c r="Y121" s="62"/>
      <c r="Z121" s="62"/>
      <c r="AA121" s="62"/>
      <c r="AB121" s="62"/>
      <c r="AC121" s="62"/>
      <c r="AD121" s="62"/>
      <c r="AE121" s="62"/>
    </row>
    <row r="122" customFormat="false" ht="12.75" hidden="false" customHeight="false" outlineLevel="0" collapsed="false">
      <c r="A122" s="1" t="s">
        <v>212</v>
      </c>
      <c r="B122" s="1" t="n">
        <v>57.39</v>
      </c>
      <c r="C122" s="1" t="n">
        <v>43.28</v>
      </c>
      <c r="D122" s="63" t="n">
        <v>19.1</v>
      </c>
      <c r="E122" s="57" t="n">
        <f aca="false">(F122+G122+H122+I122+J122+K122+L122+M122+N122)/9</f>
        <v>9.67</v>
      </c>
      <c r="F122" s="45" t="n">
        <v>10.92</v>
      </c>
      <c r="G122" s="61" t="n">
        <v>7.88</v>
      </c>
      <c r="H122" s="61" t="n">
        <v>7.08</v>
      </c>
      <c r="I122" s="61" t="n">
        <v>7.48</v>
      </c>
      <c r="J122" s="61" t="n">
        <v>11.95</v>
      </c>
      <c r="K122" s="46" t="n">
        <v>8.06</v>
      </c>
      <c r="L122" s="46" t="n">
        <v>8.55</v>
      </c>
      <c r="M122" s="46" t="n">
        <v>11.19</v>
      </c>
      <c r="N122" s="46" t="n">
        <v>13.92</v>
      </c>
      <c r="O122" s="50" t="n">
        <f aca="false">P122*10/P$4</f>
        <v>15.4157394294963</v>
      </c>
      <c r="P122" s="31" t="n">
        <f aca="false">SUM(R122:BN122)</f>
        <v>762</v>
      </c>
      <c r="Q122" s="32" t="n">
        <f aca="false">COUNTA(R122:BN122)</f>
        <v>32</v>
      </c>
      <c r="R122" s="51" t="n">
        <v>25</v>
      </c>
      <c r="S122" s="58"/>
      <c r="T122" s="5" t="n">
        <v>5</v>
      </c>
      <c r="U122" s="5" t="n">
        <v>45</v>
      </c>
      <c r="V122" s="5"/>
      <c r="W122" s="5"/>
      <c r="X122" s="5" t="n">
        <v>5</v>
      </c>
      <c r="Y122" s="62"/>
      <c r="Z122" s="62" t="n">
        <v>3</v>
      </c>
      <c r="AA122" s="62" t="n">
        <v>41</v>
      </c>
      <c r="AB122" s="62" t="n">
        <v>26</v>
      </c>
      <c r="AC122" s="62" t="n">
        <v>53</v>
      </c>
      <c r="AD122" s="62"/>
      <c r="AE122" s="62" t="n">
        <v>2</v>
      </c>
      <c r="AF122" s="62" t="n">
        <v>6</v>
      </c>
      <c r="AG122" s="62" t="n">
        <v>34</v>
      </c>
      <c r="AI122" s="62" t="n">
        <v>7</v>
      </c>
      <c r="AJ122" s="60" t="n">
        <v>2</v>
      </c>
      <c r="AK122" s="60"/>
      <c r="AL122" s="60"/>
      <c r="AM122" s="60"/>
      <c r="AN122" s="0" t="n">
        <v>8</v>
      </c>
      <c r="AO122" s="0" t="n">
        <v>2</v>
      </c>
      <c r="AP122" s="0" t="n">
        <v>19</v>
      </c>
      <c r="AQ122" s="0" t="n">
        <v>78</v>
      </c>
      <c r="AR122" s="0" t="n">
        <v>89</v>
      </c>
      <c r="AS122" s="0" t="n">
        <v>33</v>
      </c>
      <c r="AT122" s="0" t="n">
        <v>59</v>
      </c>
      <c r="AU122" s="0" t="n">
        <v>12</v>
      </c>
      <c r="AV122" s="0" t="n">
        <v>2</v>
      </c>
      <c r="AZ122" s="0" t="n">
        <v>10</v>
      </c>
      <c r="BA122" s="0" t="n">
        <v>6</v>
      </c>
      <c r="BB122" s="0" t="n">
        <v>31</v>
      </c>
      <c r="BC122" s="0" t="n">
        <v>62</v>
      </c>
      <c r="BD122" s="0" t="n">
        <v>4</v>
      </c>
      <c r="BE122" s="0" t="n">
        <v>18</v>
      </c>
      <c r="BF122" s="0" t="n">
        <v>34</v>
      </c>
      <c r="BG122" s="2" t="n">
        <v>9</v>
      </c>
      <c r="BK122" s="0" t="n">
        <v>16</v>
      </c>
      <c r="BL122" s="0" t="n">
        <v>16</v>
      </c>
    </row>
    <row r="123" customFormat="false" ht="12.75" hidden="false" customHeight="false" outlineLevel="0" collapsed="false">
      <c r="A123" s="1" t="s">
        <v>213</v>
      </c>
      <c r="B123" s="63" t="n">
        <v>0.1</v>
      </c>
      <c r="C123" s="1" t="n">
        <v>0.09</v>
      </c>
      <c r="D123" s="1" t="n">
        <v>0.22</v>
      </c>
      <c r="E123" s="57" t="n">
        <f aca="false">(F123+G123+H123+I123+J123+K123+L123+M123+N123)/9</f>
        <v>2.07111111111111</v>
      </c>
      <c r="F123" s="45" t="n">
        <v>0.24</v>
      </c>
      <c r="G123" s="61" t="n">
        <v>0.16</v>
      </c>
      <c r="H123" s="61" t="n">
        <v>0.63</v>
      </c>
      <c r="I123" s="61" t="n">
        <v>0.26</v>
      </c>
      <c r="J123" s="61" t="n">
        <v>1.24</v>
      </c>
      <c r="K123" s="46" t="n">
        <v>1.24</v>
      </c>
      <c r="L123" s="46" t="n">
        <v>1.58</v>
      </c>
      <c r="M123" s="46" t="n">
        <v>5.39</v>
      </c>
      <c r="N123" s="46" t="n">
        <v>7.9</v>
      </c>
      <c r="O123" s="50" t="n">
        <f aca="false">P123*10/P$4</f>
        <v>13.8175197248634</v>
      </c>
      <c r="P123" s="31" t="n">
        <f aca="false">SUM(R123:BN123)</f>
        <v>683</v>
      </c>
      <c r="Q123" s="32" t="n">
        <f aca="false">COUNTA(R123:BN123)</f>
        <v>28</v>
      </c>
      <c r="R123" s="51" t="n">
        <v>115</v>
      </c>
      <c r="S123" s="58"/>
      <c r="T123" s="5" t="n">
        <v>5</v>
      </c>
      <c r="U123" s="5" t="n">
        <v>11</v>
      </c>
      <c r="V123" s="5"/>
      <c r="W123" s="5"/>
      <c r="X123" s="5" t="n">
        <v>9</v>
      </c>
      <c r="Y123" s="62"/>
      <c r="Z123" s="62" t="n">
        <v>2</v>
      </c>
      <c r="AA123" s="62" t="n">
        <v>20</v>
      </c>
      <c r="AB123" s="62" t="n">
        <v>12</v>
      </c>
      <c r="AC123" s="62" t="n">
        <v>56</v>
      </c>
      <c r="AD123" s="62"/>
      <c r="AE123" s="62"/>
      <c r="AF123" s="62" t="n">
        <v>32</v>
      </c>
      <c r="AG123" s="62" t="n">
        <v>143</v>
      </c>
      <c r="AH123" s="62" t="n">
        <v>13</v>
      </c>
      <c r="AI123" s="62" t="n">
        <v>16</v>
      </c>
      <c r="AJ123" s="60" t="n">
        <v>3</v>
      </c>
      <c r="AM123" s="0" t="n">
        <v>2</v>
      </c>
      <c r="AN123" s="0" t="n">
        <v>2</v>
      </c>
      <c r="AO123" s="0" t="n">
        <v>9</v>
      </c>
      <c r="AP123" s="0" t="n">
        <v>7</v>
      </c>
      <c r="AQ123" s="0" t="n">
        <v>16</v>
      </c>
      <c r="AR123" s="0" t="n">
        <v>23</v>
      </c>
      <c r="AS123" s="0" t="n">
        <v>8</v>
      </c>
      <c r="AT123" s="0" t="n">
        <v>81</v>
      </c>
      <c r="AW123" s="0" t="n">
        <v>1</v>
      </c>
      <c r="BB123" s="0" t="n">
        <v>56</v>
      </c>
      <c r="BC123" s="0" t="n">
        <v>22</v>
      </c>
      <c r="BD123" s="0" t="n">
        <v>2</v>
      </c>
      <c r="BE123" s="0" t="n">
        <v>8</v>
      </c>
      <c r="BG123" s="2" t="n">
        <v>8</v>
      </c>
      <c r="BH123" s="2" t="n">
        <v>1</v>
      </c>
    </row>
    <row r="124" customFormat="false" ht="12.75" hidden="false" customHeight="false" outlineLevel="0" collapsed="false">
      <c r="A124" s="1" t="s">
        <v>214</v>
      </c>
      <c r="B124" s="1" t="n">
        <v>2.85</v>
      </c>
      <c r="C124" s="1" t="n">
        <v>2.51</v>
      </c>
      <c r="D124" s="1" t="n">
        <v>1.21</v>
      </c>
      <c r="E124" s="57" t="n">
        <f aca="false">(F124+G124+H124+I124+J124+K124+L124+M124+N124)/9</f>
        <v>1.03333333333333</v>
      </c>
      <c r="F124" s="45" t="n">
        <v>0.5</v>
      </c>
      <c r="G124" s="61" t="n">
        <v>1.68</v>
      </c>
      <c r="H124" s="61" t="n">
        <v>0.6</v>
      </c>
      <c r="I124" s="61" t="n">
        <v>0.46</v>
      </c>
      <c r="J124" s="61" t="n">
        <v>0.99</v>
      </c>
      <c r="K124" s="46" t="n">
        <v>0.74</v>
      </c>
      <c r="L124" s="46" t="n">
        <v>1.54</v>
      </c>
      <c r="M124" s="46" t="n">
        <v>1.98</v>
      </c>
      <c r="N124" s="46" t="n">
        <v>0.81</v>
      </c>
      <c r="O124" s="50" t="n">
        <f aca="false">P124*10/P$4</f>
        <v>2.00283228808416</v>
      </c>
      <c r="P124" s="31" t="n">
        <f aca="false">SUM(R124:BN124)</f>
        <v>99</v>
      </c>
      <c r="Q124" s="32" t="n">
        <f aca="false">COUNTA(R124:BN124)</f>
        <v>24</v>
      </c>
      <c r="R124" s="51"/>
      <c r="S124" s="58"/>
      <c r="T124" s="5"/>
      <c r="U124" s="5"/>
      <c r="V124" s="5"/>
      <c r="W124" s="5" t="n">
        <v>1</v>
      </c>
      <c r="X124" s="5" t="n">
        <v>30</v>
      </c>
      <c r="Y124" s="62" t="n">
        <v>1</v>
      </c>
      <c r="Z124" s="62" t="n">
        <v>2</v>
      </c>
      <c r="AA124" s="62" t="n">
        <v>1</v>
      </c>
      <c r="AB124" s="62" t="n">
        <v>2</v>
      </c>
      <c r="AC124" s="62"/>
      <c r="AD124" s="62"/>
      <c r="AE124" s="62"/>
      <c r="AG124" s="62" t="n">
        <v>1</v>
      </c>
      <c r="AI124" s="62" t="n">
        <v>5</v>
      </c>
      <c r="AJ124" s="60"/>
      <c r="AL124" s="5" t="n">
        <v>1</v>
      </c>
      <c r="AM124" s="0" t="n">
        <v>1</v>
      </c>
      <c r="AO124" s="0" t="n">
        <v>2</v>
      </c>
      <c r="AR124" s="0" t="n">
        <v>1</v>
      </c>
      <c r="AT124" s="0" t="n">
        <v>1</v>
      </c>
      <c r="AU124" s="0" t="n">
        <v>18</v>
      </c>
      <c r="AW124" s="0" t="n">
        <v>3</v>
      </c>
      <c r="AY124" s="0" t="n">
        <v>2</v>
      </c>
      <c r="AZ124" s="0" t="n">
        <v>1</v>
      </c>
      <c r="BC124" s="0" t="n">
        <v>1</v>
      </c>
      <c r="BD124" s="0" t="n">
        <v>1</v>
      </c>
      <c r="BF124" s="0" t="n">
        <v>3</v>
      </c>
      <c r="BG124" s="2" t="n">
        <v>9</v>
      </c>
      <c r="BH124" s="2" t="n">
        <v>8</v>
      </c>
      <c r="BI124" s="0" t="n">
        <v>1</v>
      </c>
      <c r="BJ124" s="0" t="n">
        <v>3</v>
      </c>
    </row>
    <row r="125" customFormat="false" ht="12.75" hidden="false" customHeight="false" outlineLevel="0" collapsed="false">
      <c r="A125" s="1" t="s">
        <v>215</v>
      </c>
      <c r="B125" s="1" t="n">
        <v>2.94</v>
      </c>
      <c r="C125" s="1" t="n">
        <v>1.45</v>
      </c>
      <c r="D125" s="1" t="n">
        <v>0.96</v>
      </c>
      <c r="E125" s="57" t="n">
        <f aca="false">(F125+G125+H125+I125+J125+K125+L125+M125+N125)/9</f>
        <v>0.914444444444445</v>
      </c>
      <c r="F125" s="45" t="n">
        <v>0.21</v>
      </c>
      <c r="G125" s="61" t="n">
        <v>2.15</v>
      </c>
      <c r="H125" s="61" t="n">
        <v>1.09</v>
      </c>
      <c r="I125" s="61" t="n">
        <v>0.05</v>
      </c>
      <c r="J125" s="61" t="n">
        <v>0.34</v>
      </c>
      <c r="K125" s="46" t="n">
        <v>0.47</v>
      </c>
      <c r="L125" s="46" t="n">
        <v>0.77</v>
      </c>
      <c r="M125" s="46" t="n">
        <v>1.88</v>
      </c>
      <c r="N125" s="46" t="n">
        <v>1.27</v>
      </c>
      <c r="O125" s="50" t="n">
        <f aca="false">P125*10/P$4</f>
        <v>1.59821970463281</v>
      </c>
      <c r="P125" s="31" t="n">
        <f aca="false">SUM(R125:BN125)</f>
        <v>79</v>
      </c>
      <c r="Q125" s="32" t="n">
        <f aca="false">COUNTA(R125:BN125)</f>
        <v>13</v>
      </c>
      <c r="R125" s="51"/>
      <c r="S125" s="58"/>
      <c r="T125" s="5" t="n">
        <v>1</v>
      </c>
      <c r="U125" s="5"/>
      <c r="V125" s="5"/>
      <c r="W125" s="5"/>
      <c r="X125" s="5" t="n">
        <v>24</v>
      </c>
      <c r="Y125" s="62"/>
      <c r="Z125" s="62"/>
      <c r="AA125" s="62" t="n">
        <v>1</v>
      </c>
      <c r="AB125" s="62" t="n">
        <v>2</v>
      </c>
      <c r="AC125" s="62"/>
      <c r="AD125" s="62"/>
      <c r="AE125" s="62"/>
      <c r="AF125" s="0" t="n">
        <v>1</v>
      </c>
      <c r="AI125" s="62" t="n">
        <v>1</v>
      </c>
      <c r="AJ125" s="60"/>
      <c r="AM125" s="0" t="n">
        <v>2</v>
      </c>
      <c r="AP125" s="0" t="n">
        <v>1</v>
      </c>
      <c r="AU125" s="0" t="n">
        <v>6</v>
      </c>
      <c r="AW125" s="0" t="n">
        <v>1</v>
      </c>
      <c r="AZ125" s="0" t="n">
        <v>35</v>
      </c>
      <c r="BE125" s="0" t="n">
        <v>1</v>
      </c>
      <c r="BG125" s="2" t="n">
        <v>3</v>
      </c>
      <c r="BI125" s="2"/>
      <c r="BJ125" s="2"/>
      <c r="BK125" s="2"/>
      <c r="BL125" s="2"/>
      <c r="BM125" s="2"/>
    </row>
    <row r="126" customFormat="false" ht="12.75" hidden="false" customHeight="false" outlineLevel="0" collapsed="false">
      <c r="A126" s="1" t="s">
        <v>216</v>
      </c>
      <c r="B126" s="1" t="n">
        <v>17.54</v>
      </c>
      <c r="C126" s="1" t="n">
        <v>16.73</v>
      </c>
      <c r="D126" s="1" t="n">
        <v>31.53</v>
      </c>
      <c r="E126" s="57" t="n">
        <f aca="false">(F126+G126+H126+I126+J126+K126+L126+M126+N126)/9</f>
        <v>59.8611111111111</v>
      </c>
      <c r="F126" s="45" t="n">
        <v>33.66</v>
      </c>
      <c r="G126" s="61" t="n">
        <v>33.64</v>
      </c>
      <c r="H126" s="61" t="n">
        <v>43.36</v>
      </c>
      <c r="I126" s="61" t="n">
        <v>60.96</v>
      </c>
      <c r="J126" s="61" t="n">
        <v>48.09</v>
      </c>
      <c r="K126" s="46" t="n">
        <v>62.12</v>
      </c>
      <c r="L126" s="46" t="n">
        <v>66.12</v>
      </c>
      <c r="M126" s="46" t="n">
        <v>86.35</v>
      </c>
      <c r="N126" s="46" t="n">
        <v>104.45</v>
      </c>
      <c r="O126" s="50" t="n">
        <f aca="false">P126*10/P$4</f>
        <v>70.4835120372244</v>
      </c>
      <c r="P126" s="31" t="n">
        <f aca="false">SUM(R126:BN126)</f>
        <v>3484</v>
      </c>
      <c r="Q126" s="32" t="n">
        <f aca="false">COUNTA(R126:BN126)</f>
        <v>48</v>
      </c>
      <c r="R126" s="51" t="n">
        <v>139</v>
      </c>
      <c r="S126" s="58"/>
      <c r="T126" s="5" t="n">
        <v>18</v>
      </c>
      <c r="U126" s="5" t="n">
        <v>97</v>
      </c>
      <c r="V126" s="5" t="n">
        <v>91</v>
      </c>
      <c r="W126" s="5" t="n">
        <v>9</v>
      </c>
      <c r="X126" s="5" t="n">
        <v>223</v>
      </c>
      <c r="Y126" s="62" t="n">
        <v>16</v>
      </c>
      <c r="Z126" s="62" t="n">
        <v>25</v>
      </c>
      <c r="AA126" s="62" t="n">
        <v>43</v>
      </c>
      <c r="AB126" s="62" t="n">
        <v>53</v>
      </c>
      <c r="AC126" s="62" t="n">
        <v>176</v>
      </c>
      <c r="AD126" s="62" t="n">
        <v>5</v>
      </c>
      <c r="AE126" s="62" t="n">
        <v>17</v>
      </c>
      <c r="AF126" s="60" t="n">
        <v>98</v>
      </c>
      <c r="AG126" s="60" t="n">
        <v>276</v>
      </c>
      <c r="AH126" s="60" t="n">
        <v>64</v>
      </c>
      <c r="AI126" s="60" t="n">
        <v>56</v>
      </c>
      <c r="AJ126" s="60" t="n">
        <v>67</v>
      </c>
      <c r="AK126" s="60" t="n">
        <v>37</v>
      </c>
      <c r="AL126" s="60" t="n">
        <v>14</v>
      </c>
      <c r="AM126" s="60" t="n">
        <v>71</v>
      </c>
      <c r="AN126" s="0" t="n">
        <v>156</v>
      </c>
      <c r="AO126" s="0" t="n">
        <v>27</v>
      </c>
      <c r="AP126" s="0" t="n">
        <v>74</v>
      </c>
      <c r="AQ126" s="60" t="n">
        <v>117</v>
      </c>
      <c r="AR126" s="60" t="n">
        <v>103</v>
      </c>
      <c r="AS126" s="0" t="n">
        <v>128</v>
      </c>
      <c r="AT126" s="0" t="n">
        <v>94</v>
      </c>
      <c r="AU126" s="0" t="n">
        <v>324</v>
      </c>
      <c r="AV126" s="0" t="n">
        <v>19</v>
      </c>
      <c r="AW126" s="0" t="n">
        <v>44</v>
      </c>
      <c r="AX126" s="0" t="n">
        <v>2</v>
      </c>
      <c r="AY126" s="0" t="n">
        <v>15</v>
      </c>
      <c r="AZ126" s="0" t="n">
        <v>55</v>
      </c>
      <c r="BA126" s="0" t="n">
        <v>4</v>
      </c>
      <c r="BB126" s="0" t="n">
        <v>74</v>
      </c>
      <c r="BC126" s="0" t="n">
        <v>48</v>
      </c>
      <c r="BD126" s="0" t="n">
        <v>15</v>
      </c>
      <c r="BE126" s="0" t="n">
        <v>56</v>
      </c>
      <c r="BF126" s="0" t="n">
        <v>44</v>
      </c>
      <c r="BG126" s="2" t="n">
        <v>253</v>
      </c>
      <c r="BH126" s="2" t="n">
        <v>40</v>
      </c>
      <c r="BI126" s="2" t="n">
        <v>11</v>
      </c>
      <c r="BJ126" s="2" t="n">
        <v>57</v>
      </c>
      <c r="BK126" s="2" t="n">
        <v>8</v>
      </c>
      <c r="BL126" s="2" t="n">
        <v>3</v>
      </c>
      <c r="BM126" s="2" t="n">
        <v>115</v>
      </c>
      <c r="BN126" s="0" t="n">
        <v>3</v>
      </c>
    </row>
    <row r="127" customFormat="false" ht="12.75" hidden="false" customHeight="false" outlineLevel="0" collapsed="false">
      <c r="A127" s="1" t="s">
        <v>217</v>
      </c>
      <c r="B127" s="1" t="n">
        <v>2.15</v>
      </c>
      <c r="C127" s="1" t="n">
        <v>0.57</v>
      </c>
      <c r="D127" s="1" t="n">
        <v>1.28</v>
      </c>
      <c r="E127" s="57" t="n">
        <f aca="false">(F127+G127+H127+I127+J127+K127+L127+M127+N127)/9</f>
        <v>2.29777777777778</v>
      </c>
      <c r="F127" s="45" t="n">
        <v>0.86</v>
      </c>
      <c r="G127" s="61" t="n">
        <v>1.36</v>
      </c>
      <c r="H127" s="61" t="n">
        <v>1.48</v>
      </c>
      <c r="I127" s="61" t="n">
        <v>1.18</v>
      </c>
      <c r="J127" s="61" t="n">
        <v>3.19</v>
      </c>
      <c r="K127" s="46" t="n">
        <v>3.41</v>
      </c>
      <c r="L127" s="46" t="n">
        <v>4.17</v>
      </c>
      <c r="M127" s="46" t="n">
        <v>3.64</v>
      </c>
      <c r="N127" s="46" t="n">
        <v>1.39</v>
      </c>
      <c r="O127" s="50" t="n">
        <f aca="false">P127*10/P$4</f>
        <v>2.73113493829658</v>
      </c>
      <c r="P127" s="31" t="n">
        <f aca="false">SUM(R127:BN127)</f>
        <v>135</v>
      </c>
      <c r="Q127" s="32" t="n">
        <f aca="false">COUNTA(R127:BN127)</f>
        <v>17</v>
      </c>
      <c r="R127" s="51"/>
      <c r="S127" s="58" t="n">
        <v>9</v>
      </c>
      <c r="T127" s="5"/>
      <c r="U127" s="5" t="n">
        <v>1</v>
      </c>
      <c r="V127" s="5"/>
      <c r="W127" s="5"/>
      <c r="X127" s="5" t="n">
        <v>3</v>
      </c>
      <c r="Y127" s="62"/>
      <c r="Z127" s="62"/>
      <c r="AA127" s="62"/>
      <c r="AB127" s="62"/>
      <c r="AC127" s="62" t="n">
        <v>41</v>
      </c>
      <c r="AD127" s="62"/>
      <c r="AE127" s="62"/>
      <c r="AG127" s="60" t="n">
        <v>2</v>
      </c>
      <c r="AI127" s="60" t="n">
        <v>1</v>
      </c>
      <c r="AJ127" s="60" t="n">
        <v>2</v>
      </c>
      <c r="AQ127" s="0" t="n">
        <v>2</v>
      </c>
      <c r="AR127" s="0" t="n">
        <v>49</v>
      </c>
      <c r="AS127" s="0" t="n">
        <v>7</v>
      </c>
      <c r="AU127" s="0" t="n">
        <v>2</v>
      </c>
      <c r="AW127" s="0" t="n">
        <v>2</v>
      </c>
      <c r="AY127" s="0" t="n">
        <v>1</v>
      </c>
      <c r="BD127" s="0" t="n">
        <v>4</v>
      </c>
      <c r="BF127" s="0" t="n">
        <v>2</v>
      </c>
      <c r="BG127" s="2" t="n">
        <v>4</v>
      </c>
      <c r="BH127" s="2" t="n">
        <v>3</v>
      </c>
      <c r="BI127" s="2"/>
      <c r="BJ127" s="2"/>
      <c r="BK127" s="2"/>
      <c r="BL127" s="2"/>
      <c r="BM127" s="2"/>
    </row>
    <row r="128" customFormat="false" ht="12.75" hidden="false" customHeight="false" outlineLevel="0" collapsed="false">
      <c r="A128" s="1" t="s">
        <v>218</v>
      </c>
      <c r="B128" s="1" t="n">
        <v>11.83</v>
      </c>
      <c r="C128" s="1" t="n">
        <v>8.88</v>
      </c>
      <c r="D128" s="1" t="n">
        <v>8.43</v>
      </c>
      <c r="E128" s="57" t="n">
        <f aca="false">(F128+G128+H128+I128+J128+K128+L128+M128+N128)/9</f>
        <v>11.17</v>
      </c>
      <c r="F128" s="45" t="n">
        <v>0.13</v>
      </c>
      <c r="G128" s="61" t="n">
        <v>42.25</v>
      </c>
      <c r="H128" s="61" t="n">
        <v>1.34</v>
      </c>
      <c r="I128" s="61" t="n">
        <v>9.66</v>
      </c>
      <c r="J128" s="61" t="n">
        <v>1.11</v>
      </c>
      <c r="K128" s="46" t="n">
        <v>11.49</v>
      </c>
      <c r="L128" s="46" t="n">
        <v>2.1</v>
      </c>
      <c r="M128" s="46" t="n">
        <v>29.77</v>
      </c>
      <c r="N128" s="46" t="n">
        <v>2.68</v>
      </c>
      <c r="O128" s="50" t="n">
        <f aca="false">P128*10/P$4</f>
        <v>22.3346146065143</v>
      </c>
      <c r="P128" s="31" t="n">
        <f aca="false">SUM(R128:BN128)</f>
        <v>1104</v>
      </c>
      <c r="Q128" s="32" t="n">
        <f aca="false">COUNTA(R128:BN128)</f>
        <v>32</v>
      </c>
      <c r="R128" s="51"/>
      <c r="S128" s="58" t="n">
        <v>18</v>
      </c>
      <c r="T128" s="5" t="n">
        <v>70</v>
      </c>
      <c r="U128" s="5" t="n">
        <v>3</v>
      </c>
      <c r="V128" s="5"/>
      <c r="W128" s="5" t="n">
        <v>70</v>
      </c>
      <c r="X128" s="5" t="n">
        <v>40</v>
      </c>
      <c r="Y128" s="62"/>
      <c r="Z128" s="62" t="n">
        <v>9</v>
      </c>
      <c r="AA128" s="62" t="n">
        <v>1</v>
      </c>
      <c r="AB128" s="62"/>
      <c r="AC128" s="62"/>
      <c r="AD128" s="62"/>
      <c r="AE128" s="62"/>
      <c r="AF128" s="0" t="n">
        <v>10</v>
      </c>
      <c r="AH128" s="0" t="n">
        <v>24</v>
      </c>
      <c r="AI128" s="60" t="n">
        <v>3</v>
      </c>
      <c r="AJ128" s="60" t="n">
        <v>220</v>
      </c>
      <c r="AK128" s="5" t="n">
        <v>3</v>
      </c>
      <c r="AL128" s="5" t="n">
        <v>36</v>
      </c>
      <c r="AM128" s="0" t="n">
        <v>84</v>
      </c>
      <c r="AN128" s="0" t="n">
        <v>4</v>
      </c>
      <c r="AO128" s="0" t="n">
        <v>1</v>
      </c>
      <c r="AP128" s="0" t="n">
        <v>1</v>
      </c>
      <c r="AQ128" s="0" t="n">
        <v>2</v>
      </c>
      <c r="AR128" s="0" t="n">
        <v>30</v>
      </c>
      <c r="AS128" s="0" t="n">
        <v>9</v>
      </c>
      <c r="AT128" s="0" t="n">
        <v>24</v>
      </c>
      <c r="AU128" s="0" t="n">
        <v>20</v>
      </c>
      <c r="AW128" s="0" t="n">
        <v>47</v>
      </c>
      <c r="AX128" s="0" t="n">
        <v>80</v>
      </c>
      <c r="AZ128" s="0" t="n">
        <v>15</v>
      </c>
      <c r="BC128" s="0" t="n">
        <v>2</v>
      </c>
      <c r="BD128" s="0" t="n">
        <v>31</v>
      </c>
      <c r="BG128" s="2" t="n">
        <v>1</v>
      </c>
      <c r="BH128" s="2" t="n">
        <v>83</v>
      </c>
      <c r="BI128" s="2" t="n">
        <v>97</v>
      </c>
      <c r="BJ128" s="2" t="n">
        <v>41</v>
      </c>
      <c r="BK128" s="2"/>
      <c r="BL128" s="2"/>
      <c r="BM128" s="2" t="n">
        <v>25</v>
      </c>
    </row>
    <row r="129" customFormat="false" ht="12.75" hidden="false" customHeight="false" outlineLevel="0" collapsed="false">
      <c r="A129" s="1" t="s">
        <v>219</v>
      </c>
      <c r="B129" s="1" t="n">
        <v>1.89</v>
      </c>
      <c r="C129" s="1" t="n">
        <v>1.35</v>
      </c>
      <c r="D129" s="1" t="n">
        <v>0.69</v>
      </c>
      <c r="E129" s="57" t="n">
        <f aca="false">(F129+G129+H129+I129+J129+K129+L129+M129+N129)/9</f>
        <v>0.393333333333333</v>
      </c>
      <c r="F129" s="45" t="n">
        <v>0.1</v>
      </c>
      <c r="G129" s="61" t="n">
        <v>0.25</v>
      </c>
      <c r="H129" s="61" t="n">
        <v>0.44</v>
      </c>
      <c r="I129" s="61" t="n">
        <v>0.34</v>
      </c>
      <c r="J129" s="61" t="n">
        <v>1.34</v>
      </c>
      <c r="K129" s="46" t="n">
        <v>0.02</v>
      </c>
      <c r="L129" s="46" t="n">
        <v>0.08</v>
      </c>
      <c r="M129" s="46" t="n">
        <v>0.97</v>
      </c>
      <c r="N129" s="46"/>
      <c r="O129" s="50" t="n">
        <f aca="false">P129*10/P$4</f>
        <v>0.161845033380538</v>
      </c>
      <c r="P129" s="31" t="n">
        <f aca="false">SUM(R129:BN129)</f>
        <v>8</v>
      </c>
      <c r="Q129" s="32" t="n">
        <f aca="false">COUNTA(R129:BN129)</f>
        <v>4</v>
      </c>
      <c r="R129" s="51"/>
      <c r="S129" s="58"/>
      <c r="T129" s="5"/>
      <c r="U129" s="5" t="n">
        <v>1</v>
      </c>
      <c r="V129" s="5"/>
      <c r="W129" s="5"/>
      <c r="X129" s="5" t="n">
        <v>2</v>
      </c>
      <c r="Y129" s="62"/>
      <c r="Z129" s="62"/>
      <c r="AA129" s="62"/>
      <c r="AB129" s="62"/>
      <c r="AC129" s="62"/>
      <c r="AD129" s="62"/>
      <c r="AE129" s="62"/>
      <c r="AJ129" s="60" t="n">
        <v>4</v>
      </c>
      <c r="BG129" s="2" t="n">
        <v>1</v>
      </c>
    </row>
    <row r="130" customFormat="false" ht="12.75" hidden="false" customHeight="false" outlineLevel="0" collapsed="false">
      <c r="A130" s="1" t="s">
        <v>220</v>
      </c>
      <c r="C130" s="1" t="n">
        <v>0.07</v>
      </c>
      <c r="D130" s="1" t="n">
        <v>0.11</v>
      </c>
      <c r="E130" s="57" t="n">
        <f aca="false">(F130+G130+H130+I130+J130+K130+L130+M130+N130)/9</f>
        <v>0.0577777777777778</v>
      </c>
      <c r="F130" s="45" t="n">
        <v>0.5</v>
      </c>
      <c r="G130" s="61"/>
      <c r="H130" s="61"/>
      <c r="I130" s="61"/>
      <c r="J130" s="61"/>
      <c r="K130" s="46" t="n">
        <v>0.02</v>
      </c>
      <c r="L130" s="0"/>
      <c r="N130" s="46"/>
      <c r="O130" s="50" t="n">
        <f aca="false">P130*10/P$4</f>
        <v>0</v>
      </c>
      <c r="P130" s="31" t="n">
        <f aca="false">SUM(R130:BN130)</f>
        <v>0</v>
      </c>
      <c r="Q130" s="32" t="n">
        <f aca="false">COUNTA(R130:BN130)</f>
        <v>0</v>
      </c>
      <c r="R130" s="51"/>
      <c r="S130" s="58"/>
      <c r="T130" s="5"/>
      <c r="U130" s="5"/>
      <c r="V130" s="5"/>
      <c r="W130" s="5"/>
      <c r="X130" s="5"/>
      <c r="Y130" s="62"/>
      <c r="Z130" s="62"/>
      <c r="AA130" s="62"/>
      <c r="AB130" s="62"/>
      <c r="AC130" s="62"/>
      <c r="AD130" s="62"/>
      <c r="AE130" s="62"/>
    </row>
    <row r="131" customFormat="false" ht="12.75" hidden="false" customHeight="false" outlineLevel="0" collapsed="false">
      <c r="A131" s="1" t="s">
        <v>221</v>
      </c>
      <c r="B131" s="63" t="n">
        <v>28.2</v>
      </c>
      <c r="C131" s="1" t="n">
        <v>27.41</v>
      </c>
      <c r="D131" s="1" t="n">
        <v>17.76</v>
      </c>
      <c r="E131" s="57" t="n">
        <f aca="false">(F131+G131+H131+I131+J131+K131+L131+M131+N131)/9</f>
        <v>13.5766666666667</v>
      </c>
      <c r="F131" s="45" t="n">
        <v>0.99</v>
      </c>
      <c r="G131" s="61" t="n">
        <v>20.98</v>
      </c>
      <c r="H131" s="61" t="n">
        <v>3.06</v>
      </c>
      <c r="I131" s="61" t="n">
        <v>7.72</v>
      </c>
      <c r="J131" s="61" t="n">
        <v>6.5</v>
      </c>
      <c r="K131" s="46" t="n">
        <v>7.18</v>
      </c>
      <c r="L131" s="46" t="n">
        <v>57.32</v>
      </c>
      <c r="M131" s="46" t="n">
        <v>17.33</v>
      </c>
      <c r="N131" s="46" t="n">
        <v>1.11</v>
      </c>
      <c r="O131" s="50" t="n">
        <f aca="false">P131*10/P$4</f>
        <v>21.4242362937487</v>
      </c>
      <c r="P131" s="31" t="n">
        <f aca="false">SUM(R131:BN131)</f>
        <v>1059</v>
      </c>
      <c r="Q131" s="32" t="n">
        <f aca="false">COUNTA(R131:BN131)</f>
        <v>35</v>
      </c>
      <c r="R131" s="51"/>
      <c r="S131" s="58"/>
      <c r="T131" s="5" t="n">
        <v>4</v>
      </c>
      <c r="U131" s="5" t="n">
        <v>1</v>
      </c>
      <c r="V131" s="5"/>
      <c r="W131" s="5" t="n">
        <v>35</v>
      </c>
      <c r="X131" s="5" t="n">
        <v>8</v>
      </c>
      <c r="Y131" s="62" t="n">
        <v>9</v>
      </c>
      <c r="Z131" s="62" t="n">
        <v>10</v>
      </c>
      <c r="AA131" s="62" t="n">
        <v>5</v>
      </c>
      <c r="AB131" s="62" t="n">
        <v>2</v>
      </c>
      <c r="AC131" s="62" t="n">
        <v>5</v>
      </c>
      <c r="AD131" s="62"/>
      <c r="AE131" s="62"/>
      <c r="AG131" s="0" t="n">
        <v>28</v>
      </c>
      <c r="AH131" s="62"/>
      <c r="AI131" s="62" t="n">
        <v>1</v>
      </c>
      <c r="AJ131" s="62" t="n">
        <v>19</v>
      </c>
      <c r="AK131" s="62" t="n">
        <v>35</v>
      </c>
      <c r="AL131" s="62" t="n">
        <v>42</v>
      </c>
      <c r="AM131" s="62" t="n">
        <v>131</v>
      </c>
      <c r="AN131" s="0" t="n">
        <v>15</v>
      </c>
      <c r="AP131" s="0" t="n">
        <v>24</v>
      </c>
      <c r="AQ131" s="0" t="n">
        <v>7</v>
      </c>
      <c r="AR131" s="0" t="n">
        <v>5</v>
      </c>
      <c r="AS131" s="0" t="n">
        <v>36</v>
      </c>
      <c r="AU131" s="0" t="n">
        <v>34</v>
      </c>
      <c r="AW131" s="0" t="n">
        <v>75</v>
      </c>
      <c r="AY131" s="0" t="n">
        <v>74</v>
      </c>
      <c r="AZ131" s="0" t="n">
        <v>35</v>
      </c>
      <c r="BA131" s="0" t="n">
        <v>3</v>
      </c>
      <c r="BC131" s="0" t="n">
        <v>5</v>
      </c>
      <c r="BD131" s="0" t="n">
        <v>71</v>
      </c>
      <c r="BF131" s="0" t="n">
        <v>80</v>
      </c>
      <c r="BG131" s="2" t="n">
        <v>33</v>
      </c>
      <c r="BH131" s="2" t="n">
        <v>47</v>
      </c>
      <c r="BI131" s="2" t="n">
        <v>17</v>
      </c>
      <c r="BJ131" s="2" t="n">
        <v>19</v>
      </c>
      <c r="BK131" s="2" t="n">
        <v>8</v>
      </c>
      <c r="BL131" s="2"/>
      <c r="BM131" s="2" t="n">
        <v>135</v>
      </c>
      <c r="BN131" s="0" t="n">
        <v>1</v>
      </c>
    </row>
    <row r="132" customFormat="false" ht="12.75" hidden="false" customHeight="false" outlineLevel="0" collapsed="false">
      <c r="A132" s="1" t="s">
        <v>222</v>
      </c>
      <c r="C132" s="1" t="n">
        <v>0.04</v>
      </c>
      <c r="D132" s="1" t="n">
        <v>0.08</v>
      </c>
      <c r="E132" s="57" t="n">
        <f aca="false">(F132+G132+H132+I132+J132+K132+L132+M132+N132)/9</f>
        <v>0.00222222222222222</v>
      </c>
      <c r="F132" s="45"/>
      <c r="H132" s="61"/>
      <c r="I132" s="61"/>
      <c r="J132" s="61"/>
      <c r="K132" s="46"/>
      <c r="L132" s="65" t="n">
        <v>0.02</v>
      </c>
      <c r="M132" s="65"/>
      <c r="N132" s="46"/>
      <c r="O132" s="50" t="n">
        <f aca="false">P132*10/P$4</f>
        <v>0.0202306291725673</v>
      </c>
      <c r="P132" s="31" t="n">
        <f aca="false">SUM(R132:BN132)</f>
        <v>1</v>
      </c>
      <c r="Q132" s="32" t="n">
        <f aca="false">COUNTA(R132:BN132)</f>
        <v>1</v>
      </c>
      <c r="R132" s="51"/>
      <c r="S132" s="58"/>
      <c r="T132" s="5"/>
      <c r="U132" s="5"/>
      <c r="V132" s="5"/>
      <c r="W132" s="5"/>
      <c r="X132" s="5"/>
      <c r="Y132" s="62"/>
      <c r="Z132" s="62"/>
      <c r="AA132" s="62"/>
      <c r="AB132" s="62"/>
      <c r="AC132" s="62"/>
      <c r="AD132" s="62"/>
      <c r="AE132" s="62"/>
      <c r="BD132" s="0" t="n">
        <v>1</v>
      </c>
    </row>
    <row r="133" customFormat="false" ht="12.75" hidden="false" customHeight="false" outlineLevel="0" collapsed="false">
      <c r="A133" s="1" t="s">
        <v>223</v>
      </c>
      <c r="B133" s="1" t="n">
        <v>0.06</v>
      </c>
      <c r="D133" s="1" t="n">
        <v>0.01</v>
      </c>
      <c r="E133" s="57" t="n">
        <f aca="false">(F133+G133+H133+I133+J133+K133+L133+M133+N133)/9</f>
        <v>0.00222222222222222</v>
      </c>
      <c r="F133" s="45"/>
      <c r="H133" s="61"/>
      <c r="I133" s="61"/>
      <c r="J133" s="61"/>
      <c r="K133" s="46" t="n">
        <v>0.02</v>
      </c>
      <c r="L133" s="46"/>
      <c r="M133" s="46"/>
      <c r="N133" s="46"/>
      <c r="O133" s="50" t="n">
        <f aca="false">P133*10/P$4</f>
        <v>0</v>
      </c>
      <c r="P133" s="31" t="n">
        <f aca="false">SUM(R133:BN133)</f>
        <v>0</v>
      </c>
      <c r="Q133" s="32" t="n">
        <f aca="false">COUNTA(R133:BN133)</f>
        <v>0</v>
      </c>
      <c r="R133" s="51"/>
      <c r="S133" s="58"/>
      <c r="T133" s="5"/>
      <c r="U133" s="5"/>
      <c r="V133" s="5"/>
      <c r="W133" s="5"/>
      <c r="X133" s="5"/>
      <c r="Y133" s="62"/>
      <c r="Z133" s="62"/>
      <c r="AA133" s="62"/>
      <c r="AB133" s="62"/>
      <c r="AC133" s="62"/>
      <c r="AD133" s="62"/>
      <c r="AE133" s="62"/>
    </row>
    <row r="134" customFormat="false" ht="12.75" hidden="false" customHeight="false" outlineLevel="0" collapsed="false">
      <c r="A134" s="1" t="s">
        <v>224</v>
      </c>
      <c r="B134" s="1" t="n">
        <v>2.96</v>
      </c>
      <c r="C134" s="1" t="n">
        <v>1.33</v>
      </c>
      <c r="D134" s="63" t="n">
        <v>1.8</v>
      </c>
      <c r="E134" s="57" t="n">
        <f aca="false">(F134+G134+H134+I134+J134+K134+L134+M134+N134)/9</f>
        <v>2.99555555555556</v>
      </c>
      <c r="F134" s="45" t="n">
        <v>0.21</v>
      </c>
      <c r="G134" s="61" t="n">
        <v>1.14</v>
      </c>
      <c r="H134" s="61" t="n">
        <v>0.08</v>
      </c>
      <c r="I134" s="61" t="n">
        <v>7.45</v>
      </c>
      <c r="J134" s="61" t="n">
        <v>0.06</v>
      </c>
      <c r="K134" s="46" t="n">
        <v>10.25</v>
      </c>
      <c r="L134" s="46" t="n">
        <v>0.27</v>
      </c>
      <c r="M134" s="46" t="n">
        <v>7.46</v>
      </c>
      <c r="N134" s="46" t="n">
        <v>0.04</v>
      </c>
      <c r="O134" s="50" t="n">
        <f aca="false">P134*10/P$4</f>
        <v>8.65870928585879</v>
      </c>
      <c r="P134" s="31" t="n">
        <f aca="false">SUM(R134:BN134)</f>
        <v>428</v>
      </c>
      <c r="Q134" s="32" t="n">
        <f aca="false">COUNTA(R134:BN134)</f>
        <v>29</v>
      </c>
      <c r="R134" s="51"/>
      <c r="S134" s="58"/>
      <c r="T134" s="5" t="n">
        <v>11</v>
      </c>
      <c r="U134" s="5" t="n">
        <v>30</v>
      </c>
      <c r="V134" s="5"/>
      <c r="W134" s="5"/>
      <c r="X134" s="5" t="n">
        <v>25</v>
      </c>
      <c r="Y134" s="62" t="n">
        <v>8</v>
      </c>
      <c r="Z134" s="62" t="n">
        <v>11</v>
      </c>
      <c r="AA134" s="62"/>
      <c r="AB134" s="62" t="n">
        <v>7</v>
      </c>
      <c r="AC134" s="62" t="n">
        <v>44</v>
      </c>
      <c r="AD134" s="62" t="n">
        <v>6</v>
      </c>
      <c r="AE134" s="62"/>
      <c r="AF134" s="62" t="n">
        <v>37</v>
      </c>
      <c r="AG134" s="62" t="n">
        <v>17</v>
      </c>
      <c r="AH134" s="62" t="n">
        <v>7</v>
      </c>
      <c r="AI134" s="62" t="n">
        <v>4</v>
      </c>
      <c r="AJ134" s="62" t="n">
        <v>2</v>
      </c>
      <c r="AL134" s="5" t="n">
        <v>7</v>
      </c>
      <c r="AM134" s="0" t="n">
        <v>17</v>
      </c>
      <c r="AN134" s="0" t="n">
        <v>2</v>
      </c>
      <c r="AO134" s="0" t="n">
        <v>14</v>
      </c>
      <c r="AP134" s="0" t="n">
        <v>19</v>
      </c>
      <c r="AQ134" s="0" t="n">
        <v>6</v>
      </c>
      <c r="AR134" s="0" t="n">
        <v>9</v>
      </c>
      <c r="AU134" s="0" t="n">
        <v>54</v>
      </c>
      <c r="AW134" s="0" t="n">
        <v>28</v>
      </c>
      <c r="AY134" s="0" t="n">
        <v>4</v>
      </c>
      <c r="AZ134" s="0" t="n">
        <v>5</v>
      </c>
      <c r="BA134" s="0" t="n">
        <v>8</v>
      </c>
      <c r="BB134" s="0" t="n">
        <v>1</v>
      </c>
      <c r="BD134" s="0" t="n">
        <v>5</v>
      </c>
      <c r="BH134" s="2" t="n">
        <v>15</v>
      </c>
      <c r="BI134" s="0" t="n">
        <v>25</v>
      </c>
    </row>
    <row r="135" customFormat="false" ht="12.75" hidden="false" customHeight="false" outlineLevel="0" collapsed="false">
      <c r="A135" s="1" t="s">
        <v>225</v>
      </c>
      <c r="B135" s="1" t="n">
        <v>3.54</v>
      </c>
      <c r="C135" s="1" t="n">
        <v>3.26</v>
      </c>
      <c r="D135" s="1" t="n">
        <v>4.98</v>
      </c>
      <c r="E135" s="57" t="n">
        <f aca="false">(F135+G135+H135+I135+J135+K135+L135+M135+N135)/9</f>
        <v>5.06666666666667</v>
      </c>
      <c r="F135" s="45" t="n">
        <v>1.18</v>
      </c>
      <c r="G135" s="61" t="n">
        <v>0.66</v>
      </c>
      <c r="H135" s="61" t="n">
        <v>0.16</v>
      </c>
      <c r="I135" s="61" t="n">
        <v>15.22</v>
      </c>
      <c r="J135" s="61" t="n">
        <v>0.31</v>
      </c>
      <c r="K135" s="46" t="n">
        <v>16.03</v>
      </c>
      <c r="L135" s="46" t="n">
        <v>0.64</v>
      </c>
      <c r="M135" s="46" t="n">
        <v>11.26</v>
      </c>
      <c r="N135" s="46" t="n">
        <v>0.14</v>
      </c>
      <c r="O135" s="50" t="n">
        <f aca="false">P135*10/P$4</f>
        <v>9.16447501517297</v>
      </c>
      <c r="P135" s="31" t="n">
        <f aca="false">SUM(R135:BN135)</f>
        <v>453</v>
      </c>
      <c r="Q135" s="32" t="n">
        <f aca="false">COUNTA(R135:BN135)</f>
        <v>28</v>
      </c>
      <c r="R135" s="51" t="n">
        <v>8</v>
      </c>
      <c r="S135" s="58" t="n">
        <v>68</v>
      </c>
      <c r="T135" s="5" t="n">
        <v>17</v>
      </c>
      <c r="U135" s="5"/>
      <c r="V135" s="5" t="n">
        <v>5</v>
      </c>
      <c r="W135" s="5"/>
      <c r="X135" s="5"/>
      <c r="Y135" s="62" t="n">
        <v>8</v>
      </c>
      <c r="Z135" s="62" t="n">
        <v>9</v>
      </c>
      <c r="AA135" s="62" t="n">
        <v>12</v>
      </c>
      <c r="AB135" s="62" t="n">
        <v>19</v>
      </c>
      <c r="AC135" s="62"/>
      <c r="AD135" s="62" t="n">
        <v>29</v>
      </c>
      <c r="AE135" s="62" t="n">
        <v>16</v>
      </c>
      <c r="AF135" s="62" t="n">
        <v>9</v>
      </c>
      <c r="AI135" s="0" t="n">
        <v>7</v>
      </c>
      <c r="AJ135" s="0" t="n">
        <v>36</v>
      </c>
      <c r="AK135" s="5" t="n">
        <v>33</v>
      </c>
      <c r="AL135" s="5" t="n">
        <v>16</v>
      </c>
      <c r="AN135" s="0" t="n">
        <v>4</v>
      </c>
      <c r="AQ135" s="0" t="n">
        <v>11</v>
      </c>
      <c r="AS135" s="0" t="n">
        <v>51</v>
      </c>
      <c r="AV135" s="0" t="n">
        <v>2</v>
      </c>
      <c r="AY135" s="0" t="n">
        <v>20</v>
      </c>
      <c r="BB135" s="0" t="n">
        <v>10</v>
      </c>
      <c r="BC135" s="0" t="n">
        <v>21</v>
      </c>
      <c r="BE135" s="0" t="n">
        <v>3</v>
      </c>
      <c r="BG135" s="2" t="n">
        <v>6</v>
      </c>
      <c r="BJ135" s="0" t="n">
        <v>3</v>
      </c>
      <c r="BK135" s="0" t="n">
        <v>6</v>
      </c>
      <c r="BM135" s="0" t="n">
        <v>10</v>
      </c>
      <c r="BN135" s="0" t="n">
        <v>14</v>
      </c>
    </row>
    <row r="136" customFormat="false" ht="12.75" hidden="false" customHeight="false" outlineLevel="0" collapsed="false">
      <c r="A136" s="1" t="s">
        <v>226</v>
      </c>
      <c r="B136" s="1" t="n">
        <v>0.01</v>
      </c>
      <c r="C136" s="1" t="n">
        <v>0.64</v>
      </c>
      <c r="D136" s="1" t="n">
        <v>0.16</v>
      </c>
      <c r="E136" s="57" t="n">
        <f aca="false">(F136+G136+H136+I136+J136+K136+L136+M136+N136)/9</f>
        <v>0.0833333333333333</v>
      </c>
      <c r="F136" s="45"/>
      <c r="G136" s="61"/>
      <c r="H136" s="61"/>
      <c r="I136" s="61" t="n">
        <v>0.34</v>
      </c>
      <c r="J136" s="61"/>
      <c r="K136" s="46" t="n">
        <v>0.16</v>
      </c>
      <c r="L136" s="0"/>
      <c r="M136" s="3" t="n">
        <v>0.09</v>
      </c>
      <c r="N136" s="46" t="n">
        <v>0.16</v>
      </c>
      <c r="O136" s="50" t="n">
        <f aca="false">P136*10/P$4</f>
        <v>0.303459437588509</v>
      </c>
      <c r="P136" s="31" t="n">
        <f aca="false">SUM(R136:BN136)</f>
        <v>15</v>
      </c>
      <c r="Q136" s="32" t="n">
        <f aca="false">COUNTA(R136:BN136)</f>
        <v>6</v>
      </c>
      <c r="R136" s="51"/>
      <c r="S136" s="58" t="n">
        <v>5</v>
      </c>
      <c r="T136" s="5"/>
      <c r="U136" s="5" t="n">
        <v>2</v>
      </c>
      <c r="V136" s="5" t="n">
        <v>4</v>
      </c>
      <c r="W136" s="5"/>
      <c r="X136" s="5" t="n">
        <v>1</v>
      </c>
      <c r="Y136" s="62"/>
      <c r="Z136" s="62"/>
      <c r="AA136" s="62"/>
      <c r="AB136" s="62"/>
      <c r="AC136" s="62"/>
      <c r="AD136" s="62"/>
      <c r="AE136" s="62"/>
      <c r="AW136" s="0" t="n">
        <v>2</v>
      </c>
      <c r="AZ136" s="0" t="n">
        <v>1</v>
      </c>
    </row>
    <row r="137" customFormat="false" ht="12.75" hidden="false" customHeight="false" outlineLevel="0" collapsed="false">
      <c r="A137" s="1" t="s">
        <v>227</v>
      </c>
      <c r="B137" s="1" t="n">
        <v>0.55</v>
      </c>
      <c r="C137" s="1" t="n">
        <v>0.21</v>
      </c>
      <c r="D137" s="1" t="n">
        <v>0.09</v>
      </c>
      <c r="E137" s="57" t="n">
        <f aca="false">(F137+G137+H137+I137+J137+K137+L137+M137+N137)/9</f>
        <v>0.0177777777777778</v>
      </c>
      <c r="F137" s="45"/>
      <c r="G137" s="61" t="n">
        <v>0.06</v>
      </c>
      <c r="H137" s="61"/>
      <c r="I137" s="61"/>
      <c r="J137" s="61"/>
      <c r="K137" s="46" t="n">
        <v>0.02</v>
      </c>
      <c r="L137" s="0"/>
      <c r="M137" s="3" t="n">
        <v>0.04</v>
      </c>
      <c r="N137" s="46" t="n">
        <v>0.04</v>
      </c>
      <c r="O137" s="50" t="n">
        <f aca="false">P137*10/P$4</f>
        <v>0.0809225166902691</v>
      </c>
      <c r="P137" s="31" t="n">
        <f aca="false">SUM(R137:BN137)</f>
        <v>4</v>
      </c>
      <c r="Q137" s="32" t="n">
        <f aca="false">COUNTA(R137:BN137)</f>
        <v>3</v>
      </c>
      <c r="R137" s="51"/>
      <c r="S137" s="58"/>
      <c r="T137" s="5"/>
      <c r="U137" s="5"/>
      <c r="V137" s="5"/>
      <c r="W137" s="5"/>
      <c r="X137" s="5"/>
      <c r="Y137" s="62" t="n">
        <v>2</v>
      </c>
      <c r="Z137" s="62" t="n">
        <v>1</v>
      </c>
      <c r="AA137" s="62"/>
      <c r="AB137" s="62"/>
      <c r="AC137" s="62"/>
      <c r="AD137" s="62"/>
      <c r="AE137" s="62"/>
      <c r="BI137" s="0" t="n">
        <v>1</v>
      </c>
    </row>
    <row r="138" customFormat="false" ht="12.75" hidden="false" customHeight="false" outlineLevel="0" collapsed="false">
      <c r="A138" s="1" t="s">
        <v>228</v>
      </c>
      <c r="B138" s="1" t="n">
        <v>15.09</v>
      </c>
      <c r="C138" s="1" t="n">
        <v>14.62</v>
      </c>
      <c r="D138" s="1" t="n">
        <v>17.53</v>
      </c>
      <c r="E138" s="57" t="n">
        <f aca="false">(F138+G138+H138+I138+J138+K138+L138+M138+N138)/9</f>
        <v>14.3877777777778</v>
      </c>
      <c r="F138" s="45" t="n">
        <v>7.25</v>
      </c>
      <c r="G138" s="61" t="n">
        <v>12.53</v>
      </c>
      <c r="H138" s="61" t="n">
        <v>13.52</v>
      </c>
      <c r="I138" s="61" t="n">
        <v>23.73</v>
      </c>
      <c r="J138" s="61" t="n">
        <v>16.29</v>
      </c>
      <c r="K138" s="46" t="n">
        <v>22.91</v>
      </c>
      <c r="L138" s="46" t="n">
        <v>8.17</v>
      </c>
      <c r="M138" s="46" t="n">
        <v>14.85</v>
      </c>
      <c r="N138" s="46" t="n">
        <v>10.24</v>
      </c>
      <c r="O138" s="50" t="n">
        <f aca="false">P138*10/P$4</f>
        <v>11.5112279991908</v>
      </c>
      <c r="P138" s="31" t="n">
        <f aca="false">SUM(R138:BN138)</f>
        <v>569</v>
      </c>
      <c r="Q138" s="32" t="n">
        <f aca="false">COUNTA(R138:BN138)</f>
        <v>48</v>
      </c>
      <c r="R138" s="51" t="n">
        <v>9</v>
      </c>
      <c r="S138" s="58" t="n">
        <v>9</v>
      </c>
      <c r="T138" s="5" t="n">
        <v>17</v>
      </c>
      <c r="U138" s="5" t="n">
        <v>9</v>
      </c>
      <c r="V138" s="5"/>
      <c r="W138" s="5" t="n">
        <v>3</v>
      </c>
      <c r="X138" s="5" t="n">
        <v>18</v>
      </c>
      <c r="Y138" s="62" t="n">
        <v>20</v>
      </c>
      <c r="Z138" s="62" t="n">
        <v>14</v>
      </c>
      <c r="AA138" s="62" t="n">
        <v>11</v>
      </c>
      <c r="AB138" s="62" t="n">
        <v>11</v>
      </c>
      <c r="AC138" s="62" t="n">
        <v>35</v>
      </c>
      <c r="AD138" s="62" t="n">
        <v>2</v>
      </c>
      <c r="AE138" s="62" t="n">
        <v>14</v>
      </c>
      <c r="AF138" s="60" t="n">
        <v>16</v>
      </c>
      <c r="AG138" s="60" t="n">
        <v>10</v>
      </c>
      <c r="AH138" s="60" t="n">
        <v>10</v>
      </c>
      <c r="AI138" s="60" t="n">
        <v>11</v>
      </c>
      <c r="AJ138" s="60" t="n">
        <v>41</v>
      </c>
      <c r="AK138" s="60" t="n">
        <v>1</v>
      </c>
      <c r="AL138" s="60" t="n">
        <v>5</v>
      </c>
      <c r="AM138" s="60" t="n">
        <v>9</v>
      </c>
      <c r="AN138" s="0" t="n">
        <v>8</v>
      </c>
      <c r="AO138" s="0" t="n">
        <v>4</v>
      </c>
      <c r="AP138" s="0" t="n">
        <v>14</v>
      </c>
      <c r="AQ138" s="60" t="n">
        <v>22</v>
      </c>
      <c r="AR138" s="60" t="n">
        <v>2</v>
      </c>
      <c r="AS138" s="0" t="n">
        <v>18</v>
      </c>
      <c r="AT138" s="0" t="n">
        <v>20</v>
      </c>
      <c r="AU138" s="0" t="n">
        <v>12</v>
      </c>
      <c r="AV138" s="0" t="n">
        <v>4</v>
      </c>
      <c r="AW138" s="0" t="n">
        <v>21</v>
      </c>
      <c r="AX138" s="0" t="n">
        <v>2</v>
      </c>
      <c r="AY138" s="0" t="n">
        <v>4</v>
      </c>
      <c r="AZ138" s="0" t="n">
        <v>12</v>
      </c>
      <c r="BA138" s="0" t="n">
        <v>9</v>
      </c>
      <c r="BB138" s="0" t="n">
        <v>13</v>
      </c>
      <c r="BC138" s="0" t="n">
        <v>31</v>
      </c>
      <c r="BD138" s="0" t="n">
        <v>4</v>
      </c>
      <c r="BE138" s="0" t="n">
        <v>13</v>
      </c>
      <c r="BF138" s="0" t="n">
        <v>6</v>
      </c>
      <c r="BG138" s="2" t="n">
        <v>9</v>
      </c>
      <c r="BH138" s="2" t="n">
        <v>27</v>
      </c>
      <c r="BI138" s="2" t="n">
        <v>7</v>
      </c>
      <c r="BJ138" s="2" t="n">
        <v>4</v>
      </c>
      <c r="BK138" s="2" t="n">
        <v>5</v>
      </c>
      <c r="BL138" s="2" t="n">
        <v>4</v>
      </c>
      <c r="BM138" s="2" t="n">
        <v>18</v>
      </c>
      <c r="BN138" s="0" t="n">
        <v>1</v>
      </c>
    </row>
    <row r="139" customFormat="false" ht="12.75" hidden="false" customHeight="false" outlineLevel="0" collapsed="false">
      <c r="A139" s="1" t="s">
        <v>229</v>
      </c>
      <c r="B139" s="1" t="n">
        <v>0.01</v>
      </c>
      <c r="C139" s="1" t="n">
        <v>0.01</v>
      </c>
      <c r="E139" s="57" t="n">
        <f aca="false">(F139+G139+H139+I139+J139+K139+L139+M139+N139)/9</f>
        <v>0.0133333333333333</v>
      </c>
      <c r="F139" s="45"/>
      <c r="G139" s="61"/>
      <c r="H139" s="61"/>
      <c r="I139" s="61" t="n">
        <v>0.1</v>
      </c>
      <c r="J139" s="61" t="n">
        <v>0.02</v>
      </c>
      <c r="K139" s="46"/>
      <c r="L139" s="0"/>
      <c r="N139" s="46"/>
      <c r="O139" s="50" t="n">
        <f aca="false">P139*10/P$4</f>
        <v>0</v>
      </c>
      <c r="P139" s="31" t="n">
        <f aca="false">SUM(R139:BN139)</f>
        <v>0</v>
      </c>
      <c r="Q139" s="32" t="n">
        <f aca="false">COUNTA(R139:BN139)</f>
        <v>0</v>
      </c>
      <c r="R139" s="51"/>
      <c r="S139" s="58"/>
      <c r="T139" s="5"/>
      <c r="U139" s="5"/>
      <c r="V139" s="5"/>
      <c r="W139" s="5"/>
      <c r="X139" s="5"/>
      <c r="Y139" s="62"/>
      <c r="Z139" s="62"/>
      <c r="AA139" s="62"/>
      <c r="AB139" s="62"/>
      <c r="AC139" s="62"/>
      <c r="AD139" s="62"/>
      <c r="AE139" s="62"/>
    </row>
    <row r="140" customFormat="false" ht="12.75" hidden="false" customHeight="false" outlineLevel="0" collapsed="false">
      <c r="A140" s="1" t="s">
        <v>230</v>
      </c>
      <c r="B140" s="1" t="n">
        <v>0.02</v>
      </c>
      <c r="C140" s="1" t="n">
        <v>0.23</v>
      </c>
      <c r="D140" s="1" t="n">
        <v>0.29</v>
      </c>
      <c r="E140" s="57" t="n">
        <f aca="false">(F140+G140+H140+I140+J140+K140+L140+M140+N140)/9</f>
        <v>0.0288888888888889</v>
      </c>
      <c r="F140" s="45"/>
      <c r="G140" s="61" t="n">
        <v>0.03</v>
      </c>
      <c r="H140" s="61" t="n">
        <v>0.03</v>
      </c>
      <c r="I140" s="61" t="n">
        <v>0.02</v>
      </c>
      <c r="J140" s="61" t="n">
        <v>0.04</v>
      </c>
      <c r="K140" s="46" t="n">
        <v>0.02</v>
      </c>
      <c r="L140" s="46" t="n">
        <v>0.04</v>
      </c>
      <c r="M140" s="46" t="n">
        <v>0.02</v>
      </c>
      <c r="N140" s="46" t="n">
        <v>0.06</v>
      </c>
      <c r="O140" s="50" t="n">
        <f aca="false">P140*10/P$4</f>
        <v>0</v>
      </c>
      <c r="P140" s="31" t="n">
        <f aca="false">SUM(R140:BN140)</f>
        <v>0</v>
      </c>
      <c r="Q140" s="32" t="n">
        <f aca="false">COUNTA(R140:BN140)</f>
        <v>0</v>
      </c>
      <c r="R140" s="51"/>
      <c r="S140" s="58"/>
      <c r="T140" s="5"/>
      <c r="U140" s="5"/>
      <c r="V140" s="5"/>
      <c r="W140" s="5"/>
      <c r="X140" s="5"/>
      <c r="Y140" s="62"/>
      <c r="Z140" s="62"/>
      <c r="AA140" s="62"/>
      <c r="AB140" s="62"/>
      <c r="AC140" s="62"/>
      <c r="AD140" s="62"/>
      <c r="AE140" s="62"/>
    </row>
    <row r="141" customFormat="false" ht="12.75" hidden="false" customHeight="false" outlineLevel="0" collapsed="false">
      <c r="A141" s="1" t="s">
        <v>231</v>
      </c>
      <c r="B141" s="1" t="n">
        <v>56.13</v>
      </c>
      <c r="C141" s="1" t="n">
        <v>43.64</v>
      </c>
      <c r="D141" s="63" t="n">
        <v>30.1</v>
      </c>
      <c r="E141" s="57" t="n">
        <f aca="false">(F141+G141+H141+I141+J141+K141+L141+M141+N141)/9</f>
        <v>34.5466666666667</v>
      </c>
      <c r="F141" s="45" t="n">
        <v>12.98</v>
      </c>
      <c r="G141" s="61" t="n">
        <v>21.9</v>
      </c>
      <c r="H141" s="61" t="n">
        <v>23.8</v>
      </c>
      <c r="I141" s="61" t="n">
        <v>43.92</v>
      </c>
      <c r="J141" s="61" t="n">
        <v>42.81</v>
      </c>
      <c r="K141" s="46" t="n">
        <v>34.38</v>
      </c>
      <c r="L141" s="46" t="n">
        <v>28.49</v>
      </c>
      <c r="M141" s="46" t="n">
        <v>49.16</v>
      </c>
      <c r="N141" s="46" t="n">
        <v>53.48</v>
      </c>
      <c r="O141" s="50" t="n">
        <f aca="false">P141*10/P$4</f>
        <v>45.8223750758649</v>
      </c>
      <c r="P141" s="31" t="n">
        <f aca="false">SUM(R141:BN141)</f>
        <v>2265</v>
      </c>
      <c r="Q141" s="32" t="n">
        <f aca="false">COUNTA(R141:BN141)</f>
        <v>42</v>
      </c>
      <c r="R141" s="51" t="n">
        <v>40</v>
      </c>
      <c r="S141" s="58" t="n">
        <v>26</v>
      </c>
      <c r="T141" s="5" t="n">
        <v>14</v>
      </c>
      <c r="U141" s="5" t="n">
        <v>4</v>
      </c>
      <c r="V141" s="5" t="n">
        <v>57</v>
      </c>
      <c r="W141" s="5"/>
      <c r="X141" s="5" t="n">
        <v>152</v>
      </c>
      <c r="Y141" s="62" t="n">
        <v>10</v>
      </c>
      <c r="Z141" s="62" t="n">
        <v>21</v>
      </c>
      <c r="AA141" s="62" t="n">
        <v>9</v>
      </c>
      <c r="AB141" s="62" t="n">
        <v>3</v>
      </c>
      <c r="AC141" s="62" t="n">
        <v>142</v>
      </c>
      <c r="AD141" s="62"/>
      <c r="AE141" s="62" t="n">
        <v>35</v>
      </c>
      <c r="AF141" s="60" t="n">
        <v>57</v>
      </c>
      <c r="AG141" s="60" t="n">
        <v>1</v>
      </c>
      <c r="AH141" s="60" t="n">
        <v>72</v>
      </c>
      <c r="AI141" s="60" t="n">
        <v>83</v>
      </c>
      <c r="AJ141" s="60" t="n">
        <v>62</v>
      </c>
      <c r="AK141" s="60" t="n">
        <v>85</v>
      </c>
      <c r="AL141" s="60" t="n">
        <v>31</v>
      </c>
      <c r="AM141" s="60" t="n">
        <v>309</v>
      </c>
      <c r="AN141" s="0" t="n">
        <v>28</v>
      </c>
      <c r="AO141" s="0" t="n">
        <v>34</v>
      </c>
      <c r="AP141" s="0" t="n">
        <v>70</v>
      </c>
      <c r="AQ141" s="60" t="n">
        <v>15</v>
      </c>
      <c r="AR141" s="60" t="n">
        <v>67</v>
      </c>
      <c r="AS141" s="0" t="n">
        <v>9</v>
      </c>
      <c r="AT141" s="0" t="n">
        <v>144</v>
      </c>
      <c r="AU141" s="0" t="n">
        <v>247</v>
      </c>
      <c r="AV141" s="0" t="n">
        <v>11</v>
      </c>
      <c r="AW141" s="0" t="n">
        <v>44</v>
      </c>
      <c r="AY141" s="0" t="n">
        <v>71</v>
      </c>
      <c r="AZ141" s="0" t="n">
        <v>30</v>
      </c>
      <c r="BA141" s="0" t="n">
        <v>31</v>
      </c>
      <c r="BB141" s="0" t="n">
        <v>17</v>
      </c>
      <c r="BC141" s="0" t="n">
        <v>70</v>
      </c>
      <c r="BD141" s="0" t="n">
        <v>74</v>
      </c>
      <c r="BG141" s="2" t="n">
        <v>18</v>
      </c>
      <c r="BH141" s="2" t="n">
        <v>4</v>
      </c>
      <c r="BI141" s="2" t="n">
        <v>3</v>
      </c>
      <c r="BJ141" s="2" t="n">
        <v>2</v>
      </c>
      <c r="BK141" s="2" t="n">
        <v>26</v>
      </c>
      <c r="BL141" s="2"/>
      <c r="BM141" s="2" t="n">
        <v>37</v>
      </c>
    </row>
    <row r="142" customFormat="false" ht="12.75" hidden="false" customHeight="false" outlineLevel="0" collapsed="false">
      <c r="A142" s="1" t="s">
        <v>232</v>
      </c>
      <c r="B142" s="1" t="n">
        <v>0.09</v>
      </c>
      <c r="C142" s="1" t="n">
        <v>0.23</v>
      </c>
      <c r="D142" s="1" t="n">
        <v>0.43</v>
      </c>
      <c r="E142" s="57" t="n">
        <f aca="false">(F142+G142+H142+I142+J142+K142+L142+M142+N142)/9</f>
        <v>0.212375231606001</v>
      </c>
      <c r="F142" s="45" t="n">
        <v>0.21</v>
      </c>
      <c r="G142" s="61" t="n">
        <v>0.03</v>
      </c>
      <c r="H142" s="61" t="n">
        <v>0.36</v>
      </c>
      <c r="I142" s="61" t="n">
        <v>0.34</v>
      </c>
      <c r="J142" s="61" t="n">
        <v>0.21</v>
      </c>
      <c r="K142" s="46" t="n">
        <v>0.161377084454008</v>
      </c>
      <c r="L142" s="46" t="n">
        <v>0.33</v>
      </c>
      <c r="M142" s="46" t="n">
        <v>0.13</v>
      </c>
      <c r="N142" s="46" t="n">
        <v>0.14</v>
      </c>
      <c r="O142" s="50" t="n">
        <f aca="false">P142*10/P$4</f>
        <v>0.182075662553105</v>
      </c>
      <c r="P142" s="31" t="n">
        <f aca="false">SUM(R142:BN142)</f>
        <v>9</v>
      </c>
      <c r="Q142" s="32" t="n">
        <f aca="false">COUNTA(R142:BN142)</f>
        <v>7</v>
      </c>
      <c r="R142" s="51"/>
      <c r="S142" s="58"/>
      <c r="T142" s="59"/>
      <c r="U142" s="59"/>
      <c r="V142" s="59"/>
      <c r="W142" s="59"/>
      <c r="X142" s="5" t="n">
        <v>1</v>
      </c>
      <c r="Y142" s="69"/>
      <c r="Z142" s="69"/>
      <c r="AA142" s="69"/>
      <c r="AB142" s="69"/>
      <c r="AC142" s="69"/>
      <c r="AD142" s="69"/>
      <c r="AE142" s="69"/>
      <c r="AM142" s="0" t="n">
        <v>1</v>
      </c>
      <c r="AR142" s="0" t="n">
        <v>2</v>
      </c>
      <c r="AS142" s="0" t="n">
        <v>2</v>
      </c>
      <c r="AZ142" s="0" t="n">
        <v>1</v>
      </c>
      <c r="BH142" s="2" t="n">
        <v>1</v>
      </c>
      <c r="BJ142" s="0" t="n">
        <v>1</v>
      </c>
    </row>
    <row r="143" customFormat="false" ht="12.75" hidden="false" customHeight="false" outlineLevel="0" collapsed="false">
      <c r="A143" s="1" t="s">
        <v>6</v>
      </c>
      <c r="B143" s="70" t="n">
        <f aca="false">SUM(B5:B142)</f>
        <v>626.69</v>
      </c>
      <c r="C143" s="70" t="n">
        <f aca="false">SUM(C5:C142)</f>
        <v>626.38</v>
      </c>
      <c r="D143" s="70" t="n">
        <f aca="false">SUM(D5:D142)</f>
        <v>592.54</v>
      </c>
      <c r="E143" s="71" t="n">
        <f aca="false">(F143+G143+H143+I143+J143+K143+L143+M143+N143)/9</f>
        <v>606.166714198094</v>
      </c>
      <c r="F143" s="24" t="n">
        <f aca="false">SUM(F5:F142)</f>
        <v>382.37</v>
      </c>
      <c r="G143" s="24" t="n">
        <f aca="false">SUM(G5:G142)</f>
        <v>655.3</v>
      </c>
      <c r="H143" s="24" t="n">
        <f aca="false">SUM(H5:H142)</f>
        <v>464.93</v>
      </c>
      <c r="I143" s="24" t="n">
        <f aca="false">SUM(I5:I142)</f>
        <v>855.92</v>
      </c>
      <c r="J143" s="24" t="n">
        <f aca="false">SUM(J5:J142)</f>
        <v>435.86</v>
      </c>
      <c r="K143" s="24" t="n">
        <f aca="false">SUM(K5:K142)</f>
        <v>525.228262506724</v>
      </c>
      <c r="L143" s="24" t="n">
        <f aca="false">SUM(L5:L142)</f>
        <v>692.172165276122</v>
      </c>
      <c r="M143" s="24" t="n">
        <f aca="false">SUM(M5:M142)</f>
        <v>822.53</v>
      </c>
      <c r="N143" s="24" t="n">
        <f aca="false">SUM(N5:N142)</f>
        <v>621.19</v>
      </c>
      <c r="O143" s="30" t="n">
        <f aca="false">P143*10/P$4</f>
        <v>715.982197046328</v>
      </c>
      <c r="P143" s="31" t="n">
        <f aca="false">SUM(R143:BN143)</f>
        <v>35391</v>
      </c>
      <c r="Q143" s="32"/>
      <c r="R143" s="72" t="n">
        <f aca="false">SUM(R5:R142)</f>
        <v>744</v>
      </c>
      <c r="S143" s="67" t="n">
        <f aca="false">SUM(S5:S142)</f>
        <v>368</v>
      </c>
      <c r="T143" s="67" t="n">
        <f aca="false">SUM(T5:T142)</f>
        <v>674</v>
      </c>
      <c r="U143" s="67" t="n">
        <f aca="false">SUM(U5:U142)</f>
        <v>654</v>
      </c>
      <c r="V143" s="67" t="n">
        <f aca="false">SUM(V5:V142)</f>
        <v>318</v>
      </c>
      <c r="W143" s="67" t="n">
        <f aca="false">SUM(W5:W142)</f>
        <v>568</v>
      </c>
      <c r="X143" s="67" t="n">
        <f aca="false">SUM(X5:X142)</f>
        <v>1644</v>
      </c>
      <c r="Y143" s="67" t="n">
        <f aca="false">SUM(Y5:Y142)</f>
        <v>731</v>
      </c>
      <c r="Z143" s="67" t="n">
        <f aca="false">SUM(Z5:Z142)</f>
        <v>906</v>
      </c>
      <c r="AA143" s="67" t="n">
        <f aca="false">SUM(AA5:AA142)</f>
        <v>853</v>
      </c>
      <c r="AB143" s="67" t="n">
        <f aca="false">SUM(AB5:AB142)</f>
        <v>1106</v>
      </c>
      <c r="AC143" s="67" t="n">
        <f aca="false">SUM(AC5:AC142)</f>
        <v>1075</v>
      </c>
      <c r="AD143" s="67" t="n">
        <f aca="false">SUM(AD5:AD142)</f>
        <v>262</v>
      </c>
      <c r="AE143" s="67" t="n">
        <f aca="false">SUM(AE5:AE142)</f>
        <v>378</v>
      </c>
      <c r="AF143" s="67" t="n">
        <f aca="false">SUM(AF5:AF142)</f>
        <v>651</v>
      </c>
      <c r="AG143" s="67" t="n">
        <f aca="false">SUM(AG5:AG142)</f>
        <v>1253</v>
      </c>
      <c r="AH143" s="67" t="n">
        <f aca="false">SUM(AH5:AH142)</f>
        <v>455</v>
      </c>
      <c r="AI143" s="67" t="n">
        <f aca="false">SUM(AI5:AI142)</f>
        <v>397</v>
      </c>
      <c r="AJ143" s="67" t="n">
        <f aca="false">SUM(AJ5:AJ142)</f>
        <v>1987</v>
      </c>
      <c r="AK143" s="5" t="n">
        <f aca="false">SUM(AK5:AK142)</f>
        <v>672</v>
      </c>
      <c r="AL143" s="5" t="n">
        <f aca="false">SUM(AL5:AL142)</f>
        <v>357</v>
      </c>
      <c r="AM143" s="67" t="n">
        <f aca="false">SUM(AM5:AM142)</f>
        <v>1358</v>
      </c>
      <c r="AN143" s="67" t="n">
        <f aca="false">SUM(AN5:AN142)</f>
        <v>475</v>
      </c>
      <c r="AO143" s="67" t="n">
        <f aca="false">SUM(AO5:AO142)</f>
        <v>258</v>
      </c>
      <c r="AP143" s="67" t="n">
        <f aca="false">SUM(AP5:AP142)</f>
        <v>515</v>
      </c>
      <c r="AQ143" s="67" t="n">
        <f aca="false">SUM(AQ5:AQ142)</f>
        <v>1014</v>
      </c>
      <c r="AR143" s="67" t="n">
        <f aca="false">SUM(AR5:AR142)</f>
        <v>1361</v>
      </c>
      <c r="AS143" s="67" t="n">
        <f aca="false">SUM(AS5:AS142)</f>
        <v>863</v>
      </c>
      <c r="AT143" s="67" t="n">
        <f aca="false">SUM(AT5:AT142)</f>
        <v>1011</v>
      </c>
      <c r="AU143" s="67" t="n">
        <f aca="false">SUM(AU5:AU142)</f>
        <v>1488</v>
      </c>
      <c r="AV143" s="67" t="n">
        <f aca="false">SUM(AV5:AV142)</f>
        <v>227</v>
      </c>
      <c r="AW143" s="67" t="n">
        <f aca="false">SUM(AW5:AW142)</f>
        <v>774</v>
      </c>
      <c r="AX143" s="67" t="n">
        <f aca="false">SUM(AX5:AX142)</f>
        <v>208</v>
      </c>
      <c r="AY143" s="67" t="n">
        <f aca="false">SUM(AY5:AY142)</f>
        <v>446</v>
      </c>
      <c r="AZ143" s="67" t="n">
        <f aca="false">SUM(AZ5:AZ142)</f>
        <v>557</v>
      </c>
      <c r="BA143" s="67" t="n">
        <f aca="false">SUM(BA5:BA142)</f>
        <v>298</v>
      </c>
      <c r="BB143" s="67" t="n">
        <f aca="false">SUM(BB5:BB142)</f>
        <v>595</v>
      </c>
      <c r="BC143" s="67" t="n">
        <f aca="false">SUM(BC5:BC142)</f>
        <v>666</v>
      </c>
      <c r="BD143" s="67" t="n">
        <f aca="false">SUM(BD5:BD142)</f>
        <v>498</v>
      </c>
      <c r="BE143" s="67" t="n">
        <f aca="false">SUM(BE5:BE142)</f>
        <v>302</v>
      </c>
      <c r="BF143" s="67" t="n">
        <f aca="false">SUM(BF5:BF142)</f>
        <v>736</v>
      </c>
      <c r="BG143" s="67" t="n">
        <f aca="false">SUM(BG5:BG142)</f>
        <v>1237</v>
      </c>
      <c r="BH143" s="67" t="n">
        <f aca="false">SUM(BH5:BH142)</f>
        <v>1187</v>
      </c>
      <c r="BI143" s="67" t="n">
        <f aca="false">SUM(BI5:BI142)</f>
        <v>772</v>
      </c>
      <c r="BJ143" s="67" t="n">
        <f aca="false">SUM(BJ5:BJ142)</f>
        <v>524</v>
      </c>
      <c r="BK143" s="67" t="n">
        <f aca="false">SUM(BK5:BK142)</f>
        <v>230</v>
      </c>
      <c r="BL143" s="67" t="n">
        <f aca="false">SUM(BL5:BL142)</f>
        <v>333</v>
      </c>
      <c r="BM143" s="67" t="n">
        <f aca="false">SUM(BM5:BM142)</f>
        <v>1291</v>
      </c>
      <c r="BN143" s="67" t="n">
        <f aca="false">SUM(BN5:BN142)</f>
        <v>114</v>
      </c>
    </row>
    <row r="144" customFormat="false" ht="12.75" hidden="false" customHeight="false" outlineLevel="0" collapsed="false">
      <c r="A144" s="1" t="s">
        <v>233</v>
      </c>
      <c r="E144" s="71"/>
      <c r="F144" s="73" t="n">
        <f aca="false">COUNTA(F5:F142)</f>
        <v>92</v>
      </c>
      <c r="G144" s="73" t="n">
        <f aca="false">COUNTA(G5:G142)</f>
        <v>90</v>
      </c>
      <c r="H144" s="73" t="n">
        <f aca="false">COUNTA(H5:H142)</f>
        <v>87</v>
      </c>
      <c r="I144" s="73" t="n">
        <f aca="false">COUNTA(I5:I142)</f>
        <v>90</v>
      </c>
      <c r="J144" s="73" t="n">
        <f aca="false">COUNTA(J5:J142)</f>
        <v>92</v>
      </c>
      <c r="K144" s="73" t="n">
        <f aca="false">COUNTA(K5:K142)</f>
        <v>94</v>
      </c>
      <c r="L144" s="73" t="n">
        <f aca="false">COUNTA(L5:L142)</f>
        <v>92</v>
      </c>
      <c r="M144" s="74" t="n">
        <f aca="false">COUNTIF(M5:M143,"&gt;0")</f>
        <v>97</v>
      </c>
      <c r="N144" s="74" t="n">
        <f aca="false">COUNTIF(N5:N143,"&gt;0")</f>
        <v>103</v>
      </c>
      <c r="O144" s="30" t="n">
        <f aca="false">COUNTIF(O5:O143,"&gt;0")</f>
        <v>105</v>
      </c>
      <c r="P144" s="75" t="n">
        <f aca="false">COUNTIF(P5:P143,"&gt;0")</f>
        <v>105</v>
      </c>
      <c r="Q144" s="32"/>
      <c r="R144" s="72" t="n">
        <f aca="false">COUNTA(R5:R142)</f>
        <v>31</v>
      </c>
      <c r="S144" s="67" t="n">
        <f aca="false">COUNTA(S5:S142)</f>
        <v>31</v>
      </c>
      <c r="T144" s="67" t="n">
        <f aca="false">COUNTA(T5:T142)</f>
        <v>36</v>
      </c>
      <c r="U144" s="67" t="n">
        <f aca="false">COUNTA(U5:U142)</f>
        <v>34</v>
      </c>
      <c r="V144" s="67" t="n">
        <f aca="false">COUNTA(V5:V142)</f>
        <v>14</v>
      </c>
      <c r="W144" s="67" t="n">
        <f aca="false">COUNTA(W5:W142)</f>
        <v>28</v>
      </c>
      <c r="X144" s="67" t="n">
        <f aca="false">COUNTA(X5:X142)</f>
        <v>53</v>
      </c>
      <c r="Y144" s="67" t="n">
        <f aca="false">COUNTA(Y5:Y142)</f>
        <v>40</v>
      </c>
      <c r="Z144" s="67" t="n">
        <f aca="false">COUNTA(Z5:Z142)</f>
        <v>42</v>
      </c>
      <c r="AA144" s="67" t="n">
        <f aca="false">COUNTA(AA5:AA142)</f>
        <v>35</v>
      </c>
      <c r="AB144" s="67" t="n">
        <f aca="false">COUNTA(AB5:AB142)</f>
        <v>36</v>
      </c>
      <c r="AC144" s="67" t="n">
        <f aca="false">COUNTA(AC5:AC142)</f>
        <v>32</v>
      </c>
      <c r="AD144" s="67" t="n">
        <f aca="false">COUNTA(AD5:AD142)</f>
        <v>18</v>
      </c>
      <c r="AE144" s="67" t="n">
        <f aca="false">COUNTA(AE5:AE142)</f>
        <v>33</v>
      </c>
      <c r="AF144" s="67" t="n">
        <f aca="false">COUNTA(AF5:AF142)</f>
        <v>27</v>
      </c>
      <c r="AG144" s="67" t="n">
        <f aca="false">COUNTA(AG5:AG142)</f>
        <v>30</v>
      </c>
      <c r="AH144" s="67" t="n">
        <f aca="false">COUNTA(AH5:AH142)</f>
        <v>22</v>
      </c>
      <c r="AI144" s="67" t="n">
        <f aca="false">COUNTA(AI5:AI142)</f>
        <v>28</v>
      </c>
      <c r="AJ144" s="67" t="n">
        <f aca="false">COUNTA(AJ5:AJ142)</f>
        <v>55</v>
      </c>
      <c r="AK144" s="67" t="n">
        <f aca="false">COUNTA(AK5:AK142)</f>
        <v>34</v>
      </c>
      <c r="AL144" s="67" t="n">
        <f aca="false">COUNTA(AL5:AL142)</f>
        <v>33</v>
      </c>
      <c r="AM144" s="67" t="n">
        <f aca="false">COUNTA(AM5:AM142)</f>
        <v>43</v>
      </c>
      <c r="AN144" s="67" t="n">
        <f aca="false">COUNTA(AN5:AN142)</f>
        <v>35</v>
      </c>
      <c r="AO144" s="67" t="n">
        <f aca="false">COUNTA(AO5:AO142)</f>
        <v>23</v>
      </c>
      <c r="AP144" s="67" t="n">
        <f aca="false">COUNTA(AP5:AP142)</f>
        <v>26</v>
      </c>
      <c r="AQ144" s="67" t="n">
        <f aca="false">COUNTA(AQ5:AQ142)</f>
        <v>29</v>
      </c>
      <c r="AR144" s="67" t="n">
        <f aca="false">COUNTA(AR5:AR142)</f>
        <v>45</v>
      </c>
      <c r="AS144" s="67" t="n">
        <f aca="false">COUNTA(AS5:AS142)</f>
        <v>37</v>
      </c>
      <c r="AT144" s="67" t="n">
        <f aca="false">COUNTA(AT5:AT142)</f>
        <v>25</v>
      </c>
      <c r="AU144" s="67" t="n">
        <f aca="false">COUNTA(AU5:AU142)</f>
        <v>46</v>
      </c>
      <c r="AV144" s="67" t="n">
        <f aca="false">COUNTA(AV5:AV142)</f>
        <v>22</v>
      </c>
      <c r="AW144" s="67" t="n">
        <f aca="false">COUNTA(AW5:AW142)</f>
        <v>45</v>
      </c>
      <c r="AX144" s="67" t="n">
        <f aca="false">COUNTA(AX5:AX142)</f>
        <v>24</v>
      </c>
      <c r="AY144" s="67" t="n">
        <f aca="false">COUNTA(AY5:AY142)</f>
        <v>32</v>
      </c>
      <c r="AZ144" s="67" t="n">
        <f aca="false">COUNTA(AZ5:AZ142)</f>
        <v>39</v>
      </c>
      <c r="BA144" s="67" t="n">
        <f aca="false">COUNTA(BA5:BA142)</f>
        <v>29</v>
      </c>
      <c r="BB144" s="67" t="n">
        <f aca="false">COUNTA(BB5:BB142)</f>
        <v>25</v>
      </c>
      <c r="BC144" s="67" t="n">
        <f aca="false">COUNTA(BC5:BC142)</f>
        <v>31</v>
      </c>
      <c r="BD144" s="67" t="n">
        <f aca="false">COUNTA(BD5:BD142)</f>
        <v>39</v>
      </c>
      <c r="BE144" s="67" t="n">
        <f aca="false">COUNTA(BE5:BE142)</f>
        <v>18</v>
      </c>
      <c r="BF144" s="67" t="n">
        <f aca="false">COUNTA(BF5:BF142)</f>
        <v>22</v>
      </c>
      <c r="BG144" s="67" t="n">
        <f aca="false">COUNTA(BG5:BG142)</f>
        <v>42</v>
      </c>
      <c r="BH144" s="67" t="n">
        <f aca="false">COUNTA(BH5:BH142)</f>
        <v>42</v>
      </c>
      <c r="BI144" s="67" t="n">
        <f aca="false">COUNTA(BI5:BI142)</f>
        <v>40</v>
      </c>
      <c r="BJ144" s="67" t="n">
        <f aca="false">COUNTA(BJ5:BJ142)</f>
        <v>32</v>
      </c>
      <c r="BK144" s="67" t="n">
        <f aca="false">COUNTA(BK5:BK142)</f>
        <v>20</v>
      </c>
      <c r="BL144" s="67" t="n">
        <f aca="false">COUNTA(BL5:BL142)</f>
        <v>14</v>
      </c>
      <c r="BM144" s="67" t="n">
        <f aca="false">COUNTA(BM5:BM142)</f>
        <v>33</v>
      </c>
      <c r="BN144" s="67" t="n">
        <f aca="false">COUNTA(BN5:BN142)</f>
        <v>17</v>
      </c>
    </row>
    <row r="145" customFormat="false" ht="12.75" hidden="false" customHeight="false" outlineLevel="0" collapsed="false">
      <c r="B145" s="2" t="s">
        <v>234</v>
      </c>
      <c r="F145" s="1" t="n">
        <f aca="false">COUNTA(A5:A142)</f>
        <v>138</v>
      </c>
      <c r="N145" s="23"/>
      <c r="O145" s="23"/>
      <c r="Q145" s="76"/>
      <c r="R145" s="77"/>
      <c r="S145" s="78"/>
    </row>
    <row r="146" customFormat="false" ht="12.75" hidden="false" customHeight="false" outlineLevel="0" collapsed="false">
      <c r="B146" s="2" t="s">
        <v>235</v>
      </c>
      <c r="F146" s="1" t="n">
        <f aca="false">AVERAGE(F144:N144)</f>
        <v>93</v>
      </c>
      <c r="S146" s="79"/>
    </row>
  </sheetData>
  <mergeCells count="1">
    <mergeCell ref="F2:O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236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238</v>
      </c>
      <c r="B3" s="0" t="s">
        <v>8</v>
      </c>
      <c r="D3" s="0" t="s">
        <v>239</v>
      </c>
    </row>
    <row r="4" customFormat="false" ht="12.75" hidden="false" customHeight="false" outlineLevel="0" collapsed="false">
      <c r="A4" s="0" t="s">
        <v>240</v>
      </c>
      <c r="B4" s="0" t="s">
        <v>9</v>
      </c>
      <c r="D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D5" s="0" t="s">
        <v>244</v>
      </c>
    </row>
    <row r="6" customFormat="false" ht="12.75" hidden="false" customHeight="false" outlineLevel="0" collapsed="false">
      <c r="A6" s="0" t="s">
        <v>242</v>
      </c>
      <c r="B6" s="0" t="s">
        <v>11</v>
      </c>
      <c r="D6" s="0" t="s">
        <v>245</v>
      </c>
    </row>
    <row r="7" customFormat="false" ht="12.75" hidden="false" customHeight="false" outlineLevel="0" collapsed="false">
      <c r="A7" s="0" t="s">
        <v>246</v>
      </c>
      <c r="B7" s="0" t="s">
        <v>12</v>
      </c>
      <c r="D7" s="0" t="s">
        <v>247</v>
      </c>
    </row>
    <row r="8" customFormat="false" ht="12.75" hidden="false" customHeight="false" outlineLevel="0" collapsed="false">
      <c r="A8" s="0" t="s">
        <v>248</v>
      </c>
      <c r="B8" s="0" t="s">
        <v>13</v>
      </c>
      <c r="D8" s="0" t="s">
        <v>249</v>
      </c>
    </row>
    <row r="9" customFormat="false" ht="12.75" hidden="false" customHeight="false" outlineLevel="0" collapsed="false">
      <c r="A9" s="0" t="s">
        <v>248</v>
      </c>
      <c r="B9" s="0" t="s">
        <v>14</v>
      </c>
      <c r="D9" s="0" t="s">
        <v>250</v>
      </c>
    </row>
    <row r="10" customFormat="false" ht="12.75" hidden="false" customHeight="false" outlineLevel="0" collapsed="false">
      <c r="A10" s="0" t="s">
        <v>251</v>
      </c>
      <c r="B10" s="0" t="s">
        <v>15</v>
      </c>
      <c r="D10" s="0" t="s">
        <v>250</v>
      </c>
    </row>
    <row r="11" customFormat="false" ht="12.75" hidden="false" customHeight="false" outlineLevel="0" collapsed="false">
      <c r="A11" s="0" t="s">
        <v>251</v>
      </c>
      <c r="B11" s="0" t="s">
        <v>16</v>
      </c>
      <c r="D11" s="0" t="s">
        <v>252</v>
      </c>
    </row>
    <row r="12" customFormat="false" ht="12.75" hidden="false" customHeight="false" outlineLevel="0" collapsed="false">
      <c r="A12" s="0" t="s">
        <v>253</v>
      </c>
      <c r="B12" s="0" t="s">
        <v>17</v>
      </c>
      <c r="D12" s="0" t="s">
        <v>254</v>
      </c>
    </row>
    <row r="13" customFormat="false" ht="12.75" hidden="false" customHeight="false" outlineLevel="0" collapsed="false">
      <c r="A13" s="0" t="s">
        <v>253</v>
      </c>
      <c r="B13" s="0" t="s">
        <v>18</v>
      </c>
      <c r="D13" s="0" t="s">
        <v>244</v>
      </c>
    </row>
    <row r="14" customFormat="false" ht="12.75" hidden="false" customHeight="false" outlineLevel="0" collapsed="false">
      <c r="A14" s="0" t="s">
        <v>255</v>
      </c>
      <c r="B14" s="0" t="s">
        <v>19</v>
      </c>
      <c r="D14" s="0" t="s">
        <v>256</v>
      </c>
    </row>
    <row r="15" customFormat="false" ht="12.75" hidden="false" customHeight="false" outlineLevel="0" collapsed="false">
      <c r="A15" s="0" t="s">
        <v>257</v>
      </c>
      <c r="B15" s="0" t="s">
        <v>20</v>
      </c>
      <c r="D15" s="0" t="s">
        <v>258</v>
      </c>
    </row>
    <row r="16" customFormat="false" ht="12.75" hidden="false" customHeight="false" outlineLevel="0" collapsed="false">
      <c r="A16" s="0" t="s">
        <v>259</v>
      </c>
      <c r="B16" s="0" t="s">
        <v>21</v>
      </c>
      <c r="D16" s="0" t="s">
        <v>239</v>
      </c>
    </row>
    <row r="17" customFormat="false" ht="12.75" hidden="false" customHeight="false" outlineLevel="0" collapsed="false">
      <c r="A17" s="0" t="s">
        <v>260</v>
      </c>
      <c r="B17" s="0" t="s">
        <v>22</v>
      </c>
      <c r="D17" s="0" t="s">
        <v>261</v>
      </c>
    </row>
    <row r="18" customFormat="false" ht="12.75" hidden="false" customHeight="false" outlineLevel="0" collapsed="false">
      <c r="A18" s="0" t="s">
        <v>262</v>
      </c>
      <c r="B18" s="0" t="s">
        <v>23</v>
      </c>
      <c r="D18" s="0" t="s">
        <v>263</v>
      </c>
    </row>
    <row r="19" customFormat="false" ht="12.75" hidden="false" customHeight="false" outlineLevel="0" collapsed="false">
      <c r="A19" s="0" t="s">
        <v>262</v>
      </c>
      <c r="B19" s="0" t="s">
        <v>24</v>
      </c>
      <c r="D19" s="0" t="s">
        <v>264</v>
      </c>
    </row>
    <row r="20" customFormat="false" ht="12.75" hidden="false" customHeight="false" outlineLevel="0" collapsed="false">
      <c r="A20" s="0" t="s">
        <v>265</v>
      </c>
      <c r="B20" s="0" t="s">
        <v>25</v>
      </c>
      <c r="D20" s="0" t="s">
        <v>266</v>
      </c>
    </row>
    <row r="21" customFormat="false" ht="12.75" hidden="false" customHeight="false" outlineLevel="0" collapsed="false">
      <c r="A21" s="0" t="s">
        <v>267</v>
      </c>
      <c r="B21" s="0" t="s">
        <v>26</v>
      </c>
      <c r="D21" s="0" t="s">
        <v>268</v>
      </c>
    </row>
    <row r="22" customFormat="false" ht="12.75" hidden="false" customHeight="false" outlineLevel="0" collapsed="false">
      <c r="A22" s="0" t="s">
        <v>267</v>
      </c>
      <c r="B22" s="0" t="s">
        <v>27</v>
      </c>
      <c r="D22" s="0" t="s">
        <v>269</v>
      </c>
    </row>
    <row r="23" customFormat="false" ht="12.75" hidden="false" customHeight="false" outlineLevel="0" collapsed="false">
      <c r="A23" s="0" t="s">
        <v>267</v>
      </c>
      <c r="B23" s="0" t="s">
        <v>28</v>
      </c>
      <c r="D23" s="0" t="s">
        <v>270</v>
      </c>
    </row>
    <row r="24" customFormat="false" ht="12.75" hidden="false" customHeight="false" outlineLevel="0" collapsed="false">
      <c r="A24" s="0" t="s">
        <v>271</v>
      </c>
      <c r="B24" s="0" t="s">
        <v>29</v>
      </c>
      <c r="D24" s="0" t="s">
        <v>272</v>
      </c>
    </row>
    <row r="25" customFormat="false" ht="12.75" hidden="false" customHeight="false" outlineLevel="0" collapsed="false">
      <c r="A25" s="0" t="s">
        <v>273</v>
      </c>
      <c r="B25" s="0" t="s">
        <v>30</v>
      </c>
      <c r="D25" s="0" t="s">
        <v>274</v>
      </c>
    </row>
    <row r="26" customFormat="false" ht="12.75" hidden="false" customHeight="false" outlineLevel="0" collapsed="false">
      <c r="A26" s="0" t="s">
        <v>275</v>
      </c>
      <c r="B26" s="0" t="s">
        <v>31</v>
      </c>
      <c r="D26" s="0" t="s">
        <v>276</v>
      </c>
    </row>
    <row r="27" customFormat="false" ht="12.75" hidden="false" customHeight="false" outlineLevel="0" collapsed="false">
      <c r="A27" s="0" t="s">
        <v>275</v>
      </c>
      <c r="B27" s="0" t="s">
        <v>32</v>
      </c>
      <c r="D27" s="0" t="s">
        <v>276</v>
      </c>
    </row>
    <row r="28" customFormat="false" ht="12.75" hidden="false" customHeight="false" outlineLevel="0" collapsed="false">
      <c r="A28" s="0" t="s">
        <v>277</v>
      </c>
      <c r="B28" s="0" t="s">
        <v>33</v>
      </c>
      <c r="D28" s="0" t="s">
        <v>278</v>
      </c>
    </row>
    <row r="29" customFormat="false" ht="12.75" hidden="false" customHeight="false" outlineLevel="0" collapsed="false">
      <c r="A29" s="0" t="s">
        <v>277</v>
      </c>
      <c r="B29" s="0" t="s">
        <v>35</v>
      </c>
      <c r="D29" s="0" t="s">
        <v>278</v>
      </c>
    </row>
    <row r="30" customFormat="false" ht="12.75" hidden="false" customHeight="false" outlineLevel="0" collapsed="false">
      <c r="A30" s="0" t="s">
        <v>277</v>
      </c>
      <c r="B30" s="0" t="s">
        <v>34</v>
      </c>
      <c r="D30" s="0" t="s">
        <v>279</v>
      </c>
    </row>
    <row r="31" customFormat="false" ht="12.75" hidden="false" customHeight="false" outlineLevel="0" collapsed="false">
      <c r="A31" s="0" t="s">
        <v>280</v>
      </c>
      <c r="B31" s="0" t="s">
        <v>36</v>
      </c>
      <c r="D31" s="0" t="s">
        <v>281</v>
      </c>
    </row>
    <row r="32" customFormat="false" ht="12.75" hidden="false" customHeight="false" outlineLevel="0" collapsed="false">
      <c r="A32" s="0" t="s">
        <v>282</v>
      </c>
      <c r="B32" s="0" t="s">
        <v>37</v>
      </c>
      <c r="D32" s="0" t="s">
        <v>283</v>
      </c>
    </row>
    <row r="33" customFormat="false" ht="12.75" hidden="false" customHeight="false" outlineLevel="0" collapsed="false">
      <c r="A33" s="0" t="s">
        <v>282</v>
      </c>
      <c r="B33" s="0" t="s">
        <v>38</v>
      </c>
      <c r="D33" s="0" t="s">
        <v>247</v>
      </c>
    </row>
    <row r="34" customFormat="false" ht="12.75" hidden="false" customHeight="false" outlineLevel="0" collapsed="false">
      <c r="A34" s="0" t="s">
        <v>282</v>
      </c>
      <c r="B34" s="0" t="s">
        <v>39</v>
      </c>
      <c r="D34" s="0" t="s">
        <v>272</v>
      </c>
    </row>
    <row r="35" customFormat="false" ht="12.75" hidden="false" customHeight="false" outlineLevel="0" collapsed="false">
      <c r="A35" s="0" t="s">
        <v>282</v>
      </c>
      <c r="B35" s="0" t="s">
        <v>40</v>
      </c>
      <c r="D35" s="0" t="s">
        <v>284</v>
      </c>
    </row>
    <row r="36" customFormat="false" ht="12.75" hidden="false" customHeight="false" outlineLevel="0" collapsed="false">
      <c r="A36" s="0" t="s">
        <v>282</v>
      </c>
      <c r="B36" s="0" t="s">
        <v>41</v>
      </c>
      <c r="D36" s="0" t="s">
        <v>285</v>
      </c>
    </row>
    <row r="37" customFormat="false" ht="12.75" hidden="false" customHeight="false" outlineLevel="0" collapsed="false">
      <c r="A37" s="0" t="s">
        <v>282</v>
      </c>
      <c r="B37" s="0" t="s">
        <v>42</v>
      </c>
      <c r="D37" s="0" t="s">
        <v>286</v>
      </c>
    </row>
    <row r="38" customFormat="false" ht="12.75" hidden="false" customHeight="false" outlineLevel="0" collapsed="false">
      <c r="A38" s="0" t="s">
        <v>282</v>
      </c>
      <c r="B38" s="0" t="s">
        <v>43</v>
      </c>
      <c r="D38" s="0" t="s">
        <v>287</v>
      </c>
    </row>
    <row r="39" customFormat="false" ht="12.75" hidden="false" customHeight="false" outlineLevel="0" collapsed="false">
      <c r="A39" s="0" t="s">
        <v>288</v>
      </c>
      <c r="B39" s="0" t="s">
        <v>44</v>
      </c>
      <c r="D39" s="0" t="s">
        <v>289</v>
      </c>
    </row>
    <row r="40" customFormat="false" ht="12.75" hidden="false" customHeight="false" outlineLevel="0" collapsed="false">
      <c r="A40" s="0" t="s">
        <v>290</v>
      </c>
      <c r="B40" s="0" t="s">
        <v>8</v>
      </c>
      <c r="D40" s="0" t="s">
        <v>291</v>
      </c>
    </row>
    <row r="41" customFormat="false" ht="12.75" hidden="false" customHeight="false" outlineLevel="0" collapsed="false">
      <c r="A41" s="0" t="s">
        <v>292</v>
      </c>
      <c r="B41" s="0" t="s">
        <v>293</v>
      </c>
      <c r="D41" s="0" t="s">
        <v>294</v>
      </c>
    </row>
    <row r="42" customFormat="false" ht="12.75" hidden="false" customHeight="false" outlineLevel="0" collapsed="false">
      <c r="A42" s="0" t="s">
        <v>295</v>
      </c>
      <c r="B42" s="0" t="s">
        <v>45</v>
      </c>
      <c r="D42" s="0" t="s">
        <v>296</v>
      </c>
    </row>
    <row r="43" customFormat="false" ht="12.75" hidden="false" customHeight="false" outlineLevel="0" collapsed="false">
      <c r="A43" s="0" t="s">
        <v>295</v>
      </c>
      <c r="B43" s="0" t="s">
        <v>46</v>
      </c>
      <c r="D43" s="0" t="s">
        <v>297</v>
      </c>
    </row>
    <row r="44" customFormat="false" ht="12.75" hidden="false" customHeight="false" outlineLevel="0" collapsed="false">
      <c r="A44" s="0" t="s">
        <v>295</v>
      </c>
      <c r="B44" s="0" t="s">
        <v>47</v>
      </c>
      <c r="D44" s="0" t="s">
        <v>298</v>
      </c>
    </row>
    <row r="45" customFormat="false" ht="12.75" hidden="false" customHeight="false" outlineLevel="0" collapsed="false">
      <c r="A45" s="0" t="s">
        <v>295</v>
      </c>
      <c r="B45" s="0" t="s">
        <v>48</v>
      </c>
      <c r="D45" s="0" t="s">
        <v>299</v>
      </c>
    </row>
    <row r="46" customFormat="false" ht="12.75" hidden="false" customHeight="false" outlineLevel="0" collapsed="false">
      <c r="A46" s="0" t="s">
        <v>295</v>
      </c>
      <c r="B46" s="0" t="s">
        <v>51</v>
      </c>
      <c r="D46" s="0" t="s">
        <v>300</v>
      </c>
    </row>
    <row r="47" customFormat="false" ht="12.75" hidden="false" customHeight="false" outlineLevel="0" collapsed="false">
      <c r="A47" s="0" t="s">
        <v>295</v>
      </c>
      <c r="B47" s="0" t="s">
        <v>51</v>
      </c>
      <c r="D47" s="0" t="s">
        <v>300</v>
      </c>
    </row>
    <row r="48" customFormat="false" ht="12.75" hidden="false" customHeight="false" outlineLevel="0" collapsed="false">
      <c r="A48" s="0" t="s">
        <v>295</v>
      </c>
      <c r="B48" s="0" t="s">
        <v>51</v>
      </c>
      <c r="D48" s="0" t="s">
        <v>301</v>
      </c>
    </row>
    <row r="49" customFormat="false" ht="12.75" hidden="false" customHeight="false" outlineLevel="0" collapsed="false">
      <c r="A49" s="0" t="s">
        <v>295</v>
      </c>
      <c r="B49" s="0" t="s">
        <v>52</v>
      </c>
      <c r="D49" s="0" t="s">
        <v>302</v>
      </c>
    </row>
    <row r="50" customFormat="false" ht="12.75" hidden="false" customHeight="false" outlineLevel="0" collapsed="false">
      <c r="A50" s="0" t="s">
        <v>295</v>
      </c>
      <c r="B50" s="0" t="s">
        <v>53</v>
      </c>
      <c r="D50" s="0" t="s">
        <v>303</v>
      </c>
    </row>
    <row r="51" customFormat="false" ht="12.75" hidden="false" customHeight="false" outlineLevel="0" collapsed="false">
      <c r="A51" s="0" t="s">
        <v>304</v>
      </c>
      <c r="B51" s="0" t="s">
        <v>54</v>
      </c>
      <c r="D51" s="0" t="s">
        <v>305</v>
      </c>
    </row>
    <row r="52" customFormat="false" ht="12.75" hidden="false" customHeight="false" outlineLevel="0" collapsed="false">
      <c r="A52" s="0" t="s">
        <v>306</v>
      </c>
      <c r="B52" s="0" t="s">
        <v>55</v>
      </c>
      <c r="D52" s="0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Esko Gustafsson</cp:lastModifiedBy>
  <dcterms:modified xsi:type="dcterms:W3CDTF">2008-11-17T17:11:57Z</dcterms:modified>
  <cp:revision>0</cp:revision>
  <dc:subject/>
  <dc:title/>
</cp:coreProperties>
</file>