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aulukko" sheetId="1" state="visible" r:id="rId2"/>
    <sheet name="Eloonjäämis%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7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7/08 yks./10km keskiarvo</t>
  </si>
  <si>
    <r>
      <rPr>
        <sz val="10"/>
        <rFont val="Arial"/>
        <family val="2"/>
      </rPr>
      <t xml:space="preserve">RIVIT 5 - 92:
Lajikohtainen yksilömäärä
/ 10 havainnointikilometriä
</t>
    </r>
    <r>
      <rPr>
        <sz val="8"/>
        <rFont val="Arial"/>
        <family val="2"/>
      </rPr>
      <t xml:space="preserve">(Esim. 40km:n lenkillä vuonna 2002 havaitsi keskimäärin yhden merimetson.)</t>
    </r>
  </si>
  <si>
    <t xml:space="preserve">Lajikohtainen yksilömäärä
/ 10 havainnointikilometriä
</t>
  </si>
  <si>
    <t xml:space="preserve">Monellako reitillä laji tavattiin</t>
  </si>
  <si>
    <t xml:space="preserve">Yhteensä yksilöitä</t>
  </si>
  <si>
    <t xml:space="preserve">Koskenkylä</t>
  </si>
  <si>
    <t xml:space="preserve">Angelniemi</t>
  </si>
  <si>
    <t xml:space="preserve">Empo-Vuolahti</t>
  </si>
  <si>
    <t xml:space="preserve">Katariinanlaakso-Ala-Lemu</t>
  </si>
  <si>
    <t xml:space="preserve">Pohjanpelto</t>
  </si>
  <si>
    <t xml:space="preserve">Koivukylä</t>
  </si>
  <si>
    <t xml:space="preserve">Kiparluoto</t>
  </si>
  <si>
    <t xml:space="preserve">Laupunen</t>
  </si>
  <si>
    <t xml:space="preserve">Pehtjärvi</t>
  </si>
  <si>
    <t xml:space="preserve">Seppälä</t>
  </si>
  <si>
    <t xml:space="preserve">Littoinen</t>
  </si>
  <si>
    <t xml:space="preserve">Littoistenjärvi</t>
  </si>
  <si>
    <t xml:space="preserve">Hirvikoski-Kirveskallio</t>
  </si>
  <si>
    <t xml:space="preserve">Simala</t>
  </si>
  <si>
    <t xml:space="preserve">Laajokivarsi</t>
  </si>
  <si>
    <t xml:space="preserve">Tuohimaa</t>
  </si>
  <si>
    <t xml:space="preserve">Mynälahti</t>
  </si>
  <si>
    <t xml:space="preserve">Suorsala</t>
  </si>
  <si>
    <t xml:space="preserve">Luolalanjärvi</t>
  </si>
  <si>
    <t xml:space="preserve">Satama</t>
  </si>
  <si>
    <t xml:space="preserve">Kevola</t>
  </si>
  <si>
    <t xml:space="preserve">Vista</t>
  </si>
  <si>
    <t xml:space="preserve">Attu</t>
  </si>
  <si>
    <t xml:space="preserve">Stortervo-Mågby</t>
  </si>
  <si>
    <t xml:space="preserve">Stortervo Syd</t>
  </si>
  <si>
    <t xml:space="preserve">Harvaluoto</t>
  </si>
  <si>
    <t xml:space="preserve">Otajärvi</t>
  </si>
  <si>
    <t xml:space="preserve">Karvionkulma</t>
  </si>
  <si>
    <t xml:space="preserve">Rahkio</t>
  </si>
  <si>
    <t xml:space="preserve">Järämäki-Ihala</t>
  </si>
  <si>
    <t xml:space="preserve">Kaanaa-Pirilä</t>
  </si>
  <si>
    <t xml:space="preserve">Krookila-Metsäaro</t>
  </si>
  <si>
    <t xml:space="preserve">Keskusta-Merttelä</t>
  </si>
  <si>
    <t xml:space="preserve">Aasla</t>
  </si>
  <si>
    <t xml:space="preserve">Brunnila-Röölä</t>
  </si>
  <si>
    <t xml:space="preserve">Heinäinen</t>
  </si>
  <si>
    <t xml:space="preserve">Kaarnisto-Vepsä</t>
  </si>
  <si>
    <t xml:space="preserve">Kaastla-Kurala</t>
  </si>
  <si>
    <t xml:space="preserve">Ruokorauma</t>
  </si>
  <si>
    <t xml:space="preserve">Röödilä</t>
  </si>
  <si>
    <t xml:space="preserve">Ollikkala</t>
  </si>
  <si>
    <t xml:space="preserve">Keskusta</t>
  </si>
  <si>
    <t xml:space="preserve">Laidike</t>
  </si>
  <si>
    <t xml:space="preserve">Förby</t>
  </si>
  <si>
    <t xml:space="preserve">Friskalanlahti</t>
  </si>
  <si>
    <t xml:space="preserve">Hirvensalo</t>
  </si>
  <si>
    <t xml:space="preserve">Kohmo-Pääskyvuori</t>
  </si>
  <si>
    <t xml:space="preserve">Pansio-Perno</t>
  </si>
  <si>
    <t xml:space="preserve">Rauvolanlahti</t>
  </si>
  <si>
    <t xml:space="preserve">Ruissalo</t>
  </si>
  <si>
    <t xml:space="preserve">Ruissalo Keski</t>
  </si>
  <si>
    <t xml:space="preserve">Ruissalo Kuuva</t>
  </si>
  <si>
    <t xml:space="preserve">Takakirves</t>
  </si>
  <si>
    <t xml:space="preserve">Golfkentän kierto</t>
  </si>
  <si>
    <t xml:space="preserve">Kemira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ALA</t>
  </si>
  <si>
    <t xml:space="preserve">HAL</t>
  </si>
  <si>
    <t xml:space="preserve">KAA</t>
  </si>
  <si>
    <t xml:space="preserve">KOS</t>
  </si>
  <si>
    <t xml:space="preserve">KUS</t>
  </si>
  <si>
    <t xml:space="preserve">LAI</t>
  </si>
  <si>
    <t xml:space="preserve">LIE</t>
  </si>
  <si>
    <t xml:space="preserve">LOI</t>
  </si>
  <si>
    <t xml:space="preserve">MAR</t>
  </si>
  <si>
    <t xml:space="preserve">MIE</t>
  </si>
  <si>
    <t xml:space="preserve">MEL</t>
  </si>
  <si>
    <t xml:space="preserve">MYN</t>
  </si>
  <si>
    <t xml:space="preserve">NAA</t>
  </si>
  <si>
    <t xml:space="preserve">PAI</t>
  </si>
  <si>
    <t xml:space="preserve">PAR</t>
  </si>
  <si>
    <t xml:space="preserve">PII</t>
  </si>
  <si>
    <t xml:space="preserve">PYH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SÄR</t>
  </si>
  <si>
    <t xml:space="preserve">TUR</t>
  </si>
  <si>
    <t xml:space="preserve">UUS</t>
  </si>
  <si>
    <t xml:space="preserve">YLÄ</t>
  </si>
  <si>
    <t xml:space="preserve">Km</t>
  </si>
  <si>
    <t xml:space="preserve">Harmaahaikara</t>
  </si>
  <si>
    <t xml:space="preserve">Merimetso</t>
  </si>
  <si>
    <t xml:space="preserve">Kyhmyjoutsen</t>
  </si>
  <si>
    <t xml:space="preserve">Laulujoutsen</t>
  </si>
  <si>
    <t xml:space="preserve">Merihanhi</t>
  </si>
  <si>
    <t xml:space="preserve">Kanadanhanhi</t>
  </si>
  <si>
    <t xml:space="preserve">Tavi</t>
  </si>
  <si>
    <t xml:space="preserve">Sinisorsa</t>
  </si>
  <si>
    <t xml:space="preserve">Tukkasotka</t>
  </si>
  <si>
    <t xml:space="preserve">All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Töyhtöhyyppä</t>
  </si>
  <si>
    <t xml:space="preserve">Lehtokurppa</t>
  </si>
  <si>
    <t xml:space="preserve">Kalalokki</t>
  </si>
  <si>
    <t xml:space="preserve">Harmaalokki</t>
  </si>
  <si>
    <t xml:space="preserve">Merilokki</t>
  </si>
  <si>
    <t xml:space="preserve">Isolokki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Tilhi</t>
  </si>
  <si>
    <t xml:space="preserve">Koskikara</t>
  </si>
  <si>
    <t xml:space="preserve">Peukalo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Isokäpylintu</t>
  </si>
  <si>
    <t xml:space="preserve">Punatulkku</t>
  </si>
  <si>
    <t xml:space="preserve">Taviokuurna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08</t>
  </si>
  <si>
    <t xml:space="preserve">Yks/10 reittikm 
vuodenvaihteessa 2008/09</t>
  </si>
  <si>
    <t xml:space="preserve">Yks/10 reittikm 
kevätlaskennassa 2009</t>
  </si>
  <si>
    <t xml:space="preserve">Yksilöitä jäljellä keväällä vuodenvaihteesta laskien (%)</t>
  </si>
  <si>
    <t xml:space="preserve">Yksilöitä jäljellä keväällä syksystä laskien (%)</t>
  </si>
  <si>
    <t xml:space="preserve">Sininuohaukka</t>
  </si>
  <si>
    <t xml:space="preserve">Yht. lajeja</t>
  </si>
  <si>
    <t xml:space="preserve">Ensimmäisenä minulle havainnot ilmoittaneen henkilön nimi. Varmasti muitakin laskijoita on ollut mukana useimmilla reiteillä</t>
  </si>
  <si>
    <t xml:space="preserve">Erkki Kallio</t>
  </si>
  <si>
    <t xml:space="preserve">Ilona Heiskari</t>
  </si>
  <si>
    <t xml:space="preserve">Empo</t>
  </si>
  <si>
    <t xml:space="preserve">Esko Gustafsson, Veijo Peltola</t>
  </si>
  <si>
    <t xml:space="preserve">* olen saanut tiedot Luonnontieteellisen keskusmuseon sivuilta</t>
  </si>
  <si>
    <t xml:space="preserve">Raimo Lehtonen* ja kolme muuta</t>
  </si>
  <si>
    <t xml:space="preserve">*Kim Kuntze</t>
  </si>
  <si>
    <t xml:space="preserve">*Erkki Hellman</t>
  </si>
  <si>
    <t xml:space="preserve">*Asko Suoranta</t>
  </si>
  <si>
    <t xml:space="preserve">*Juha Kylänpää</t>
  </si>
  <si>
    <t xml:space="preserve">Hannu Klemola</t>
  </si>
  <si>
    <t xml:space="preserve">*Mika Hemmilä</t>
  </si>
  <si>
    <t xml:space="preserve">*Olli Loisa</t>
  </si>
  <si>
    <t xml:space="preserve">Osmo Kivivuori, Kari Ahtiainen</t>
  </si>
  <si>
    <t xml:space="preserve">*Rainer Grönholm ja kaksi muuta</t>
  </si>
  <si>
    <t xml:space="preserve">*Päivi Sirkiä ja yksi muu laskija</t>
  </si>
  <si>
    <t xml:space="preserve">*Markus Rantala ja yksi muu</t>
  </si>
  <si>
    <t xml:space="preserve">*Kari Saari ja yksi muu</t>
  </si>
  <si>
    <t xml:space="preserve">*Pekka Salmi ja yksi muu laskija</t>
  </si>
  <si>
    <t xml:space="preserve">Tapani Numminen ja yksi muu</t>
  </si>
  <si>
    <t xml:space="preserve">*Kaj-Ove Pettersson ja kaksi muuta laskijaa</t>
  </si>
  <si>
    <t xml:space="preserve">*Tom Ahlström</t>
  </si>
  <si>
    <t xml:space="preserve">*Kaj-Ove Pettersson</t>
  </si>
  <si>
    <t xml:space="preserve">*Arvi Uotila ja yksi muu laskija</t>
  </si>
  <si>
    <t xml:space="preserve">PÖY </t>
  </si>
  <si>
    <t xml:space="preserve">*Ville Vasko</t>
  </si>
  <si>
    <t xml:space="preserve">Harri Päivärinta</t>
  </si>
  <si>
    <t xml:space="preserve">*Kai Norrdahl</t>
  </si>
  <si>
    <t xml:space="preserve">*Kai Kankare ja 3 muuta</t>
  </si>
  <si>
    <t xml:space="preserve">RYM </t>
  </si>
  <si>
    <t xml:space="preserve">Lennart Saari</t>
  </si>
  <si>
    <t xml:space="preserve">Brunnila</t>
  </si>
  <si>
    <t xml:space="preserve">*Arvi Uotila ja yksi muu</t>
  </si>
  <si>
    <t xml:space="preserve">*Hannu Eloranta</t>
  </si>
  <si>
    <t xml:space="preserve">Jaakko Wessman, Kari Saari</t>
  </si>
  <si>
    <t xml:space="preserve">*Tuulikki Lehtonen</t>
  </si>
  <si>
    <t xml:space="preserve">*Timo Nurmi</t>
  </si>
  <si>
    <t xml:space="preserve">*Ville Räihä ja yksi muu laskija</t>
  </si>
  <si>
    <t xml:space="preserve">*Jari Kårlund ja Raino Suni</t>
  </si>
  <si>
    <t xml:space="preserve">*Timo Leino ja yksi muu</t>
  </si>
  <si>
    <t xml:space="preserve">Pekka ja Aino  Loivaranta, Hannu ja Raija Ekblom, Timo Helle</t>
  </si>
  <si>
    <t xml:space="preserve">*Niklas Haxberg</t>
  </si>
  <si>
    <t xml:space="preserve">*Markku Hyvönen ja kaksi muuta</t>
  </si>
  <si>
    <t xml:space="preserve">*Petri Vainio</t>
  </si>
  <si>
    <t xml:space="preserve">*Markus Ahola</t>
  </si>
  <si>
    <t xml:space="preserve">*Markus Lampinen</t>
  </si>
  <si>
    <t xml:space="preserve">*Jouko Lehtonen ja yksi muu</t>
  </si>
  <si>
    <t xml:space="preserve">Ruissalo, Kuuva</t>
  </si>
  <si>
    <t xml:space="preserve">Jarmo Laine</t>
  </si>
  <si>
    <t xml:space="preserve">Ruissalo, Keski</t>
  </si>
  <si>
    <t xml:space="preserve">*Rainer Grönholm</t>
  </si>
  <si>
    <t xml:space="preserve">*Kari Airikkala plus 1</t>
  </si>
  <si>
    <t xml:space="preserve">*Pekka Alho, Tom Lindbom</t>
  </si>
  <si>
    <t xml:space="preserve">*Raimo Hyvönen ja yksi mu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74" activeCellId="0" sqref="G74:P7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6" min="2" style="1" width="5.71"/>
    <col collapsed="false" customWidth="false" hidden="false" outlineLevel="0" max="7" min="7" style="2" width="5.71"/>
    <col collapsed="false" customWidth="true" hidden="false" outlineLevel="0" max="18" min="13" style="0" width="6.56"/>
    <col collapsed="false" customWidth="true" hidden="false" outlineLevel="0" max="19" min="19" style="3" width="6.56"/>
    <col collapsed="false" customWidth="true" hidden="false" outlineLevel="0" max="23" min="20" style="0" width="6.56"/>
  </cols>
  <sheetData>
    <row r="1" customFormat="false" ht="12.75" hidden="false" customHeight="false" outlineLevel="0" collapsed="false">
      <c r="A1" s="1" t="s">
        <v>0</v>
      </c>
    </row>
    <row r="2" s="14" customFormat="true" ht="129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/>
      <c r="I2" s="6"/>
      <c r="J2" s="6"/>
      <c r="K2" s="6"/>
      <c r="L2" s="6"/>
      <c r="M2" s="6"/>
      <c r="N2" s="6"/>
      <c r="O2" s="6"/>
      <c r="P2" s="7" t="s">
        <v>7</v>
      </c>
      <c r="Q2" s="8" t="s">
        <v>8</v>
      </c>
      <c r="R2" s="7" t="s">
        <v>9</v>
      </c>
      <c r="S2" s="9" t="s">
        <v>10</v>
      </c>
      <c r="T2" s="10" t="s">
        <v>11</v>
      </c>
      <c r="U2" s="11" t="s">
        <v>12</v>
      </c>
      <c r="V2" s="11" t="s">
        <v>13</v>
      </c>
      <c r="W2" s="11" t="s">
        <v>14</v>
      </c>
      <c r="X2" s="11" t="s">
        <v>15</v>
      </c>
      <c r="Y2" s="11" t="s">
        <v>16</v>
      </c>
      <c r="Z2" s="10" t="s">
        <v>17</v>
      </c>
      <c r="AA2" s="12" t="s">
        <v>18</v>
      </c>
      <c r="AB2" s="13" t="s">
        <v>19</v>
      </c>
      <c r="AC2" s="13" t="s">
        <v>20</v>
      </c>
      <c r="AD2" s="13" t="s">
        <v>21</v>
      </c>
      <c r="AE2" s="13" t="s">
        <v>22</v>
      </c>
      <c r="AF2" s="13" t="s">
        <v>23</v>
      </c>
      <c r="AG2" s="13" t="s">
        <v>24</v>
      </c>
      <c r="AH2" s="13" t="s">
        <v>25</v>
      </c>
      <c r="AI2" s="13" t="s">
        <v>26</v>
      </c>
      <c r="AJ2" s="13" t="s">
        <v>27</v>
      </c>
      <c r="AK2" s="13" t="s">
        <v>28</v>
      </c>
      <c r="AL2" s="13" t="s">
        <v>29</v>
      </c>
      <c r="AM2" s="13" t="s">
        <v>30</v>
      </c>
      <c r="AN2" s="13" t="s">
        <v>31</v>
      </c>
      <c r="AO2" s="13" t="s">
        <v>32</v>
      </c>
      <c r="AP2" s="13" t="s">
        <v>33</v>
      </c>
      <c r="AQ2" s="13" t="s">
        <v>34</v>
      </c>
      <c r="AR2" s="13" t="s">
        <v>35</v>
      </c>
      <c r="AS2" s="13" t="s">
        <v>36</v>
      </c>
      <c r="AT2" s="13" t="s">
        <v>37</v>
      </c>
      <c r="AU2" s="13" t="s">
        <v>38</v>
      </c>
      <c r="AV2" s="13" t="s">
        <v>39</v>
      </c>
      <c r="AW2" s="13" t="s">
        <v>40</v>
      </c>
      <c r="AX2" s="13" t="s">
        <v>41</v>
      </c>
      <c r="AY2" s="13" t="s">
        <v>42</v>
      </c>
      <c r="AZ2" s="13" t="s">
        <v>43</v>
      </c>
      <c r="BA2" s="13" t="s">
        <v>44</v>
      </c>
      <c r="BB2" s="13" t="s">
        <v>45</v>
      </c>
      <c r="BC2" s="13" t="s">
        <v>46</v>
      </c>
      <c r="BD2" s="13" t="s">
        <v>47</v>
      </c>
      <c r="BE2" s="13" t="s">
        <v>48</v>
      </c>
      <c r="BF2" s="13" t="s">
        <v>49</v>
      </c>
      <c r="BG2" s="13" t="s">
        <v>50</v>
      </c>
      <c r="BH2" s="13" t="s">
        <v>51</v>
      </c>
      <c r="BI2" s="13" t="s">
        <v>52</v>
      </c>
      <c r="BJ2" s="13" t="s">
        <v>53</v>
      </c>
      <c r="BK2" s="13" t="s">
        <v>54</v>
      </c>
      <c r="BL2" s="13" t="s">
        <v>55</v>
      </c>
      <c r="BM2" s="13" t="s">
        <v>56</v>
      </c>
      <c r="BN2" s="13" t="s">
        <v>57</v>
      </c>
      <c r="BO2" s="13" t="s">
        <v>58</v>
      </c>
      <c r="BP2" s="13" t="s">
        <v>59</v>
      </c>
      <c r="BQ2" s="13" t="s">
        <v>60</v>
      </c>
      <c r="BR2" s="13" t="s">
        <v>61</v>
      </c>
      <c r="BS2" s="13" t="s">
        <v>62</v>
      </c>
      <c r="BT2" s="13" t="s">
        <v>63</v>
      </c>
      <c r="BU2" s="13" t="s">
        <v>64</v>
      </c>
      <c r="BV2" s="13" t="s">
        <v>65</v>
      </c>
    </row>
    <row r="3" s="21" customFormat="true" ht="12.75" hidden="false" customHeight="false" outlineLevel="0" collapsed="false">
      <c r="A3" s="15"/>
      <c r="B3" s="16" t="s">
        <v>66</v>
      </c>
      <c r="C3" s="17" t="s">
        <v>67</v>
      </c>
      <c r="D3" s="18" t="s">
        <v>68</v>
      </c>
      <c r="E3" s="17" t="s">
        <v>69</v>
      </c>
      <c r="F3" s="19" t="s">
        <v>70</v>
      </c>
      <c r="G3" s="20" t="n">
        <v>2000</v>
      </c>
      <c r="H3" s="21" t="n">
        <v>2001</v>
      </c>
      <c r="I3" s="21" t="n">
        <v>2002</v>
      </c>
      <c r="J3" s="21" t="n">
        <v>2003</v>
      </c>
      <c r="K3" s="21" t="n">
        <v>2004</v>
      </c>
      <c r="L3" s="21" t="n">
        <v>2005</v>
      </c>
      <c r="M3" s="22" t="n">
        <v>2006</v>
      </c>
      <c r="N3" s="22" t="n">
        <v>2007</v>
      </c>
      <c r="O3" s="22" t="n">
        <v>2008</v>
      </c>
      <c r="P3" s="23" t="n">
        <v>2009</v>
      </c>
      <c r="Q3" s="22"/>
      <c r="R3" s="23"/>
      <c r="S3" s="24" t="s">
        <v>71</v>
      </c>
      <c r="T3" s="22" t="s">
        <v>72</v>
      </c>
      <c r="U3" s="21" t="s">
        <v>73</v>
      </c>
      <c r="V3" s="21" t="s">
        <v>73</v>
      </c>
      <c r="W3" s="21" t="s">
        <v>73</v>
      </c>
      <c r="X3" s="21" t="s">
        <v>74</v>
      </c>
      <c r="Y3" s="21" t="s">
        <v>75</v>
      </c>
      <c r="Z3" s="21" t="s">
        <v>75</v>
      </c>
      <c r="AA3" s="21" t="s">
        <v>76</v>
      </c>
      <c r="AB3" s="21" t="s">
        <v>76</v>
      </c>
      <c r="AC3" s="21" t="s">
        <v>77</v>
      </c>
      <c r="AD3" s="21" t="s">
        <v>77</v>
      </c>
      <c r="AE3" s="21" t="s">
        <v>78</v>
      </c>
      <c r="AF3" s="21" t="s">
        <v>79</v>
      </c>
      <c r="AG3" s="21" t="s">
        <v>80</v>
      </c>
      <c r="AH3" s="21" t="s">
        <v>81</v>
      </c>
      <c r="AI3" s="21" t="s">
        <v>80</v>
      </c>
      <c r="AJ3" s="21" t="s">
        <v>82</v>
      </c>
      <c r="AK3" s="21" t="s">
        <v>83</v>
      </c>
      <c r="AL3" s="21" t="s">
        <v>83</v>
      </c>
      <c r="AM3" s="21" t="s">
        <v>84</v>
      </c>
      <c r="AN3" s="21" t="s">
        <v>84</v>
      </c>
      <c r="AO3" s="21" t="s">
        <v>85</v>
      </c>
      <c r="AP3" s="21" t="s">
        <v>85</v>
      </c>
      <c r="AQ3" s="21" t="s">
        <v>85</v>
      </c>
      <c r="AR3" s="21" t="s">
        <v>86</v>
      </c>
      <c r="AS3" s="21" t="s">
        <v>87</v>
      </c>
      <c r="AT3" s="21" t="s">
        <v>88</v>
      </c>
      <c r="AU3" s="21" t="s">
        <v>88</v>
      </c>
      <c r="AV3" s="21" t="s">
        <v>89</v>
      </c>
      <c r="AW3" s="21" t="s">
        <v>89</v>
      </c>
      <c r="AX3" s="21" t="s">
        <v>89</v>
      </c>
      <c r="AY3" s="21" t="s">
        <v>90</v>
      </c>
      <c r="AZ3" s="21" t="s">
        <v>91</v>
      </c>
      <c r="BA3" s="21" t="s">
        <v>91</v>
      </c>
      <c r="BB3" s="21" t="s">
        <v>91</v>
      </c>
      <c r="BC3" s="21" t="s">
        <v>91</v>
      </c>
      <c r="BD3" s="21" t="s">
        <v>91</v>
      </c>
      <c r="BE3" s="21" t="s">
        <v>91</v>
      </c>
      <c r="BF3" s="21" t="s">
        <v>91</v>
      </c>
      <c r="BG3" s="21" t="s">
        <v>92</v>
      </c>
      <c r="BH3" s="21" t="s">
        <v>93</v>
      </c>
      <c r="BI3" s="21" t="s">
        <v>94</v>
      </c>
      <c r="BJ3" s="21" t="s">
        <v>95</v>
      </c>
      <c r="BK3" s="21" t="s">
        <v>96</v>
      </c>
      <c r="BL3" s="21" t="s">
        <v>96</v>
      </c>
      <c r="BM3" s="21" t="s">
        <v>96</v>
      </c>
      <c r="BN3" s="21" t="s">
        <v>96</v>
      </c>
      <c r="BO3" s="21" t="s">
        <v>96</v>
      </c>
      <c r="BP3" s="21" t="s">
        <v>96</v>
      </c>
      <c r="BQ3" s="21" t="s">
        <v>96</v>
      </c>
      <c r="BR3" s="21" t="s">
        <v>96</v>
      </c>
      <c r="BS3" s="21" t="s">
        <v>96</v>
      </c>
      <c r="BT3" s="21" t="s">
        <v>97</v>
      </c>
      <c r="BU3" s="21" t="s">
        <v>97</v>
      </c>
      <c r="BV3" s="21" t="s">
        <v>98</v>
      </c>
    </row>
    <row r="4" customFormat="false" ht="12.75" hidden="false" customHeight="false" outlineLevel="0" collapsed="false">
      <c r="A4" s="25" t="s">
        <v>99</v>
      </c>
      <c r="B4" s="26"/>
      <c r="C4" s="27"/>
      <c r="D4" s="25"/>
      <c r="E4" s="27"/>
      <c r="F4" s="28"/>
      <c r="G4" s="29" t="n">
        <v>375</v>
      </c>
      <c r="H4" s="30" t="n">
        <v>375</v>
      </c>
      <c r="I4" s="30" t="n">
        <v>436</v>
      </c>
      <c r="J4" s="30" t="n">
        <v>484</v>
      </c>
      <c r="K4" s="30" t="n">
        <v>512</v>
      </c>
      <c r="L4" s="30" t="n">
        <v>504</v>
      </c>
      <c r="M4" s="30" t="n">
        <v>577</v>
      </c>
      <c r="N4" s="31" t="n">
        <v>510</v>
      </c>
      <c r="O4" s="31" t="n">
        <v>534</v>
      </c>
      <c r="P4" s="32" t="n">
        <f aca="false">SUM(R4)</f>
        <v>489.9</v>
      </c>
      <c r="Q4" s="33" t="n">
        <f aca="false">COUNT(S4:BV4)</f>
        <v>50</v>
      </c>
      <c r="R4" s="32" t="n">
        <f aca="false">SUM(S4:IV4)</f>
        <v>489.9</v>
      </c>
      <c r="S4" s="34" t="n">
        <v>9.5</v>
      </c>
      <c r="T4" s="35" t="n">
        <v>11</v>
      </c>
      <c r="U4" s="35" t="n">
        <v>12</v>
      </c>
      <c r="V4" s="35" t="n">
        <v>10.1</v>
      </c>
      <c r="W4" s="35" t="n">
        <v>10.2</v>
      </c>
      <c r="X4" s="35" t="n">
        <v>11</v>
      </c>
      <c r="Y4" s="35" t="n">
        <v>10.6</v>
      </c>
      <c r="Z4" s="36" t="n">
        <v>10.4</v>
      </c>
      <c r="AA4" s="37" t="n">
        <v>6.6</v>
      </c>
      <c r="AB4" s="25" t="n">
        <v>11.6</v>
      </c>
      <c r="AC4" s="38" t="n">
        <v>8</v>
      </c>
      <c r="AD4" s="25" t="n">
        <v>8.3</v>
      </c>
      <c r="AE4" s="25" t="n">
        <v>8.5</v>
      </c>
      <c r="AF4" s="25"/>
      <c r="AG4" s="34" t="n">
        <v>13.3</v>
      </c>
      <c r="AH4" s="34" t="n">
        <v>10.6</v>
      </c>
      <c r="AI4" s="34" t="n">
        <v>7.3</v>
      </c>
      <c r="AJ4" s="34" t="n">
        <v>9.8</v>
      </c>
      <c r="AK4" s="34" t="n">
        <v>5.5</v>
      </c>
      <c r="AL4" s="34"/>
      <c r="AM4" s="34" t="n">
        <v>12.4</v>
      </c>
      <c r="AN4" s="34" t="n">
        <v>10.5</v>
      </c>
      <c r="AO4" s="34" t="n">
        <v>10.2</v>
      </c>
      <c r="AP4" s="34" t="n">
        <v>11.5</v>
      </c>
      <c r="AQ4" s="34" t="n">
        <v>9.4</v>
      </c>
      <c r="AR4" s="34" t="n">
        <v>10.7</v>
      </c>
      <c r="AS4" s="36" t="n">
        <v>10.4</v>
      </c>
      <c r="AT4" s="36"/>
      <c r="AU4" s="35"/>
      <c r="AV4" s="35" t="n">
        <v>9.3</v>
      </c>
      <c r="AW4" s="35" t="n">
        <v>12</v>
      </c>
      <c r="AX4" s="35" t="n">
        <v>6.2</v>
      </c>
      <c r="AY4" s="35" t="n">
        <v>11</v>
      </c>
      <c r="AZ4" s="35" t="n">
        <v>31</v>
      </c>
      <c r="BA4" s="35" t="n">
        <v>10.7</v>
      </c>
      <c r="BB4" s="35" t="n">
        <v>10.4</v>
      </c>
      <c r="BC4" s="35" t="n">
        <v>14</v>
      </c>
      <c r="BD4" s="35" t="n">
        <v>10.4</v>
      </c>
      <c r="BE4" s="35" t="n">
        <v>10.5</v>
      </c>
      <c r="BF4" s="35"/>
      <c r="BG4" s="35" t="n">
        <v>6</v>
      </c>
      <c r="BH4" s="35" t="n">
        <v>7.6</v>
      </c>
      <c r="BI4" s="35"/>
      <c r="BJ4" s="35" t="n">
        <v>7.1</v>
      </c>
      <c r="BK4" s="35" t="n">
        <v>5</v>
      </c>
      <c r="BL4" s="35" t="n">
        <v>7.6</v>
      </c>
      <c r="BM4" s="35" t="n">
        <v>9.5</v>
      </c>
      <c r="BN4" s="35" t="n">
        <v>9.9</v>
      </c>
      <c r="BO4" s="35" t="n">
        <v>6.2</v>
      </c>
      <c r="BP4" s="35" t="n">
        <v>10.7</v>
      </c>
      <c r="BQ4" s="35" t="n">
        <v>8</v>
      </c>
      <c r="BR4" s="35" t="n">
        <v>8.3</v>
      </c>
      <c r="BS4" s="35" t="n">
        <v>5.3</v>
      </c>
      <c r="BT4" s="35" t="n">
        <v>11</v>
      </c>
      <c r="BU4" s="35" t="n">
        <v>4.7</v>
      </c>
      <c r="BV4" s="38" t="n">
        <v>8.1</v>
      </c>
    </row>
    <row r="5" customFormat="false" ht="12.75" hidden="false" customHeight="false" outlineLevel="0" collapsed="false">
      <c r="A5" s="39" t="s">
        <v>100</v>
      </c>
      <c r="B5" s="26" t="n">
        <v>0</v>
      </c>
      <c r="C5" s="27" t="n">
        <v>0</v>
      </c>
      <c r="D5" s="25" t="n">
        <v>0</v>
      </c>
      <c r="E5" s="27" t="n">
        <v>0</v>
      </c>
      <c r="F5" s="40" t="n">
        <f aca="false">(G5+H5+I5+J5+K5+L5+M5+N5+O5)/9</f>
        <v>0</v>
      </c>
      <c r="G5" s="41"/>
      <c r="H5" s="31"/>
      <c r="I5" s="31"/>
      <c r="J5" s="31"/>
      <c r="K5" s="31"/>
      <c r="L5" s="31"/>
      <c r="M5" s="31"/>
      <c r="N5" s="31"/>
      <c r="O5" s="31"/>
      <c r="P5" s="42" t="n">
        <f aca="false">R5*10/$P$4</f>
        <v>0.0204123290467442</v>
      </c>
      <c r="Q5" s="33" t="n">
        <f aca="false">COUNT(S5:BV5)</f>
        <v>1</v>
      </c>
      <c r="R5" s="43" t="n">
        <f aca="false">SUM(S5:IV5)</f>
        <v>1</v>
      </c>
      <c r="S5" s="44"/>
      <c r="T5" s="45"/>
      <c r="U5" s="45"/>
      <c r="V5" s="45"/>
      <c r="W5" s="45"/>
      <c r="X5" s="45"/>
      <c r="Y5" s="45"/>
      <c r="Z5" s="46"/>
      <c r="AA5" s="47"/>
      <c r="AB5" s="48"/>
      <c r="AC5" s="49"/>
      <c r="AD5" s="48"/>
      <c r="AE5" s="48"/>
      <c r="AF5" s="48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46"/>
      <c r="AT5" s="46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 t="n">
        <v>1</v>
      </c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9"/>
    </row>
    <row r="6" customFormat="false" ht="12.75" hidden="false" customHeight="false" outlineLevel="0" collapsed="false">
      <c r="A6" s="1" t="s">
        <v>101</v>
      </c>
      <c r="B6" s="51" t="n">
        <v>0</v>
      </c>
      <c r="C6" s="51" t="n">
        <v>0</v>
      </c>
      <c r="D6" s="51" t="n">
        <v>0</v>
      </c>
      <c r="E6" s="51" t="n">
        <v>0.34</v>
      </c>
      <c r="F6" s="40" t="n">
        <f aca="false">(G6+H6+I6+J6+K6+L6+M6+N6+O6)/9</f>
        <v>0.0344444444444444</v>
      </c>
      <c r="I6" s="0" t="n">
        <v>0.25</v>
      </c>
      <c r="M6" s="52"/>
      <c r="N6" s="52"/>
      <c r="O6" s="52" t="n">
        <v>0.06</v>
      </c>
      <c r="P6" s="42" t="n">
        <f aca="false">R6*10/$P$4</f>
        <v>0</v>
      </c>
      <c r="Q6" s="33" t="n">
        <f aca="false">COUNT(S6:BV6)</f>
        <v>0</v>
      </c>
      <c r="R6" s="43" t="n">
        <f aca="false">SUM(S6:IV6)</f>
        <v>0</v>
      </c>
      <c r="S6" s="44"/>
      <c r="T6" s="31"/>
    </row>
    <row r="7" customFormat="false" ht="12.75" hidden="false" customHeight="false" outlineLevel="0" collapsed="false">
      <c r="A7" s="1" t="s">
        <v>102</v>
      </c>
      <c r="B7" s="51" t="n">
        <v>0</v>
      </c>
      <c r="C7" s="51" t="n">
        <v>0.25</v>
      </c>
      <c r="D7" s="51" t="n">
        <v>0.61</v>
      </c>
      <c r="E7" s="40" t="n">
        <v>3.85</v>
      </c>
      <c r="F7" s="40" t="n">
        <f aca="false">(G7+H7+I7+J7+K7+L7+M7+N7+O7)/9</f>
        <v>1.35888888888889</v>
      </c>
      <c r="G7" s="2" t="n">
        <v>1.25</v>
      </c>
      <c r="H7" s="53" t="n">
        <v>1.33</v>
      </c>
      <c r="I7" s="0" t="n">
        <v>1.58</v>
      </c>
      <c r="J7" s="0" t="n">
        <v>1.55</v>
      </c>
      <c r="K7" s="0" t="n">
        <v>1.19</v>
      </c>
      <c r="L7" s="0" t="n">
        <v>0.67</v>
      </c>
      <c r="M7" s="52" t="n">
        <v>0.55</v>
      </c>
      <c r="N7" s="52" t="n">
        <v>0.45</v>
      </c>
      <c r="O7" s="52" t="n">
        <v>3.66</v>
      </c>
      <c r="P7" s="42" t="n">
        <f aca="false">R7*10/$P$4</f>
        <v>1.85752194325373</v>
      </c>
      <c r="Q7" s="33" t="n">
        <f aca="false">COUNT(S7:BV7)</f>
        <v>12</v>
      </c>
      <c r="R7" s="43" t="n">
        <f aca="false">SUM(S7:IV7)</f>
        <v>91</v>
      </c>
      <c r="S7" s="44"/>
      <c r="T7" s="31"/>
      <c r="AO7" s="0" t="n">
        <v>5</v>
      </c>
      <c r="AP7" s="0" t="n">
        <v>14</v>
      </c>
      <c r="AW7" s="0" t="n">
        <v>7</v>
      </c>
      <c r="AZ7" s="0" t="n">
        <v>6</v>
      </c>
      <c r="BB7" s="0" t="n">
        <v>4</v>
      </c>
      <c r="BC7" s="0" t="n">
        <v>16</v>
      </c>
      <c r="BJ7" s="0" t="n">
        <v>4</v>
      </c>
      <c r="BK7" s="0" t="n">
        <v>2</v>
      </c>
      <c r="BN7" s="0" t="n">
        <v>5</v>
      </c>
      <c r="BP7" s="0" t="n">
        <v>8</v>
      </c>
      <c r="BR7" s="0" t="n">
        <v>16</v>
      </c>
      <c r="BU7" s="0" t="n">
        <v>4</v>
      </c>
    </row>
    <row r="8" customFormat="false" ht="12.75" hidden="false" customHeight="false" outlineLevel="0" collapsed="false">
      <c r="A8" s="1" t="s">
        <v>103</v>
      </c>
      <c r="B8" s="51" t="n">
        <v>0</v>
      </c>
      <c r="C8" s="51" t="n">
        <v>0</v>
      </c>
      <c r="D8" s="51" t="n">
        <v>0.01</v>
      </c>
      <c r="E8" s="51" t="n">
        <v>0.06</v>
      </c>
      <c r="F8" s="40" t="n">
        <f aca="false">(G8+H8+I8+J8+K8+L8+M8+N8+O8)/9</f>
        <v>0.203333333333333</v>
      </c>
      <c r="G8" s="2" t="n">
        <v>0.11</v>
      </c>
      <c r="H8" s="0" t="n">
        <v>0.03</v>
      </c>
      <c r="I8" s="0" t="n">
        <v>0.07</v>
      </c>
      <c r="K8" s="0" t="n">
        <v>0.04</v>
      </c>
      <c r="L8" s="0" t="n">
        <v>0.02</v>
      </c>
      <c r="M8" s="52" t="n">
        <v>0.02</v>
      </c>
      <c r="N8" s="52" t="n">
        <v>0.06</v>
      </c>
      <c r="O8" s="52" t="n">
        <v>1.48</v>
      </c>
      <c r="P8" s="42" t="n">
        <f aca="false">R8*10/$P$4</f>
        <v>0.163298632373954</v>
      </c>
      <c r="Q8" s="33" t="n">
        <f aca="false">COUNT(S8:BV8)</f>
        <v>3</v>
      </c>
      <c r="R8" s="43" t="n">
        <f aca="false">SUM(S8:IV8)</f>
        <v>8</v>
      </c>
      <c r="S8" s="44"/>
      <c r="T8" s="31"/>
      <c r="AB8" s="0" t="n">
        <v>5</v>
      </c>
      <c r="BB8" s="0" t="n">
        <v>2</v>
      </c>
      <c r="BQ8" s="0" t="n">
        <v>1</v>
      </c>
    </row>
    <row r="9" customFormat="false" ht="12.75" hidden="false" customHeight="false" outlineLevel="0" collapsed="false">
      <c r="A9" s="1" t="s">
        <v>104</v>
      </c>
      <c r="B9" s="51" t="n">
        <v>0</v>
      </c>
      <c r="C9" s="51" t="n">
        <v>0</v>
      </c>
      <c r="D9" s="51" t="n">
        <v>0</v>
      </c>
      <c r="E9" s="51" t="n">
        <v>0</v>
      </c>
      <c r="F9" s="40" t="n">
        <f aca="false">(G9+H9+I9+J9+K9+L9+M9+N9+O9)/9</f>
        <v>0</v>
      </c>
      <c r="M9" s="52"/>
      <c r="N9" s="52"/>
      <c r="O9" s="52"/>
      <c r="P9" s="42" t="n">
        <f aca="false">R9*10/$P$4</f>
        <v>0</v>
      </c>
      <c r="Q9" s="33" t="n">
        <f aca="false">COUNT(S9:BV9)</f>
        <v>0</v>
      </c>
      <c r="R9" s="43" t="n">
        <f aca="false">SUM(S9:IV9)</f>
        <v>0</v>
      </c>
      <c r="S9" s="44"/>
      <c r="T9" s="31"/>
    </row>
    <row r="10" customFormat="false" ht="12.75" hidden="false" customHeight="false" outlineLevel="0" collapsed="false">
      <c r="A10" s="54" t="s">
        <v>105</v>
      </c>
      <c r="B10" s="51" t="n">
        <v>0</v>
      </c>
      <c r="C10" s="51" t="n">
        <v>0</v>
      </c>
      <c r="D10" s="51" t="n">
        <v>0</v>
      </c>
      <c r="E10" s="51" t="n">
        <v>0</v>
      </c>
      <c r="F10" s="40" t="n">
        <f aca="false">(G10+H10+I10+J10+K10+L10+M10+N10+O10)/9</f>
        <v>0.0144444444444444</v>
      </c>
      <c r="M10" s="52"/>
      <c r="N10" s="52"/>
      <c r="O10" s="52" t="n">
        <v>0.13</v>
      </c>
      <c r="P10" s="42" t="n">
        <f aca="false">R10*10/$P$4</f>
        <v>0</v>
      </c>
      <c r="Q10" s="33" t="n">
        <f aca="false">COUNT(S10:BV10)</f>
        <v>0</v>
      </c>
      <c r="R10" s="43" t="n">
        <f aca="false">SUM(S10:IV10)</f>
        <v>0</v>
      </c>
      <c r="S10" s="44"/>
      <c r="T10" s="31"/>
    </row>
    <row r="11" customFormat="false" ht="12.75" hidden="false" customHeight="false" outlineLevel="0" collapsed="false">
      <c r="A11" s="54" t="s">
        <v>106</v>
      </c>
      <c r="B11" s="51" t="n">
        <v>0</v>
      </c>
      <c r="C11" s="51" t="n">
        <v>0</v>
      </c>
      <c r="D11" s="51" t="n">
        <v>0</v>
      </c>
      <c r="E11" s="51" t="n">
        <v>0</v>
      </c>
      <c r="F11" s="40" t="n">
        <f aca="false">(G11+H11+I11+J11+K11+L11+M11+N11+O11)/9</f>
        <v>0</v>
      </c>
      <c r="M11" s="52"/>
      <c r="N11" s="52"/>
      <c r="O11" s="52"/>
      <c r="P11" s="42" t="n">
        <f aca="false">R11*10/$P$4</f>
        <v>0.0204123290467442</v>
      </c>
      <c r="Q11" s="33" t="n">
        <f aca="false">COUNT(S11:BV11)</f>
        <v>1</v>
      </c>
      <c r="R11" s="43" t="n">
        <f aca="false">SUM(S11:IV11)</f>
        <v>1</v>
      </c>
      <c r="S11" s="44"/>
      <c r="T11" s="31"/>
      <c r="BG11" s="0" t="n">
        <v>1</v>
      </c>
    </row>
    <row r="12" customFormat="false" ht="12.75" hidden="false" customHeight="false" outlineLevel="0" collapsed="false">
      <c r="A12" s="1" t="s">
        <v>107</v>
      </c>
      <c r="B12" s="40" t="n">
        <v>28.8</v>
      </c>
      <c r="C12" s="40" t="n">
        <v>5.07</v>
      </c>
      <c r="D12" s="51" t="n">
        <v>23.77</v>
      </c>
      <c r="E12" s="51" t="n">
        <v>10.72</v>
      </c>
      <c r="F12" s="40" t="n">
        <f aca="false">(G12+H12+I12+J12+K12+L12+M12+N12+O12)/9</f>
        <v>21.0122222222222</v>
      </c>
      <c r="G12" s="2" t="n">
        <v>6.96</v>
      </c>
      <c r="H12" s="53" t="n">
        <v>8.8</v>
      </c>
      <c r="I12" s="0" t="n">
        <v>40.53</v>
      </c>
      <c r="J12" s="53" t="n">
        <v>17.4</v>
      </c>
      <c r="K12" s="0" t="n">
        <v>18.18</v>
      </c>
      <c r="L12" s="53" t="n">
        <v>15.6</v>
      </c>
      <c r="M12" s="52" t="n">
        <v>27.59</v>
      </c>
      <c r="N12" s="52" t="n">
        <v>25.17</v>
      </c>
      <c r="O12" s="52" t="n">
        <v>28.88</v>
      </c>
      <c r="P12" s="42" t="n">
        <f aca="false">R12*10/$P$4</f>
        <v>16.67687283119</v>
      </c>
      <c r="Q12" s="33" t="n">
        <f aca="false">COUNT(S12:BV12)</f>
        <v>11</v>
      </c>
      <c r="R12" s="43" t="n">
        <f aca="false">SUM(S12:IV12)</f>
        <v>817</v>
      </c>
      <c r="S12" s="44"/>
      <c r="T12" s="31"/>
      <c r="AR12" s="0" t="n">
        <v>3</v>
      </c>
      <c r="AW12" s="0" t="n">
        <v>48</v>
      </c>
      <c r="AY12" s="0" t="n">
        <v>8</v>
      </c>
      <c r="AZ12" s="0" t="n">
        <v>2</v>
      </c>
      <c r="BC12" s="0" t="n">
        <v>9</v>
      </c>
      <c r="BG12" s="0" t="n">
        <v>52</v>
      </c>
      <c r="BJ12" s="0" t="n">
        <v>96</v>
      </c>
      <c r="BP12" s="0" t="n">
        <v>24</v>
      </c>
      <c r="BQ12" s="0" t="n">
        <v>300</v>
      </c>
      <c r="BR12" s="0" t="n">
        <v>25</v>
      </c>
      <c r="BU12" s="0" t="n">
        <v>250</v>
      </c>
    </row>
    <row r="13" customFormat="false" ht="12.75" hidden="false" customHeight="false" outlineLevel="0" collapsed="false">
      <c r="A13" s="1" t="s">
        <v>108</v>
      </c>
      <c r="B13" s="51" t="n">
        <v>0.01</v>
      </c>
      <c r="C13" s="51" t="n">
        <v>0.11</v>
      </c>
      <c r="D13" s="51" t="n">
        <v>0.03</v>
      </c>
      <c r="E13" s="51" t="n">
        <v>0.41</v>
      </c>
      <c r="F13" s="40" t="n">
        <f aca="false">(G13+H13+I13+J13+K13+L13+M13+N13+O13)/9</f>
        <v>1.17</v>
      </c>
      <c r="K13" s="0" t="n">
        <v>0.82</v>
      </c>
      <c r="L13" s="0" t="n">
        <v>0.04</v>
      </c>
      <c r="M13" s="52" t="n">
        <v>0.07</v>
      </c>
      <c r="N13" s="52" t="n">
        <v>0.04</v>
      </c>
      <c r="O13" s="52" t="n">
        <v>9.56</v>
      </c>
      <c r="P13" s="42" t="n">
        <f aca="false">R13*10/$P$4</f>
        <v>5.75627679118187</v>
      </c>
      <c r="Q13" s="33" t="n">
        <f aca="false">COUNT(S13:BV13)</f>
        <v>5</v>
      </c>
      <c r="R13" s="43" t="n">
        <f aca="false">SUM(S13:IV13)</f>
        <v>282</v>
      </c>
      <c r="S13" s="44"/>
      <c r="T13" s="31"/>
      <c r="AP13" s="0" t="n">
        <v>9</v>
      </c>
      <c r="AW13" s="0" t="n">
        <v>100</v>
      </c>
      <c r="BJ13" s="0" t="n">
        <v>3</v>
      </c>
      <c r="BN13" s="0" t="n">
        <v>45</v>
      </c>
      <c r="BR13" s="0" t="n">
        <v>125</v>
      </c>
    </row>
    <row r="14" customFormat="false" ht="12.75" hidden="false" customHeight="false" outlineLevel="0" collapsed="false">
      <c r="A14" s="1" t="s">
        <v>109</v>
      </c>
      <c r="B14" s="51" t="n">
        <v>0</v>
      </c>
      <c r="C14" s="51" t="n">
        <v>0</v>
      </c>
      <c r="D14" s="51" t="n">
        <v>0.62</v>
      </c>
      <c r="E14" s="40" t="n">
        <v>0.2</v>
      </c>
      <c r="F14" s="40" t="n">
        <f aca="false">(G14+H14+I14+J14+K14+L14+M14+N14+O14)/9</f>
        <v>0.00222222222222222</v>
      </c>
      <c r="I14" s="0" t="n">
        <v>0.02</v>
      </c>
      <c r="M14" s="52"/>
      <c r="N14" s="52"/>
      <c r="O14" s="52"/>
      <c r="P14" s="42" t="n">
        <f aca="false">R14*10/$P$4</f>
        <v>0</v>
      </c>
      <c r="Q14" s="33" t="n">
        <f aca="false">COUNT(S14:BV14)</f>
        <v>0</v>
      </c>
      <c r="R14" s="43" t="n">
        <f aca="false">SUM(S14:IV14)</f>
        <v>0</v>
      </c>
      <c r="S14" s="44"/>
      <c r="T14" s="31"/>
    </row>
    <row r="15" customFormat="false" ht="12.75" hidden="false" customHeight="false" outlineLevel="0" collapsed="false">
      <c r="A15" s="1" t="s">
        <v>110</v>
      </c>
      <c r="B15" s="51" t="n">
        <v>0.04</v>
      </c>
      <c r="C15" s="51" t="n">
        <v>0.12</v>
      </c>
      <c r="D15" s="51" t="n">
        <v>0.29</v>
      </c>
      <c r="E15" s="51" t="n">
        <v>1.44</v>
      </c>
      <c r="F15" s="40" t="n">
        <f aca="false">(G15+H15+I15+J15+K15+L15+M15+N15+O15)/9</f>
        <v>1.21555555555556</v>
      </c>
      <c r="G15" s="2" t="n">
        <v>0.56</v>
      </c>
      <c r="H15" s="0" t="n">
        <v>0.29</v>
      </c>
      <c r="I15" s="0" t="n">
        <v>0.41</v>
      </c>
      <c r="J15" s="0" t="n">
        <v>0.14</v>
      </c>
      <c r="K15" s="0" t="n">
        <v>2.99</v>
      </c>
      <c r="L15" s="0" t="n">
        <v>0.06</v>
      </c>
      <c r="M15" s="52" t="n">
        <v>0.28</v>
      </c>
      <c r="N15" s="52" t="n">
        <v>0.06</v>
      </c>
      <c r="O15" s="52" t="n">
        <v>6.15</v>
      </c>
      <c r="P15" s="42" t="n">
        <f aca="false">R15*10/$P$4</f>
        <v>2.93937538273117</v>
      </c>
      <c r="Q15" s="33" t="n">
        <f aca="false">COUNT(S15:BV15)</f>
        <v>7</v>
      </c>
      <c r="R15" s="43" t="n">
        <f aca="false">SUM(S15:IV15)</f>
        <v>144</v>
      </c>
      <c r="S15" s="44"/>
      <c r="T15" s="31"/>
      <c r="AP15" s="0" t="n">
        <v>12</v>
      </c>
      <c r="AW15" s="0" t="n">
        <v>1</v>
      </c>
      <c r="BC15" s="0" t="n">
        <v>9</v>
      </c>
      <c r="BJ15" s="0" t="n">
        <v>33</v>
      </c>
      <c r="BN15" s="0" t="n">
        <v>12</v>
      </c>
      <c r="BP15" s="0" t="n">
        <v>4</v>
      </c>
      <c r="BR15" s="0" t="n">
        <v>73</v>
      </c>
    </row>
    <row r="16" customFormat="false" ht="12.75" hidden="false" customHeight="false" outlineLevel="0" collapsed="false">
      <c r="A16" s="1" t="s">
        <v>111</v>
      </c>
      <c r="B16" s="51" t="n">
        <v>0</v>
      </c>
      <c r="C16" s="51" t="n">
        <v>0.01</v>
      </c>
      <c r="D16" s="51" t="n">
        <v>0.01</v>
      </c>
      <c r="E16" s="51" t="n">
        <v>0.01</v>
      </c>
      <c r="F16" s="40" t="n">
        <f aca="false">(G16+H16+I16+J16+K16+L16+M16+N16+O16)/9</f>
        <v>0.0244444444444444</v>
      </c>
      <c r="J16" s="0" t="n">
        <v>0.02</v>
      </c>
      <c r="K16" s="53" t="n">
        <v>0.2</v>
      </c>
      <c r="M16" s="52"/>
      <c r="N16" s="52"/>
      <c r="O16" s="52"/>
      <c r="P16" s="42" t="n">
        <f aca="false">R16*10/$P$4</f>
        <v>0.0408246580934885</v>
      </c>
      <c r="Q16" s="33" t="n">
        <f aca="false">COUNT(S16:BV16)</f>
        <v>1</v>
      </c>
      <c r="R16" s="43" t="n">
        <f aca="false">SUM(S16:IV16)</f>
        <v>2</v>
      </c>
      <c r="S16" s="44"/>
      <c r="T16" s="31"/>
      <c r="BR16" s="0" t="n">
        <v>2</v>
      </c>
    </row>
    <row r="17" customFormat="false" ht="12.75" hidden="false" customHeight="false" outlineLevel="0" collapsed="false">
      <c r="A17" s="1" t="s">
        <v>112</v>
      </c>
      <c r="B17" s="51" t="n">
        <v>0</v>
      </c>
      <c r="C17" s="51" t="n">
        <v>0.03</v>
      </c>
      <c r="D17" s="51" t="n">
        <v>0.08</v>
      </c>
      <c r="E17" s="51" t="n">
        <v>0.03</v>
      </c>
      <c r="F17" s="40" t="n">
        <f aca="false">(G17+H17+I17+J17+K17+L17+M17+N17+O17)/9</f>
        <v>0.0166666666666667</v>
      </c>
      <c r="I17" s="0" t="n">
        <v>0.05</v>
      </c>
      <c r="K17" s="53" t="n">
        <v>0.1</v>
      </c>
      <c r="M17" s="52"/>
      <c r="N17" s="52"/>
      <c r="O17" s="52"/>
      <c r="P17" s="42" t="n">
        <f aca="false">R17*10/$P$4</f>
        <v>0.0204123290467442</v>
      </c>
      <c r="Q17" s="33" t="n">
        <f aca="false">COUNT(S17:BV17)</f>
        <v>1</v>
      </c>
      <c r="R17" s="43" t="n">
        <f aca="false">SUM(S17:IV17)</f>
        <v>1</v>
      </c>
      <c r="S17" s="44"/>
      <c r="T17" s="31"/>
      <c r="BN17" s="0" t="n">
        <v>1</v>
      </c>
    </row>
    <row r="18" customFormat="false" ht="12.75" hidden="false" customHeight="false" outlineLevel="0" collapsed="false">
      <c r="A18" s="1" t="s">
        <v>113</v>
      </c>
      <c r="B18" s="51" t="n">
        <v>0.04</v>
      </c>
      <c r="C18" s="51" t="n">
        <v>0.58</v>
      </c>
      <c r="D18" s="40" t="n">
        <v>2.2</v>
      </c>
      <c r="E18" s="51" t="n">
        <v>4.42</v>
      </c>
      <c r="F18" s="40" t="n">
        <f aca="false">(G18+H18+I18+J18+K18+L18+M18+N18+O18)/9</f>
        <v>3.48111111111111</v>
      </c>
      <c r="G18" s="2" t="n">
        <v>2.08</v>
      </c>
      <c r="H18" s="0" t="n">
        <v>1.55</v>
      </c>
      <c r="I18" s="53" t="n">
        <v>3.23</v>
      </c>
      <c r="J18" s="53" t="n">
        <v>2.69</v>
      </c>
      <c r="K18" s="53" t="n">
        <v>1.6</v>
      </c>
      <c r="L18" s="53" t="n">
        <v>1.67</v>
      </c>
      <c r="M18" s="52" t="n">
        <v>0.64</v>
      </c>
      <c r="N18" s="52" t="n">
        <v>1.53</v>
      </c>
      <c r="O18" s="52" t="n">
        <v>16.34</v>
      </c>
      <c r="P18" s="42" t="n">
        <f aca="false">R18*10/$P$4</f>
        <v>8.87936313533374</v>
      </c>
      <c r="Q18" s="33" t="n">
        <f aca="false">COUNT(S18:BV18)</f>
        <v>16</v>
      </c>
      <c r="R18" s="43" t="n">
        <f aca="false">SUM(S18:IV18)</f>
        <v>435</v>
      </c>
      <c r="S18" s="44"/>
      <c r="T18" s="31"/>
      <c r="Y18" s="0" t="n">
        <v>2</v>
      </c>
      <c r="Z18" s="0" t="n">
        <v>1</v>
      </c>
      <c r="AO18" s="0" t="n">
        <v>9</v>
      </c>
      <c r="AP18" s="0" t="n">
        <v>41</v>
      </c>
      <c r="AQ18" s="0" t="n">
        <v>1</v>
      </c>
      <c r="AR18" s="0" t="n">
        <v>3</v>
      </c>
      <c r="AW18" s="0" t="n">
        <v>14</v>
      </c>
      <c r="AZ18" s="0" t="n">
        <v>15</v>
      </c>
      <c r="BB18" s="0" t="n">
        <v>4</v>
      </c>
      <c r="BC18" s="0" t="n">
        <v>15</v>
      </c>
      <c r="BJ18" s="0" t="n">
        <v>217</v>
      </c>
      <c r="BN18" s="0" t="n">
        <v>6</v>
      </c>
      <c r="BP18" s="0" t="n">
        <v>30</v>
      </c>
      <c r="BQ18" s="0" t="n">
        <v>12</v>
      </c>
      <c r="BR18" s="0" t="n">
        <v>64</v>
      </c>
      <c r="BU18" s="0" t="n">
        <v>1</v>
      </c>
    </row>
    <row r="19" customFormat="false" ht="12.75" hidden="false" customHeight="false" outlineLevel="0" collapsed="false">
      <c r="A19" s="1" t="s">
        <v>114</v>
      </c>
      <c r="B19" s="51" t="n">
        <v>0</v>
      </c>
      <c r="C19" s="51" t="n">
        <v>0.01</v>
      </c>
      <c r="D19" s="51" t="n">
        <v>0.01</v>
      </c>
      <c r="E19" s="51" t="n">
        <v>0.19</v>
      </c>
      <c r="F19" s="40" t="n">
        <f aca="false">(G19+H19+I19+J19+K19+L19+M19+N19+O19)/9</f>
        <v>0.555555555555556</v>
      </c>
      <c r="G19" s="2" t="n">
        <v>0.45</v>
      </c>
      <c r="H19" s="0" t="n">
        <v>0.43</v>
      </c>
      <c r="I19" s="0" t="n">
        <v>0.64</v>
      </c>
      <c r="J19" s="0" t="n">
        <v>0.25</v>
      </c>
      <c r="K19" s="0" t="n">
        <v>0.35</v>
      </c>
      <c r="L19" s="0" t="n">
        <v>0.58</v>
      </c>
      <c r="M19" s="52" t="n">
        <v>0.52</v>
      </c>
      <c r="N19" s="52" t="n">
        <v>1.18</v>
      </c>
      <c r="O19" s="52" t="n">
        <v>0.6</v>
      </c>
      <c r="P19" s="42" t="n">
        <f aca="false">R19*10/$P$4</f>
        <v>0.755256174729537</v>
      </c>
      <c r="Q19" s="33" t="n">
        <f aca="false">COUNT(S19:BV19)</f>
        <v>14</v>
      </c>
      <c r="R19" s="43" t="n">
        <f aca="false">SUM(S19:IV19)</f>
        <v>37</v>
      </c>
      <c r="S19" s="44"/>
      <c r="T19" s="31"/>
      <c r="Z19" s="0" t="n">
        <v>2</v>
      </c>
      <c r="AA19" s="0" t="n">
        <v>1</v>
      </c>
      <c r="AB19" s="0" t="n">
        <v>2</v>
      </c>
      <c r="AI19" s="0" t="n">
        <v>3</v>
      </c>
      <c r="AO19" s="0" t="n">
        <v>9</v>
      </c>
      <c r="AS19" s="0" t="n">
        <v>1</v>
      </c>
      <c r="AZ19" s="0" t="n">
        <v>4</v>
      </c>
      <c r="BC19" s="0" t="n">
        <v>1</v>
      </c>
      <c r="BE19" s="0" t="n">
        <v>1</v>
      </c>
      <c r="BJ19" s="0" t="n">
        <v>3</v>
      </c>
      <c r="BK19" s="0" t="n">
        <v>1</v>
      </c>
      <c r="BR19" s="0" t="n">
        <v>4</v>
      </c>
      <c r="BU19" s="0" t="n">
        <v>3</v>
      </c>
      <c r="BV19" s="0" t="n">
        <v>2</v>
      </c>
    </row>
    <row r="20" customFormat="false" ht="12.75" hidden="false" customHeight="false" outlineLevel="0" collapsed="false">
      <c r="A20" s="1" t="s">
        <v>115</v>
      </c>
      <c r="B20" s="40" t="n">
        <v>0.1</v>
      </c>
      <c r="C20" s="51" t="n">
        <v>0.16</v>
      </c>
      <c r="D20" s="51" t="n">
        <v>0.14</v>
      </c>
      <c r="E20" s="51" t="n">
        <v>0.15</v>
      </c>
      <c r="F20" s="40" t="n">
        <f aca="false">(G20+H20+I20+J20+K20+L20+M20+N20+O20)/9</f>
        <v>0.133333333333333</v>
      </c>
      <c r="G20" s="2" t="n">
        <v>0.08</v>
      </c>
      <c r="H20" s="0" t="n">
        <v>0.11</v>
      </c>
      <c r="I20" s="0" t="n">
        <v>0.09</v>
      </c>
      <c r="J20" s="0" t="n">
        <v>0.17</v>
      </c>
      <c r="K20" s="0" t="n">
        <v>0.12</v>
      </c>
      <c r="L20" s="53" t="n">
        <v>0.2</v>
      </c>
      <c r="M20" s="52" t="n">
        <v>0.16</v>
      </c>
      <c r="N20" s="52" t="n">
        <v>0.14</v>
      </c>
      <c r="O20" s="52" t="n">
        <v>0.13</v>
      </c>
      <c r="P20" s="42" t="n">
        <f aca="false">R20*10/$P$4</f>
        <v>0.306184935701164</v>
      </c>
      <c r="Q20" s="33" t="n">
        <f aca="false">COUNT(S20:BV20)</f>
        <v>13</v>
      </c>
      <c r="R20" s="43" t="n">
        <f aca="false">SUM(S20:IV20)</f>
        <v>15</v>
      </c>
      <c r="S20" s="44"/>
      <c r="T20" s="31" t="n">
        <v>1</v>
      </c>
      <c r="U20" s="0" t="n">
        <v>1</v>
      </c>
      <c r="AH20" s="0" t="n">
        <v>1</v>
      </c>
      <c r="AP20" s="0" t="n">
        <v>1</v>
      </c>
      <c r="AX20" s="0" t="n">
        <v>1</v>
      </c>
      <c r="BA20" s="0" t="n">
        <v>1</v>
      </c>
      <c r="BH20" s="0" t="n">
        <v>1</v>
      </c>
      <c r="BK20" s="0" t="n">
        <v>2</v>
      </c>
      <c r="BN20" s="0" t="n">
        <v>2</v>
      </c>
      <c r="BO20" s="0" t="n">
        <v>1</v>
      </c>
      <c r="BP20" s="0" t="n">
        <v>1</v>
      </c>
      <c r="BR20" s="0" t="n">
        <v>1</v>
      </c>
      <c r="BT20" s="0" t="n">
        <v>1</v>
      </c>
    </row>
    <row r="21" customFormat="false" ht="12.75" hidden="false" customHeight="false" outlineLevel="0" collapsed="false">
      <c r="A21" s="1" t="s">
        <v>116</v>
      </c>
      <c r="B21" s="51" t="n">
        <v>0.26</v>
      </c>
      <c r="C21" s="51" t="n">
        <v>0.17</v>
      </c>
      <c r="D21" s="51" t="n">
        <v>0.15</v>
      </c>
      <c r="E21" s="51" t="n">
        <v>0.16</v>
      </c>
      <c r="F21" s="40" t="n">
        <f aca="false">(G21+H21+I21+J21+K21+L21+M21+N21+O21)/9</f>
        <v>0.18</v>
      </c>
      <c r="G21" s="2" t="n">
        <v>0.03</v>
      </c>
      <c r="H21" s="0" t="n">
        <v>0.13</v>
      </c>
      <c r="I21" s="0" t="n">
        <v>0.23</v>
      </c>
      <c r="J21" s="0" t="n">
        <v>0.14</v>
      </c>
      <c r="K21" s="0" t="n">
        <v>0.12</v>
      </c>
      <c r="L21" s="0" t="n">
        <v>0.16</v>
      </c>
      <c r="M21" s="52" t="n">
        <v>0.26</v>
      </c>
      <c r="N21" s="52" t="n">
        <v>0.16</v>
      </c>
      <c r="O21" s="52" t="n">
        <v>0.39</v>
      </c>
      <c r="P21" s="42" t="n">
        <f aca="false">R21*10/$P$4</f>
        <v>0.224535619514187</v>
      </c>
      <c r="Q21" s="33" t="n">
        <f aca="false">COUNT(S21:BV21)</f>
        <v>10</v>
      </c>
      <c r="R21" s="43" t="n">
        <f aca="false">SUM(S21:IV21)</f>
        <v>11</v>
      </c>
      <c r="S21" s="44"/>
      <c r="T21" s="31"/>
      <c r="W21" s="0" t="n">
        <v>1</v>
      </c>
      <c r="Z21" s="0" t="n">
        <v>1</v>
      </c>
      <c r="AB21" s="0" t="n">
        <v>1</v>
      </c>
      <c r="AV21" s="0" t="n">
        <v>1</v>
      </c>
      <c r="AW21" s="0" t="n">
        <v>1</v>
      </c>
      <c r="AY21" s="0" t="n">
        <v>2</v>
      </c>
      <c r="AZ21" s="0" t="n">
        <v>1</v>
      </c>
      <c r="BK21" s="0" t="n">
        <v>1</v>
      </c>
      <c r="BN21" s="0" t="n">
        <v>1</v>
      </c>
      <c r="BQ21" s="0" t="n">
        <v>1</v>
      </c>
    </row>
    <row r="22" customFormat="false" ht="12.75" hidden="false" customHeight="false" outlineLevel="0" collapsed="false">
      <c r="A22" s="1" t="s">
        <v>117</v>
      </c>
      <c r="B22" s="51" t="n">
        <v>0</v>
      </c>
      <c r="C22" s="51" t="n">
        <v>0</v>
      </c>
      <c r="D22" s="51" t="n">
        <v>0</v>
      </c>
      <c r="E22" s="51" t="n">
        <v>0</v>
      </c>
      <c r="F22" s="40" t="n">
        <f aca="false">(G22+H22+I22+J22+K22+L22+M22+N22+O22)/9</f>
        <v>0</v>
      </c>
      <c r="M22" s="52"/>
      <c r="N22" s="52"/>
      <c r="O22" s="52"/>
      <c r="P22" s="42" t="n">
        <f aca="false">R22*10/$P$4</f>
        <v>0.0204123290467442</v>
      </c>
      <c r="Q22" s="33" t="n">
        <f aca="false">COUNT(S22:BV22)</f>
        <v>1</v>
      </c>
      <c r="R22" s="43" t="n">
        <f aca="false">SUM(S22:IV22)</f>
        <v>1</v>
      </c>
      <c r="S22" s="44"/>
      <c r="T22" s="31"/>
      <c r="AN22" s="0" t="n">
        <v>1</v>
      </c>
    </row>
    <row r="23" customFormat="false" ht="12.75" hidden="false" customHeight="false" outlineLevel="0" collapsed="false">
      <c r="A23" s="1" t="s">
        <v>118</v>
      </c>
      <c r="B23" s="51" t="n">
        <v>0</v>
      </c>
      <c r="C23" s="51" t="n">
        <v>0</v>
      </c>
      <c r="D23" s="51" t="n">
        <v>0.01</v>
      </c>
      <c r="E23" s="51" t="n">
        <v>0.02</v>
      </c>
      <c r="F23" s="40" t="n">
        <f aca="false">(G23+H23+I23+J23+K23+L23+M23+N23+O23)/9</f>
        <v>0.0388888888888889</v>
      </c>
      <c r="G23" s="2" t="n">
        <v>0.05</v>
      </c>
      <c r="H23" s="0" t="n">
        <v>0.05</v>
      </c>
      <c r="I23" s="0" t="n">
        <v>0.02</v>
      </c>
      <c r="M23" s="52" t="n">
        <v>0.17</v>
      </c>
      <c r="N23" s="52"/>
      <c r="O23" s="52" t="n">
        <v>0.06</v>
      </c>
      <c r="P23" s="42" t="n">
        <f aca="false">R23*10/$P$4</f>
        <v>0.408246580934885</v>
      </c>
      <c r="Q23" s="33" t="n">
        <f aca="false">COUNT(S23:BV23)</f>
        <v>9</v>
      </c>
      <c r="R23" s="43" t="n">
        <f aca="false">SUM(S23:IV23)</f>
        <v>20</v>
      </c>
      <c r="S23" s="44"/>
      <c r="T23" s="31" t="n">
        <v>4</v>
      </c>
      <c r="AB23" s="0" t="n">
        <v>3</v>
      </c>
      <c r="AO23" s="0" t="n">
        <v>2</v>
      </c>
      <c r="AR23" s="0" t="n">
        <v>1</v>
      </c>
      <c r="AY23" s="0" t="n">
        <v>1</v>
      </c>
      <c r="BJ23" s="0" t="n">
        <v>1</v>
      </c>
      <c r="BK23" s="0" t="n">
        <v>2</v>
      </c>
      <c r="BR23" s="0" t="n">
        <v>5</v>
      </c>
      <c r="BS23" s="0" t="n">
        <v>1</v>
      </c>
    </row>
    <row r="24" customFormat="false" ht="12.75" hidden="false" customHeight="false" outlineLevel="0" collapsed="false">
      <c r="A24" s="1" t="s">
        <v>119</v>
      </c>
      <c r="B24" s="51" t="n">
        <v>0</v>
      </c>
      <c r="C24" s="51" t="n">
        <v>0</v>
      </c>
      <c r="D24" s="51" t="n">
        <v>0.01</v>
      </c>
      <c r="E24" s="51" t="n">
        <v>0</v>
      </c>
      <c r="F24" s="40" t="n">
        <f aca="false">(G24+H24+I24+J24+K24+L24+M24+N24+O24)/9</f>
        <v>0.00222222222222222</v>
      </c>
      <c r="J24" s="0" t="n">
        <v>0.02</v>
      </c>
      <c r="M24" s="52"/>
      <c r="N24" s="52"/>
      <c r="O24" s="52"/>
      <c r="P24" s="42" t="n">
        <f aca="false">R24*10/$P$4</f>
        <v>0.0204123290467442</v>
      </c>
      <c r="Q24" s="33" t="n">
        <f aca="false">COUNT(S24:BV24)</f>
        <v>1</v>
      </c>
      <c r="R24" s="43" t="n">
        <f aca="false">SUM(S24:IV24)</f>
        <v>1</v>
      </c>
      <c r="S24" s="44"/>
      <c r="T24" s="31"/>
      <c r="AJ24" s="0" t="n">
        <v>1</v>
      </c>
    </row>
    <row r="25" customFormat="false" ht="12.75" hidden="false" customHeight="false" outlineLevel="0" collapsed="false">
      <c r="A25" s="1" t="s">
        <v>120</v>
      </c>
      <c r="B25" s="51" t="n">
        <v>0</v>
      </c>
      <c r="C25" s="51" t="n">
        <v>0</v>
      </c>
      <c r="D25" s="51" t="n">
        <v>0</v>
      </c>
      <c r="E25" s="51" t="n">
        <v>0.01</v>
      </c>
      <c r="F25" s="40" t="n">
        <f aca="false">(G25+H25+I25+J25+K25+L25+M25+N25+O25)/9</f>
        <v>0.0211111111111111</v>
      </c>
      <c r="H25" s="0" t="n">
        <v>0.03</v>
      </c>
      <c r="K25" s="0" t="n">
        <v>0.02</v>
      </c>
      <c r="L25" s="0" t="n">
        <v>0.08</v>
      </c>
      <c r="M25" s="52" t="n">
        <v>0.02</v>
      </c>
      <c r="N25" s="52" t="n">
        <v>0.04</v>
      </c>
      <c r="O25" s="52"/>
      <c r="P25" s="42" t="n">
        <f aca="false">R25*10/$P$4</f>
        <v>0.0204123290467442</v>
      </c>
      <c r="Q25" s="33" t="n">
        <f aca="false">COUNT(S25:BV25)</f>
        <v>1</v>
      </c>
      <c r="R25" s="43" t="n">
        <f aca="false">SUM(S25:IV25)</f>
        <v>1</v>
      </c>
      <c r="S25" s="44"/>
      <c r="T25" s="31"/>
      <c r="BV25" s="0" t="n">
        <v>1</v>
      </c>
    </row>
    <row r="26" customFormat="false" ht="12.75" hidden="false" customHeight="false" outlineLevel="0" collapsed="false">
      <c r="A26" s="1" t="s">
        <v>121</v>
      </c>
      <c r="B26" s="51" t="n">
        <v>0.06</v>
      </c>
      <c r="C26" s="51" t="n">
        <v>0.02</v>
      </c>
      <c r="D26" s="51" t="n">
        <v>0.02</v>
      </c>
      <c r="E26" s="51" t="n">
        <v>0.01</v>
      </c>
      <c r="F26" s="40" t="n">
        <f aca="false">(G26+H26+I26+J26+K26+L26+M26+N26+O26)/9</f>
        <v>0.00888888888888889</v>
      </c>
      <c r="I26" s="0" t="n">
        <v>0.02</v>
      </c>
      <c r="K26" s="0" t="n">
        <v>0.04</v>
      </c>
      <c r="M26" s="52" t="n">
        <v>0.02</v>
      </c>
      <c r="N26" s="52"/>
      <c r="O26" s="52"/>
      <c r="P26" s="42" t="n">
        <f aca="false">R26*10/$P$4</f>
        <v>0.0204123290467442</v>
      </c>
      <c r="Q26" s="33" t="n">
        <f aca="false">COUNT(S26:BV26)</f>
        <v>1</v>
      </c>
      <c r="R26" s="43" t="n">
        <f aca="false">SUM(S26:IV26)</f>
        <v>1</v>
      </c>
      <c r="S26" s="44"/>
      <c r="T26" s="31"/>
      <c r="AN26" s="0" t="n">
        <v>1</v>
      </c>
    </row>
    <row r="27" customFormat="false" ht="12.75" hidden="false" customHeight="false" outlineLevel="0" collapsed="false">
      <c r="A27" s="1" t="s">
        <v>122</v>
      </c>
      <c r="B27" s="51" t="n">
        <v>0</v>
      </c>
      <c r="C27" s="51" t="n">
        <v>0</v>
      </c>
      <c r="D27" s="51" t="n">
        <v>0</v>
      </c>
      <c r="E27" s="51" t="n">
        <v>0</v>
      </c>
      <c r="F27" s="40" t="n">
        <f aca="false">(G27+H27+I27+J27+K27+L27+M27+N27+O27)/9</f>
        <v>0</v>
      </c>
      <c r="M27" s="52"/>
      <c r="N27" s="52"/>
      <c r="O27" s="52"/>
      <c r="P27" s="42" t="n">
        <f aca="false">R27*10/$P$4</f>
        <v>0.0204123290467442</v>
      </c>
      <c r="Q27" s="33" t="n">
        <f aca="false">COUNT(S27:BV27)</f>
        <v>1</v>
      </c>
      <c r="R27" s="43" t="n">
        <f aca="false">SUM(S27:IV27)</f>
        <v>1</v>
      </c>
      <c r="S27" s="44" t="n">
        <v>1</v>
      </c>
      <c r="T27" s="31"/>
    </row>
    <row r="28" customFormat="false" ht="12.75" hidden="false" customHeight="false" outlineLevel="0" collapsed="false">
      <c r="A28" s="1" t="s">
        <v>123</v>
      </c>
      <c r="B28" s="51" t="n">
        <v>0.13</v>
      </c>
      <c r="C28" s="51" t="n">
        <v>0.35</v>
      </c>
      <c r="D28" s="51" t="n">
        <v>0.23</v>
      </c>
      <c r="E28" s="51" t="n">
        <v>0.17</v>
      </c>
      <c r="F28" s="40" t="n">
        <f aca="false">(G28+H28+I28+J28+K28+L28+M28+N28+O28)/9</f>
        <v>0.204444444444444</v>
      </c>
      <c r="G28" s="2" t="n">
        <v>0.24</v>
      </c>
      <c r="H28" s="0" t="n">
        <v>0.27</v>
      </c>
      <c r="I28" s="53" t="n">
        <v>0.28</v>
      </c>
      <c r="J28" s="53" t="n">
        <v>0.12</v>
      </c>
      <c r="K28" s="53" t="n">
        <v>0.18</v>
      </c>
      <c r="L28" s="53" t="n">
        <v>0.1</v>
      </c>
      <c r="M28" s="52" t="n">
        <v>0.21</v>
      </c>
      <c r="N28" s="52" t="n">
        <v>0.31</v>
      </c>
      <c r="O28" s="52" t="n">
        <v>0.13</v>
      </c>
      <c r="P28" s="42" t="n">
        <f aca="false">R28*10/$P$4</f>
        <v>0.224535619514187</v>
      </c>
      <c r="Q28" s="33" t="n">
        <f aca="false">COUNT(S28:BV28)</f>
        <v>4</v>
      </c>
      <c r="R28" s="43" t="n">
        <f aca="false">SUM(S28:IV28)</f>
        <v>11</v>
      </c>
      <c r="S28" s="44"/>
      <c r="T28" s="31"/>
      <c r="U28" s="44"/>
      <c r="V28" s="44"/>
      <c r="W28" s="44"/>
      <c r="Y28" s="0" t="n">
        <v>1</v>
      </c>
      <c r="AB28" s="0" t="n">
        <v>6</v>
      </c>
      <c r="AG28" s="0" t="n">
        <v>2</v>
      </c>
      <c r="AS28" s="0" t="n">
        <v>2</v>
      </c>
    </row>
    <row r="29" customFormat="false" ht="12.75" hidden="false" customHeight="false" outlineLevel="0" collapsed="false">
      <c r="A29" s="1" t="s">
        <v>124</v>
      </c>
      <c r="B29" s="51" t="n">
        <v>3.33</v>
      </c>
      <c r="C29" s="40" t="n">
        <v>1.5</v>
      </c>
      <c r="D29" s="51" t="n">
        <v>1.33</v>
      </c>
      <c r="E29" s="51" t="n">
        <v>0.56</v>
      </c>
      <c r="F29" s="40" t="n">
        <f aca="false">(G29+H29+I29+J29+K29+L29+M29+N29+O29)/9</f>
        <v>0.18</v>
      </c>
      <c r="G29" s="2" t="n">
        <v>0.24</v>
      </c>
      <c r="H29" s="0" t="n">
        <v>0.03</v>
      </c>
      <c r="I29" s="0" t="n">
        <v>0.46</v>
      </c>
      <c r="J29" s="53" t="n">
        <v>0.37</v>
      </c>
      <c r="K29" s="53" t="n">
        <v>0.2</v>
      </c>
      <c r="L29" s="53" t="n">
        <v>0.06</v>
      </c>
      <c r="M29" s="52" t="n">
        <v>0.05</v>
      </c>
      <c r="N29" s="52" t="n">
        <v>0.14</v>
      </c>
      <c r="O29" s="52" t="n">
        <v>0.07</v>
      </c>
      <c r="P29" s="42" t="n">
        <f aca="false">R29*10/$P$4</f>
        <v>0.0408246580934885</v>
      </c>
      <c r="Q29" s="33" t="n">
        <f aca="false">COUNT(S29:BV29)</f>
        <v>2</v>
      </c>
      <c r="R29" s="43" t="n">
        <f aca="false">SUM(S29:IV29)</f>
        <v>2</v>
      </c>
      <c r="S29" s="44"/>
      <c r="T29" s="31"/>
      <c r="AA29" s="0" t="n">
        <v>1</v>
      </c>
      <c r="AH29" s="0" t="n">
        <v>1</v>
      </c>
    </row>
    <row r="30" customFormat="false" ht="12.75" hidden="false" customHeight="false" outlineLevel="0" collapsed="false">
      <c r="A30" s="1" t="s">
        <v>125</v>
      </c>
      <c r="B30" s="51" t="n">
        <v>0.01</v>
      </c>
      <c r="C30" s="51" t="n">
        <v>0.05</v>
      </c>
      <c r="D30" s="51" t="n">
        <v>0.01</v>
      </c>
      <c r="E30" s="51" t="n">
        <v>0.02</v>
      </c>
      <c r="F30" s="40" t="n">
        <f aca="false">(G30+H30+I30+J30+K30+L30+M30+N30+O30)/9</f>
        <v>0.00444444444444444</v>
      </c>
      <c r="I30" s="0" t="n">
        <v>0.02</v>
      </c>
      <c r="J30" s="53"/>
      <c r="K30" s="53"/>
      <c r="L30" s="53"/>
      <c r="M30" s="52"/>
      <c r="N30" s="52" t="n">
        <v>0.02</v>
      </c>
      <c r="O30" s="52"/>
      <c r="P30" s="42" t="n">
        <f aca="false">R30*10/$P$4</f>
        <v>0.0204123290467442</v>
      </c>
      <c r="Q30" s="33" t="n">
        <f aca="false">COUNT(S30:BV30)</f>
        <v>1</v>
      </c>
      <c r="R30" s="43" t="n">
        <f aca="false">SUM(S30:IV30)</f>
        <v>1</v>
      </c>
      <c r="S30" s="44"/>
      <c r="T30" s="31"/>
      <c r="AH30" s="0" t="n">
        <v>1</v>
      </c>
    </row>
    <row r="31" customFormat="false" ht="12.75" hidden="false" customHeight="false" outlineLevel="0" collapsed="false">
      <c r="A31" s="1" t="s">
        <v>126</v>
      </c>
      <c r="B31" s="51" t="n">
        <v>0.63</v>
      </c>
      <c r="C31" s="51" t="n">
        <v>0.32</v>
      </c>
      <c r="D31" s="51" t="n">
        <v>0.02</v>
      </c>
      <c r="E31" s="51" t="n">
        <v>0.06</v>
      </c>
      <c r="F31" s="40" t="n">
        <f aca="false">(G31+H31+I31+J31+K31+L31+M31+N31+O31)/9</f>
        <v>0.0155555555555556</v>
      </c>
      <c r="J31" s="53"/>
      <c r="K31" s="53"/>
      <c r="L31" s="53"/>
      <c r="M31" s="52"/>
      <c r="N31" s="52" t="n">
        <v>0.14</v>
      </c>
      <c r="O31" s="52"/>
      <c r="P31" s="42" t="n">
        <f aca="false">R31*10/$P$4</f>
        <v>0.122473974280465</v>
      </c>
      <c r="Q31" s="33" t="n">
        <f aca="false">COUNT(S31:BV31)</f>
        <v>1</v>
      </c>
      <c r="R31" s="43" t="n">
        <f aca="false">SUM(S31:IV31)</f>
        <v>6</v>
      </c>
      <c r="S31" s="44" t="n">
        <v>6</v>
      </c>
      <c r="T31" s="31"/>
    </row>
    <row r="32" customFormat="false" ht="12.75" hidden="false" customHeight="false" outlineLevel="0" collapsed="false">
      <c r="A32" s="1" t="s">
        <v>127</v>
      </c>
      <c r="B32" s="51" t="n">
        <v>2.93</v>
      </c>
      <c r="C32" s="51" t="n">
        <v>2.12</v>
      </c>
      <c r="D32" s="51" t="n">
        <v>1.99</v>
      </c>
      <c r="E32" s="51" t="n">
        <v>0.65</v>
      </c>
      <c r="F32" s="40" t="n">
        <f aca="false">(G32+H32+I32+J32+K32+L32+M32+N32+O32)/9</f>
        <v>0.898888888888889</v>
      </c>
      <c r="G32" s="2" t="n">
        <v>0.75</v>
      </c>
      <c r="H32" s="0" t="n">
        <v>0.85</v>
      </c>
      <c r="I32" s="53" t="n">
        <v>0.5</v>
      </c>
      <c r="J32" s="53" t="n">
        <v>0.66</v>
      </c>
      <c r="K32" s="53" t="n">
        <v>0.18</v>
      </c>
      <c r="L32" s="53" t="n">
        <v>1.51</v>
      </c>
      <c r="M32" s="52" t="n">
        <v>0.54</v>
      </c>
      <c r="N32" s="52" t="n">
        <v>2.22</v>
      </c>
      <c r="O32" s="52" t="n">
        <v>0.88</v>
      </c>
      <c r="P32" s="42" t="n">
        <f aca="false">R32*10/$P$4</f>
        <v>0.898142478056746</v>
      </c>
      <c r="Q32" s="33" t="n">
        <f aca="false">COUNT(S32:BV32)</f>
        <v>10</v>
      </c>
      <c r="R32" s="43" t="n">
        <f aca="false">SUM(S32:IV32)</f>
        <v>44</v>
      </c>
      <c r="S32" s="44" t="n">
        <v>14</v>
      </c>
      <c r="T32" s="31"/>
      <c r="AB32" s="0" t="n">
        <v>1</v>
      </c>
      <c r="AC32" s="0" t="n">
        <v>3</v>
      </c>
      <c r="AE32" s="0" t="n">
        <v>7</v>
      </c>
      <c r="AG32" s="0" t="n">
        <v>1</v>
      </c>
      <c r="AW32" s="0" t="n">
        <v>1</v>
      </c>
      <c r="AY32" s="0" t="n">
        <v>7</v>
      </c>
      <c r="BG32" s="0" t="n">
        <v>8</v>
      </c>
      <c r="BL32" s="0" t="n">
        <v>1</v>
      </c>
      <c r="BO32" s="0" t="n">
        <v>1</v>
      </c>
    </row>
    <row r="33" customFormat="false" ht="12.75" hidden="false" customHeight="false" outlineLevel="0" collapsed="false">
      <c r="A33" s="1" t="s">
        <v>128</v>
      </c>
      <c r="B33" s="51" t="n">
        <v>0</v>
      </c>
      <c r="C33" s="51" t="n">
        <v>0.41</v>
      </c>
      <c r="D33" s="51" t="n">
        <v>0.19</v>
      </c>
      <c r="E33" s="51" t="n">
        <v>0.16</v>
      </c>
      <c r="F33" s="40" t="n">
        <f aca="false">(G33+H33+I33+J33+K33+L33+M33+N33+O33)/9</f>
        <v>0.247777777777778</v>
      </c>
      <c r="G33" s="2" t="n">
        <v>0.24</v>
      </c>
      <c r="H33" s="0" t="n">
        <v>0.35</v>
      </c>
      <c r="I33" s="0" t="n">
        <v>0.64</v>
      </c>
      <c r="J33" s="53"/>
      <c r="K33" s="53"/>
      <c r="L33" s="53" t="n">
        <v>0.02</v>
      </c>
      <c r="M33" s="52" t="n">
        <v>0.07</v>
      </c>
      <c r="N33" s="52" t="n">
        <v>0.18</v>
      </c>
      <c r="O33" s="52" t="n">
        <v>0.73</v>
      </c>
      <c r="P33" s="42" t="n">
        <f aca="false">R33*10/$P$4</f>
        <v>0.694019187589304</v>
      </c>
      <c r="Q33" s="33" t="n">
        <f aca="false">COUNT(S33:BV33)</f>
        <v>1</v>
      </c>
      <c r="R33" s="43" t="n">
        <f aca="false">SUM(S33:IV33)</f>
        <v>34</v>
      </c>
      <c r="S33" s="44"/>
      <c r="T33" s="31"/>
      <c r="BU33" s="0" t="n">
        <v>34</v>
      </c>
    </row>
    <row r="34" customFormat="false" ht="12.75" hidden="false" customHeight="false" outlineLevel="0" collapsed="false">
      <c r="A34" s="54" t="s">
        <v>129</v>
      </c>
      <c r="B34" s="51" t="n">
        <v>0</v>
      </c>
      <c r="C34" s="51" t="n">
        <v>0</v>
      </c>
      <c r="D34" s="51" t="n">
        <v>0</v>
      </c>
      <c r="E34" s="51" t="n">
        <v>0</v>
      </c>
      <c r="F34" s="40" t="n">
        <f aca="false">(G34+H34+I34+J34+K34+L34+M34+N34+O34)/9</f>
        <v>0.00576756718428703</v>
      </c>
      <c r="J34" s="53"/>
      <c r="K34" s="53"/>
      <c r="L34" s="53"/>
      <c r="M34" s="52" t="n">
        <v>0.0319081046585833</v>
      </c>
      <c r="N34" s="52"/>
      <c r="O34" s="52" t="n">
        <v>0.02</v>
      </c>
      <c r="P34" s="42" t="n">
        <f aca="false">R34*10/$P$4</f>
        <v>0.0612369871402327</v>
      </c>
      <c r="Q34" s="33" t="n">
        <f aca="false">COUNT(S34:BV34)</f>
        <v>2</v>
      </c>
      <c r="R34" s="43" t="n">
        <f aca="false">SUM(S34:IV34)</f>
        <v>3</v>
      </c>
      <c r="S34" s="44"/>
      <c r="T34" s="31"/>
      <c r="V34" s="0" t="n">
        <v>1</v>
      </c>
      <c r="BO34" s="0" t="n">
        <v>2</v>
      </c>
    </row>
    <row r="35" customFormat="false" ht="12.75" hidden="false" customHeight="false" outlineLevel="0" collapsed="false">
      <c r="A35" s="1" t="s">
        <v>130</v>
      </c>
      <c r="B35" s="51" t="n">
        <v>0</v>
      </c>
      <c r="C35" s="51" t="n">
        <v>0</v>
      </c>
      <c r="D35" s="51" t="n">
        <v>0</v>
      </c>
      <c r="E35" s="51" t="n">
        <v>0</v>
      </c>
      <c r="F35" s="40" t="n">
        <f aca="false">(G35+H35+I35+J35+K35+L35+M35+N35+O35)/9</f>
        <v>0.0166666666666667</v>
      </c>
      <c r="J35" s="53"/>
      <c r="K35" s="53"/>
      <c r="L35" s="53"/>
      <c r="M35" s="52"/>
      <c r="N35" s="52"/>
      <c r="O35" s="52" t="n">
        <v>0.15</v>
      </c>
      <c r="P35" s="42" t="n">
        <f aca="false">R35*10/$P$4</f>
        <v>0</v>
      </c>
      <c r="Q35" s="33" t="n">
        <f aca="false">COUNT(S35:BV35)</f>
        <v>0</v>
      </c>
      <c r="R35" s="43" t="n">
        <f aca="false">SUM(S35:IV35)</f>
        <v>0</v>
      </c>
      <c r="S35" s="44"/>
      <c r="T35" s="31"/>
    </row>
    <row r="36" customFormat="false" ht="12.75" hidden="false" customHeight="false" outlineLevel="0" collapsed="false">
      <c r="A36" s="1" t="s">
        <v>131</v>
      </c>
      <c r="B36" s="51"/>
      <c r="C36" s="51"/>
      <c r="D36" s="51"/>
      <c r="E36" s="51"/>
      <c r="F36" s="40" t="n">
        <f aca="false">(G36+H36+I36+J36+K36+L36+M36+N36+O36)/9</f>
        <v>0.00222222222222222</v>
      </c>
      <c r="J36" s="53"/>
      <c r="K36" s="53"/>
      <c r="L36" s="53"/>
      <c r="M36" s="52"/>
      <c r="N36" s="52"/>
      <c r="O36" s="52" t="n">
        <v>0.02</v>
      </c>
      <c r="P36" s="42" t="n">
        <f aca="false">R36*10/$P$4</f>
        <v>0</v>
      </c>
      <c r="Q36" s="33" t="n">
        <f aca="false">COUNT(S36:BV36)</f>
        <v>0</v>
      </c>
      <c r="R36" s="43" t="n">
        <f aca="false">SUM(S36:IV36)</f>
        <v>0</v>
      </c>
      <c r="S36" s="44"/>
      <c r="T36" s="31"/>
    </row>
    <row r="37" customFormat="false" ht="12.75" hidden="false" customHeight="false" outlineLevel="0" collapsed="false">
      <c r="A37" s="1" t="s">
        <v>132</v>
      </c>
      <c r="B37" s="51" t="n">
        <v>0</v>
      </c>
      <c r="C37" s="51" t="n">
        <v>0.12</v>
      </c>
      <c r="D37" s="51" t="n">
        <v>0.04</v>
      </c>
      <c r="E37" s="51" t="n">
        <v>1.22</v>
      </c>
      <c r="F37" s="40" t="n">
        <f aca="false">(G37+H37+I37+J37+K37+L37+M37+N37+O37)/9</f>
        <v>0.118888888888889</v>
      </c>
      <c r="G37" s="2" t="n">
        <v>0.13</v>
      </c>
      <c r="I37" s="0" t="n">
        <v>0.67</v>
      </c>
      <c r="J37" s="53"/>
      <c r="K37" s="53"/>
      <c r="L37" s="53"/>
      <c r="M37" s="52"/>
      <c r="N37" s="52" t="n">
        <v>0.06</v>
      </c>
      <c r="O37" s="52" t="n">
        <v>0.21</v>
      </c>
      <c r="P37" s="42" t="n">
        <f aca="false">R37*10/$P$4</f>
        <v>0.0204123290467442</v>
      </c>
      <c r="Q37" s="33" t="n">
        <f aca="false">COUNT(S37:BV37)</f>
        <v>1</v>
      </c>
      <c r="R37" s="43" t="n">
        <f aca="false">SUM(S37:IV37)</f>
        <v>1</v>
      </c>
      <c r="S37" s="44"/>
      <c r="T37" s="31"/>
      <c r="AZ37" s="0" t="n">
        <v>1</v>
      </c>
    </row>
    <row r="38" customFormat="false" ht="12.75" hidden="false" customHeight="false" outlineLevel="0" collapsed="false">
      <c r="A38" s="1" t="s">
        <v>133</v>
      </c>
      <c r="B38" s="51" t="n">
        <v>0.55</v>
      </c>
      <c r="C38" s="51" t="n">
        <v>0.55</v>
      </c>
      <c r="D38" s="51" t="n">
        <v>2.13</v>
      </c>
      <c r="E38" s="51" t="n">
        <v>12.34</v>
      </c>
      <c r="F38" s="40" t="n">
        <f aca="false">(G38+H38+I38+J38+K38+L38+M38+N38+O38)/9</f>
        <v>13.6566666666667</v>
      </c>
      <c r="G38" s="2" t="n">
        <v>21.49</v>
      </c>
      <c r="H38" s="0" t="n">
        <v>3.25</v>
      </c>
      <c r="I38" s="0" t="n">
        <v>34.08</v>
      </c>
      <c r="J38" s="0" t="n">
        <v>0.21</v>
      </c>
      <c r="K38" s="53" t="n">
        <v>3.34</v>
      </c>
      <c r="L38" s="53" t="n">
        <v>0.44</v>
      </c>
      <c r="M38" s="52" t="n">
        <v>0.97</v>
      </c>
      <c r="N38" s="52" t="n">
        <v>28.35</v>
      </c>
      <c r="O38" s="52" t="n">
        <v>30.78</v>
      </c>
      <c r="P38" s="42" t="n">
        <f aca="false">R38*10/$P$4</f>
        <v>11.0022453561951</v>
      </c>
      <c r="Q38" s="33" t="n">
        <f aca="false">COUNT(S38:BV38)</f>
        <v>20</v>
      </c>
      <c r="R38" s="43" t="n">
        <f aca="false">SUM(S38:IV38)</f>
        <v>539</v>
      </c>
      <c r="S38" s="44" t="n">
        <v>2</v>
      </c>
      <c r="T38" s="31"/>
      <c r="AC38" s="0" t="n">
        <v>7</v>
      </c>
      <c r="AK38" s="0" t="n">
        <v>1</v>
      </c>
      <c r="AO38" s="0" t="n">
        <v>9</v>
      </c>
      <c r="AP38" s="0" t="n">
        <v>6</v>
      </c>
      <c r="AR38" s="0" t="n">
        <v>1</v>
      </c>
      <c r="AV38" s="0" t="n">
        <v>11</v>
      </c>
      <c r="AW38" s="0" t="n">
        <v>20</v>
      </c>
      <c r="AX38" s="0" t="n">
        <v>4</v>
      </c>
      <c r="AZ38" s="0" t="n">
        <v>4</v>
      </c>
      <c r="BB38" s="0" t="n">
        <v>16</v>
      </c>
      <c r="BC38" s="0" t="n">
        <v>11</v>
      </c>
      <c r="BJ38" s="0" t="n">
        <v>2</v>
      </c>
      <c r="BK38" s="0" t="n">
        <v>5</v>
      </c>
      <c r="BM38" s="0" t="n">
        <v>89</v>
      </c>
      <c r="BN38" s="0" t="n">
        <v>62</v>
      </c>
      <c r="BP38" s="0" t="n">
        <v>1</v>
      </c>
      <c r="BQ38" s="0" t="n">
        <v>24</v>
      </c>
      <c r="BR38" s="0" t="n">
        <v>64</v>
      </c>
      <c r="BU38" s="0" t="n">
        <v>200</v>
      </c>
    </row>
    <row r="39" customFormat="false" ht="12.75" hidden="false" customHeight="false" outlineLevel="0" collapsed="false">
      <c r="A39" s="1" t="s">
        <v>134</v>
      </c>
      <c r="B39" s="51" t="n">
        <v>0</v>
      </c>
      <c r="C39" s="51" t="n">
        <v>0.08</v>
      </c>
      <c r="D39" s="51" t="n">
        <v>0.23</v>
      </c>
      <c r="E39" s="40" t="n">
        <v>2.92</v>
      </c>
      <c r="F39" s="40" t="n">
        <f aca="false">(G39+H39+I39+J39+K39+L39+M39+N39+O39)/9</f>
        <v>2.47666666666667</v>
      </c>
      <c r="G39" s="2" t="n">
        <v>4.29</v>
      </c>
      <c r="H39" s="0" t="n">
        <v>3.09</v>
      </c>
      <c r="I39" s="0" t="n">
        <v>6.42</v>
      </c>
      <c r="J39" s="0" t="n">
        <v>0.64</v>
      </c>
      <c r="K39" s="53" t="n">
        <v>1.19</v>
      </c>
      <c r="L39" s="53" t="n">
        <v>1.15</v>
      </c>
      <c r="M39" s="52" t="n">
        <v>0.95</v>
      </c>
      <c r="N39" s="52" t="n">
        <v>1.88</v>
      </c>
      <c r="O39" s="52" t="n">
        <v>2.68</v>
      </c>
      <c r="P39" s="42" t="n">
        <f aca="false">R39*10/$P$4</f>
        <v>1.53092467850582</v>
      </c>
      <c r="Q39" s="33" t="n">
        <f aca="false">COUNT(S39:BV39)</f>
        <v>14</v>
      </c>
      <c r="R39" s="43" t="n">
        <f aca="false">SUM(S39:IV39)</f>
        <v>75</v>
      </c>
      <c r="S39" s="44"/>
      <c r="T39" s="31"/>
      <c r="Y39" s="0" t="n">
        <v>2</v>
      </c>
      <c r="AO39" s="0" t="n">
        <v>2</v>
      </c>
      <c r="AP39" s="0" t="n">
        <v>6</v>
      </c>
      <c r="AR39" s="0" t="n">
        <v>6</v>
      </c>
      <c r="AW39" s="0" t="n">
        <v>2</v>
      </c>
      <c r="BB39" s="0" t="n">
        <v>9</v>
      </c>
      <c r="BC39" s="0" t="n">
        <v>17</v>
      </c>
      <c r="BD39" s="0" t="n">
        <v>1</v>
      </c>
      <c r="BJ39" s="0" t="n">
        <v>3</v>
      </c>
      <c r="BN39" s="0" t="n">
        <v>1</v>
      </c>
      <c r="BQ39" s="0" t="n">
        <v>1</v>
      </c>
      <c r="BR39" s="0" t="n">
        <v>7</v>
      </c>
      <c r="BT39" s="0" t="n">
        <v>3</v>
      </c>
      <c r="BU39" s="0" t="n">
        <v>15</v>
      </c>
    </row>
    <row r="40" customFormat="false" ht="12.75" hidden="false" customHeight="false" outlineLevel="0" collapsed="false">
      <c r="A40" s="1" t="s">
        <v>135</v>
      </c>
      <c r="B40" s="51" t="n">
        <v>0</v>
      </c>
      <c r="C40" s="51" t="n">
        <v>0</v>
      </c>
      <c r="D40" s="51" t="n">
        <v>0</v>
      </c>
      <c r="E40" s="51" t="n">
        <v>0</v>
      </c>
      <c r="F40" s="40" t="n">
        <f aca="false">(G40+H40+I40+J40+K40+L40+M40+N40+O40)/9</f>
        <v>0.00333333333333333</v>
      </c>
      <c r="G40" s="55" t="n">
        <v>0.03</v>
      </c>
      <c r="K40" s="53"/>
      <c r="L40" s="53"/>
      <c r="M40" s="52"/>
      <c r="N40" s="52"/>
      <c r="O40" s="52"/>
      <c r="P40" s="42" t="n">
        <f aca="false">R40*10/$P$4</f>
        <v>0</v>
      </c>
      <c r="Q40" s="33" t="n">
        <f aca="false">COUNT(S40:BV40)</f>
        <v>0</v>
      </c>
      <c r="R40" s="43" t="n">
        <f aca="false">SUM(S40:IV40)</f>
        <v>0</v>
      </c>
      <c r="S40" s="44"/>
      <c r="T40" s="31"/>
    </row>
    <row r="41" customFormat="false" ht="12.75" hidden="false" customHeight="false" outlineLevel="0" collapsed="false">
      <c r="A41" s="1" t="s">
        <v>136</v>
      </c>
      <c r="B41" s="51" t="n">
        <v>19.13</v>
      </c>
      <c r="C41" s="51" t="n">
        <v>10.51</v>
      </c>
      <c r="D41" s="51" t="n">
        <v>20.61</v>
      </c>
      <c r="E41" s="51" t="n">
        <v>11.49</v>
      </c>
      <c r="F41" s="40" t="n">
        <f aca="false">(G41+H41+I41+J41+K41+L41+M41+N41+O41)/9</f>
        <v>6.61666666666667</v>
      </c>
      <c r="G41" s="2" t="n">
        <v>9.92</v>
      </c>
      <c r="H41" s="0" t="n">
        <v>7.73</v>
      </c>
      <c r="I41" s="0" t="n">
        <v>6.51</v>
      </c>
      <c r="J41" s="0" t="n">
        <v>4.83</v>
      </c>
      <c r="K41" s="53" t="n">
        <v>5.49</v>
      </c>
      <c r="L41" s="53" t="n">
        <v>1.81</v>
      </c>
      <c r="M41" s="52" t="n">
        <v>9.41</v>
      </c>
      <c r="N41" s="52" t="n">
        <v>6.28</v>
      </c>
      <c r="O41" s="52" t="n">
        <v>7.57</v>
      </c>
      <c r="P41" s="42" t="n">
        <f aca="false">R41*10/$P$4</f>
        <v>2.77607675035722</v>
      </c>
      <c r="Q41" s="33" t="n">
        <f aca="false">COUNT(S41:BV41)</f>
        <v>14</v>
      </c>
      <c r="R41" s="43" t="n">
        <f aca="false">SUM(S41:IV41)</f>
        <v>136</v>
      </c>
      <c r="S41" s="44"/>
      <c r="T41" s="31"/>
      <c r="V41" s="0" t="n">
        <v>7</v>
      </c>
      <c r="W41" s="0" t="n">
        <v>9</v>
      </c>
      <c r="AB41" s="0" t="n">
        <v>5</v>
      </c>
      <c r="AD41" s="0" t="n">
        <v>1</v>
      </c>
      <c r="AE41" s="0" t="n">
        <v>12</v>
      </c>
      <c r="AN41" s="0" t="n">
        <v>24</v>
      </c>
      <c r="AV41" s="0" t="n">
        <v>2</v>
      </c>
      <c r="AW41" s="0" t="n">
        <v>5</v>
      </c>
      <c r="BG41" s="0" t="n">
        <v>26</v>
      </c>
      <c r="BH41" s="0" t="n">
        <v>10</v>
      </c>
      <c r="BN41" s="0" t="n">
        <v>6</v>
      </c>
      <c r="BO41" s="0" t="n">
        <v>10</v>
      </c>
      <c r="BT41" s="0" t="n">
        <v>3</v>
      </c>
      <c r="BU41" s="0" t="n">
        <v>16</v>
      </c>
    </row>
    <row r="42" customFormat="false" ht="12.75" hidden="false" customHeight="false" outlineLevel="0" collapsed="false">
      <c r="A42" s="1" t="s">
        <v>137</v>
      </c>
      <c r="B42" s="51" t="n">
        <v>0.02</v>
      </c>
      <c r="C42" s="51" t="n">
        <v>0.12</v>
      </c>
      <c r="D42" s="51" t="n">
        <v>0.09</v>
      </c>
      <c r="E42" s="51" t="n">
        <v>0.25</v>
      </c>
      <c r="F42" s="40" t="n">
        <f aca="false">(G42+H42+I42+J42+K42+L42+M42+N42+O42)/9</f>
        <v>0.208888888888889</v>
      </c>
      <c r="G42" s="2" t="n">
        <v>0.24</v>
      </c>
      <c r="H42" s="0" t="n">
        <v>0.11</v>
      </c>
      <c r="I42" s="0" t="n">
        <v>0.23</v>
      </c>
      <c r="K42" s="53" t="n">
        <v>0.43</v>
      </c>
      <c r="L42" s="53" t="n">
        <v>0.06</v>
      </c>
      <c r="M42" s="52" t="n">
        <v>0.02</v>
      </c>
      <c r="N42" s="52" t="n">
        <v>0.04</v>
      </c>
      <c r="O42" s="52" t="n">
        <v>0.75</v>
      </c>
      <c r="P42" s="42" t="n">
        <f aca="false">R42*10/$P$4</f>
        <v>0.102061645233721</v>
      </c>
      <c r="Q42" s="33" t="n">
        <f aca="false">COUNT(S42:BV42)</f>
        <v>3</v>
      </c>
      <c r="R42" s="43" t="n">
        <f aca="false">SUM(S42:IV42)</f>
        <v>5</v>
      </c>
      <c r="S42" s="44"/>
      <c r="T42" s="31"/>
      <c r="AP42" s="0" t="n">
        <v>2</v>
      </c>
      <c r="AW42" s="0" t="n">
        <v>2</v>
      </c>
      <c r="BB42" s="0" t="n">
        <v>1</v>
      </c>
    </row>
    <row r="43" customFormat="false" ht="12.75" hidden="false" customHeight="false" outlineLevel="0" collapsed="false">
      <c r="A43" s="1" t="s">
        <v>138</v>
      </c>
      <c r="B43" s="51" t="n">
        <v>0.11</v>
      </c>
      <c r="C43" s="51" t="n">
        <v>0.01</v>
      </c>
      <c r="D43" s="51" t="n">
        <v>0</v>
      </c>
      <c r="E43" s="51" t="n">
        <v>0.02</v>
      </c>
      <c r="F43" s="40" t="n">
        <f aca="false">(G43+H43+I43+J43+K43+L43+M43+N43+O43)/9</f>
        <v>0.0188888888888889</v>
      </c>
      <c r="I43" s="0" t="n">
        <v>0.02</v>
      </c>
      <c r="K43" s="53" t="n">
        <v>0.04</v>
      </c>
      <c r="L43" s="53" t="n">
        <v>0.04</v>
      </c>
      <c r="M43" s="52" t="n">
        <v>0.07</v>
      </c>
      <c r="N43" s="52"/>
      <c r="O43" s="52"/>
      <c r="P43" s="42" t="n">
        <f aca="false">R43*10/$P$4</f>
        <v>0.102061645233721</v>
      </c>
      <c r="Q43" s="33" t="n">
        <f aca="false">COUNT(S43:BV43)</f>
        <v>3</v>
      </c>
      <c r="R43" s="43" t="n">
        <f aca="false">SUM(S43:IV43)</f>
        <v>5</v>
      </c>
      <c r="S43" s="44"/>
      <c r="T43" s="31"/>
      <c r="AX43" s="0" t="n">
        <v>1</v>
      </c>
      <c r="BJ43" s="0" t="n">
        <v>3</v>
      </c>
      <c r="BQ43" s="0" t="n">
        <v>1</v>
      </c>
    </row>
    <row r="44" customFormat="false" ht="12.75" hidden="false" customHeight="false" outlineLevel="0" collapsed="false">
      <c r="A44" s="1" t="s">
        <v>139</v>
      </c>
      <c r="B44" s="51" t="n">
        <v>0.02</v>
      </c>
      <c r="C44" s="51" t="n">
        <v>0.07</v>
      </c>
      <c r="D44" s="40" t="n">
        <v>0.2</v>
      </c>
      <c r="E44" s="51" t="n">
        <v>0.24</v>
      </c>
      <c r="F44" s="40" t="n">
        <f aca="false">(G44+H44+I44+J44+K44+L44+M44+N44+O44)/9</f>
        <v>0.123333333333333</v>
      </c>
      <c r="G44" s="2" t="n">
        <v>0.19</v>
      </c>
      <c r="H44" s="0" t="n">
        <v>0.32</v>
      </c>
      <c r="I44" s="0" t="n">
        <v>0.05</v>
      </c>
      <c r="J44" s="0" t="n">
        <v>0.14</v>
      </c>
      <c r="K44" s="53" t="n">
        <v>0.04</v>
      </c>
      <c r="L44" s="53" t="n">
        <v>0.16</v>
      </c>
      <c r="M44" s="52" t="n">
        <v>0.05</v>
      </c>
      <c r="N44" s="52" t="n">
        <v>0.12</v>
      </c>
      <c r="O44" s="52" t="n">
        <v>0.04</v>
      </c>
      <c r="P44" s="42" t="n">
        <f aca="false">R44*10/$P$4</f>
        <v>0</v>
      </c>
      <c r="Q44" s="33" t="n">
        <f aca="false">COUNT(S44:BV44)</f>
        <v>0</v>
      </c>
      <c r="R44" s="43" t="n">
        <f aca="false">SUM(S44:IV44)</f>
        <v>0</v>
      </c>
      <c r="S44" s="44"/>
      <c r="T44" s="31"/>
    </row>
    <row r="45" customFormat="false" ht="12.75" hidden="false" customHeight="false" outlineLevel="0" collapsed="false">
      <c r="A45" s="1" t="s">
        <v>140</v>
      </c>
      <c r="B45" s="51" t="n">
        <v>0</v>
      </c>
      <c r="C45" s="51" t="n">
        <v>0</v>
      </c>
      <c r="D45" s="51" t="n">
        <v>0</v>
      </c>
      <c r="E45" s="51" t="n">
        <v>0</v>
      </c>
      <c r="F45" s="40" t="n">
        <f aca="false">(G45+H45+I45+J45+K45+L45+M45+N45+O45)/9</f>
        <v>0.00222222222222222</v>
      </c>
      <c r="J45" s="0" t="n">
        <v>0.02</v>
      </c>
      <c r="K45" s="53"/>
      <c r="L45" s="53"/>
      <c r="M45" s="52"/>
      <c r="N45" s="52"/>
      <c r="O45" s="52"/>
      <c r="P45" s="42" t="n">
        <f aca="false">R45*10/$P$4</f>
        <v>0</v>
      </c>
      <c r="Q45" s="33" t="n">
        <f aca="false">COUNT(S45:BV45)</f>
        <v>0</v>
      </c>
      <c r="R45" s="43" t="n">
        <f aca="false">SUM(S45:IV45)</f>
        <v>0</v>
      </c>
      <c r="S45" s="44"/>
      <c r="T45" s="31"/>
    </row>
    <row r="46" customFormat="false" ht="12.75" hidden="false" customHeight="false" outlineLevel="0" collapsed="false">
      <c r="A46" s="1" t="s">
        <v>141</v>
      </c>
      <c r="B46" s="51" t="n">
        <v>0.01</v>
      </c>
      <c r="C46" s="51" t="n">
        <v>0.02</v>
      </c>
      <c r="D46" s="51" t="n">
        <v>0.02</v>
      </c>
      <c r="E46" s="51" t="n">
        <v>0.02</v>
      </c>
      <c r="F46" s="40" t="n">
        <f aca="false">(G46+H46+I46+J46+K46+L46+M46+N46+O46)/9</f>
        <v>0.0122222222222222</v>
      </c>
      <c r="H46" s="0" t="n">
        <v>0.03</v>
      </c>
      <c r="J46" s="0" t="n">
        <v>0.02</v>
      </c>
      <c r="K46" s="53" t="n">
        <v>0.02</v>
      </c>
      <c r="L46" s="53" t="n">
        <v>0.02</v>
      </c>
      <c r="M46" s="52"/>
      <c r="N46" s="52"/>
      <c r="O46" s="52" t="n">
        <v>0.02</v>
      </c>
      <c r="P46" s="42" t="n">
        <f aca="false">R46*10/$P$4</f>
        <v>0</v>
      </c>
      <c r="Q46" s="33" t="n">
        <f aca="false">COUNT(S46:BV46)</f>
        <v>0</v>
      </c>
      <c r="R46" s="43" t="n">
        <f aca="false">SUM(S46:IV46)</f>
        <v>0</v>
      </c>
      <c r="S46" s="44"/>
      <c r="T46" s="31"/>
    </row>
    <row r="47" customFormat="false" ht="12.75" hidden="false" customHeight="false" outlineLevel="0" collapsed="false">
      <c r="A47" s="1" t="s">
        <v>142</v>
      </c>
      <c r="B47" s="51" t="n">
        <v>0</v>
      </c>
      <c r="C47" s="51" t="n">
        <v>0.01</v>
      </c>
      <c r="D47" s="51" t="n">
        <v>0.01</v>
      </c>
      <c r="E47" s="51" t="n">
        <v>0.01</v>
      </c>
      <c r="F47" s="40" t="n">
        <f aca="false">(G47+H47+I47+J47+K47+L47+M47+N47+O47)/9</f>
        <v>0.0311111111111111</v>
      </c>
      <c r="G47" s="2" t="n">
        <v>0.03</v>
      </c>
      <c r="H47" s="0" t="n">
        <v>0.03</v>
      </c>
      <c r="J47" s="0" t="n">
        <v>0.04</v>
      </c>
      <c r="K47" s="53" t="n">
        <v>0.14</v>
      </c>
      <c r="L47" s="53"/>
      <c r="M47" s="52"/>
      <c r="N47" s="52" t="n">
        <v>0.04</v>
      </c>
      <c r="O47" s="52"/>
      <c r="P47" s="42" t="n">
        <f aca="false">R47*10/$P$4</f>
        <v>0.0204123290467442</v>
      </c>
      <c r="Q47" s="33" t="n">
        <f aca="false">COUNT(S47:BV47)</f>
        <v>1</v>
      </c>
      <c r="R47" s="43" t="n">
        <f aca="false">SUM(S47:IV47)</f>
        <v>1</v>
      </c>
      <c r="S47" s="44"/>
      <c r="T47" s="31"/>
      <c r="AS47" s="0" t="n">
        <v>1</v>
      </c>
    </row>
    <row r="48" customFormat="false" ht="12.75" hidden="false" customHeight="false" outlineLevel="0" collapsed="false">
      <c r="A48" s="1" t="s">
        <v>143</v>
      </c>
      <c r="B48" s="51" t="n">
        <v>0</v>
      </c>
      <c r="C48" s="51" t="n">
        <v>0.01</v>
      </c>
      <c r="D48" s="51" t="n">
        <v>0.01</v>
      </c>
      <c r="E48" s="51" t="n">
        <v>0.02</v>
      </c>
      <c r="F48" s="40" t="n">
        <f aca="false">(G48+H48+I48+J48+K48+L48+M48+N48+O48)/9</f>
        <v>0.0111111111111111</v>
      </c>
      <c r="G48" s="2" t="n">
        <v>0.03</v>
      </c>
      <c r="H48" s="0" t="n">
        <v>0.03</v>
      </c>
      <c r="K48" s="53"/>
      <c r="L48" s="53"/>
      <c r="M48" s="52" t="n">
        <v>0.02</v>
      </c>
      <c r="N48" s="52"/>
      <c r="O48" s="52" t="n">
        <v>0.02</v>
      </c>
      <c r="P48" s="42" t="n">
        <f aca="false">R48*10/$P$4</f>
        <v>0</v>
      </c>
      <c r="Q48" s="33" t="n">
        <f aca="false">COUNT(S48:BV48)</f>
        <v>0</v>
      </c>
      <c r="R48" s="43" t="n">
        <f aca="false">SUM(S48:IV48)</f>
        <v>0</v>
      </c>
      <c r="S48" s="44"/>
      <c r="T48" s="31"/>
    </row>
    <row r="49" customFormat="false" ht="12.75" hidden="false" customHeight="false" outlineLevel="0" collapsed="false">
      <c r="A49" s="1" t="s">
        <v>144</v>
      </c>
      <c r="B49" s="51" t="n">
        <v>0</v>
      </c>
      <c r="C49" s="51" t="n">
        <v>0</v>
      </c>
      <c r="D49" s="51" t="n">
        <v>0</v>
      </c>
      <c r="E49" s="51" t="n">
        <v>0</v>
      </c>
      <c r="F49" s="40" t="n">
        <f aca="false">(G49+H49+I49+J49+K49+L49+M49+N49+O49)/9</f>
        <v>0.00222222222222222</v>
      </c>
      <c r="K49" s="53"/>
      <c r="L49" s="53"/>
      <c r="M49" s="52"/>
      <c r="N49" s="52" t="n">
        <v>0.02</v>
      </c>
      <c r="O49" s="52"/>
      <c r="P49" s="42" t="n">
        <f aca="false">R49*10/$P$4</f>
        <v>0</v>
      </c>
      <c r="Q49" s="33" t="n">
        <f aca="false">COUNT(S49:BV49)</f>
        <v>0</v>
      </c>
      <c r="R49" s="43" t="n">
        <f aca="false">SUM(S49:IV49)</f>
        <v>0</v>
      </c>
      <c r="S49" s="44"/>
      <c r="T49" s="31"/>
    </row>
    <row r="50" customFormat="false" ht="12.75" hidden="false" customHeight="false" outlineLevel="0" collapsed="false">
      <c r="A50" s="1" t="s">
        <v>145</v>
      </c>
      <c r="B50" s="51" t="n">
        <v>0.06</v>
      </c>
      <c r="C50" s="51" t="n">
        <v>0.12</v>
      </c>
      <c r="D50" s="40" t="n">
        <v>0.3</v>
      </c>
      <c r="E50" s="51" t="n">
        <v>0.56</v>
      </c>
      <c r="F50" s="40" t="n">
        <f aca="false">(G50+H50+I50+J50+K50+L50+M50+N50+O50)/9</f>
        <v>0.503333333333333</v>
      </c>
      <c r="G50" s="2" t="n">
        <v>0.08</v>
      </c>
      <c r="H50" s="0" t="n">
        <v>0.51</v>
      </c>
      <c r="I50" s="0" t="n">
        <v>0.32</v>
      </c>
      <c r="J50" s="53" t="n">
        <v>0.7</v>
      </c>
      <c r="K50" s="53" t="n">
        <v>0.55</v>
      </c>
      <c r="L50" s="53" t="n">
        <v>0.4</v>
      </c>
      <c r="M50" s="52" t="n">
        <v>0.54</v>
      </c>
      <c r="N50" s="52" t="n">
        <v>0.96</v>
      </c>
      <c r="O50" s="52" t="n">
        <v>0.47</v>
      </c>
      <c r="P50" s="42" t="n">
        <f aca="false">R50*10/$P$4</f>
        <v>0.612369871402327</v>
      </c>
      <c r="Q50" s="33" t="n">
        <f aca="false">COUNT(S50:BV50)</f>
        <v>13</v>
      </c>
      <c r="R50" s="43" t="n">
        <f aca="false">SUM(S50:IV50)</f>
        <v>30</v>
      </c>
      <c r="S50" s="44"/>
      <c r="T50" s="31"/>
      <c r="U50" s="44" t="n">
        <v>1</v>
      </c>
      <c r="V50" s="44"/>
      <c r="W50" s="44"/>
      <c r="AB50" s="0" t="n">
        <v>1</v>
      </c>
      <c r="AC50" s="0" t="n">
        <v>1</v>
      </c>
      <c r="AD50" s="0" t="n">
        <v>3</v>
      </c>
      <c r="AO50" s="0" t="n">
        <v>1</v>
      </c>
      <c r="AR50" s="0" t="n">
        <v>2</v>
      </c>
      <c r="BA50" s="0" t="n">
        <v>8</v>
      </c>
      <c r="BB50" s="0" t="n">
        <v>4</v>
      </c>
      <c r="BD50" s="0" t="n">
        <v>1</v>
      </c>
      <c r="BE50" s="0" t="n">
        <v>2</v>
      </c>
      <c r="BJ50" s="0" t="n">
        <v>3</v>
      </c>
      <c r="BQ50" s="0" t="n">
        <v>2</v>
      </c>
      <c r="BR50" s="0" t="n">
        <v>1</v>
      </c>
    </row>
    <row r="51" customFormat="false" ht="12.75" hidden="false" customHeight="false" outlineLevel="0" collapsed="false">
      <c r="A51" s="1" t="s">
        <v>146</v>
      </c>
      <c r="B51" s="51" t="n">
        <v>0.17</v>
      </c>
      <c r="C51" s="51" t="n">
        <v>0.34</v>
      </c>
      <c r="D51" s="51" t="n">
        <v>0.28</v>
      </c>
      <c r="E51" s="51" t="n">
        <v>0.57</v>
      </c>
      <c r="F51" s="40" t="n">
        <f aca="false">(G51+H51+I51+J51+K51+L51+M51+N51+O51)/9</f>
        <v>0.613333333333333</v>
      </c>
      <c r="G51" s="2" t="n">
        <v>0.43</v>
      </c>
      <c r="H51" s="0" t="n">
        <v>0.43</v>
      </c>
      <c r="I51" s="0" t="n">
        <v>0.57</v>
      </c>
      <c r="J51" s="0" t="n">
        <v>0.85</v>
      </c>
      <c r="K51" s="53" t="n">
        <v>0.63</v>
      </c>
      <c r="L51" s="53" t="n">
        <v>0.62</v>
      </c>
      <c r="M51" s="52" t="n">
        <v>0.57</v>
      </c>
      <c r="N51" s="52" t="n">
        <v>0.86</v>
      </c>
      <c r="O51" s="52" t="n">
        <v>0.56</v>
      </c>
      <c r="P51" s="42" t="n">
        <f aca="false">R51*10/$P$4</f>
        <v>0.775668503776281</v>
      </c>
      <c r="Q51" s="33" t="n">
        <f aca="false">COUNT(S51:BV51)</f>
        <v>23</v>
      </c>
      <c r="R51" s="43" t="n">
        <f aca="false">SUM(S51:IV51)</f>
        <v>38</v>
      </c>
      <c r="S51" s="44"/>
      <c r="T51" s="31"/>
      <c r="U51" s="44"/>
      <c r="V51" s="44"/>
      <c r="W51" s="44" t="n">
        <v>1</v>
      </c>
      <c r="X51" s="0" t="n">
        <v>2</v>
      </c>
      <c r="Z51" s="0" t="n">
        <v>4</v>
      </c>
      <c r="AA51" s="0" t="n">
        <v>1</v>
      </c>
      <c r="AB51" s="0" t="n">
        <v>2</v>
      </c>
      <c r="AC51" s="0" t="n">
        <v>1</v>
      </c>
      <c r="AI51" s="0" t="n">
        <v>1</v>
      </c>
      <c r="AJ51" s="0" t="n">
        <v>3</v>
      </c>
      <c r="AM51" s="0" t="n">
        <v>1</v>
      </c>
      <c r="AO51" s="0" t="n">
        <v>2</v>
      </c>
      <c r="AP51" s="0" t="n">
        <v>2</v>
      </c>
      <c r="AR51" s="0" t="n">
        <v>2</v>
      </c>
      <c r="AZ51" s="0" t="n">
        <v>1</v>
      </c>
      <c r="BB51" s="0" t="n">
        <v>2</v>
      </c>
      <c r="BC51" s="0" t="n">
        <v>1</v>
      </c>
      <c r="BD51" s="0" t="n">
        <v>2</v>
      </c>
      <c r="BE51" s="0" t="n">
        <v>2</v>
      </c>
      <c r="BJ51" s="0" t="n">
        <v>2</v>
      </c>
      <c r="BL51" s="0" t="n">
        <v>1</v>
      </c>
      <c r="BP51" s="0" t="n">
        <v>1</v>
      </c>
      <c r="BQ51" s="0" t="n">
        <v>1</v>
      </c>
      <c r="BR51" s="0" t="n">
        <v>2</v>
      </c>
      <c r="BV51" s="0" t="n">
        <v>1</v>
      </c>
    </row>
    <row r="52" customFormat="false" ht="12.75" hidden="false" customHeight="false" outlineLevel="0" collapsed="false">
      <c r="A52" s="1" t="s">
        <v>147</v>
      </c>
      <c r="B52" s="51" t="n">
        <v>1.45</v>
      </c>
      <c r="C52" s="51" t="n">
        <v>1.53</v>
      </c>
      <c r="D52" s="51" t="n">
        <v>1.79</v>
      </c>
      <c r="E52" s="40" t="n">
        <v>2.7</v>
      </c>
      <c r="F52" s="40" t="n">
        <f aca="false">(G52+H52+I52+J52+K52+L52+M52+N52+O52)/9</f>
        <v>4.29333333333333</v>
      </c>
      <c r="G52" s="2" t="n">
        <v>1.63</v>
      </c>
      <c r="H52" s="0" t="n">
        <v>4.19</v>
      </c>
      <c r="I52" s="53" t="n">
        <v>2.2</v>
      </c>
      <c r="J52" s="0" t="n">
        <v>5.66</v>
      </c>
      <c r="K52" s="53" t="n">
        <v>3.81</v>
      </c>
      <c r="L52" s="53" t="n">
        <v>7.9</v>
      </c>
      <c r="M52" s="52" t="n">
        <v>3.76</v>
      </c>
      <c r="N52" s="52" t="n">
        <v>5.85</v>
      </c>
      <c r="O52" s="52" t="n">
        <v>3.64</v>
      </c>
      <c r="P52" s="42" t="n">
        <f aca="false">R52*10/$P$4</f>
        <v>11.3288426209431</v>
      </c>
      <c r="Q52" s="33" t="n">
        <f aca="false">COUNT(S52:BV52)</f>
        <v>50</v>
      </c>
      <c r="R52" s="43" t="n">
        <f aca="false">SUM(S52:IV52)</f>
        <v>555</v>
      </c>
      <c r="S52" s="44" t="n">
        <v>19</v>
      </c>
      <c r="T52" s="31" t="n">
        <v>11</v>
      </c>
      <c r="U52" s="44" t="n">
        <v>17</v>
      </c>
      <c r="V52" s="44" t="n">
        <v>9</v>
      </c>
      <c r="W52" s="44" t="n">
        <v>8</v>
      </c>
      <c r="X52" s="44" t="n">
        <v>7</v>
      </c>
      <c r="Y52" s="44" t="n">
        <v>3</v>
      </c>
      <c r="Z52" s="0" t="n">
        <v>15</v>
      </c>
      <c r="AA52" s="44" t="n">
        <v>17</v>
      </c>
      <c r="AB52" s="44" t="n">
        <v>27</v>
      </c>
      <c r="AC52" s="44" t="n">
        <v>10</v>
      </c>
      <c r="AD52" s="0" t="n">
        <v>15</v>
      </c>
      <c r="AE52" s="44" t="n">
        <v>6</v>
      </c>
      <c r="AG52" s="44" t="n">
        <v>11</v>
      </c>
      <c r="AH52" s="44" t="n">
        <v>8</v>
      </c>
      <c r="AI52" s="0" t="n">
        <v>12</v>
      </c>
      <c r="AJ52" s="0" t="n">
        <v>14</v>
      </c>
      <c r="AK52" s="0" t="n">
        <v>3</v>
      </c>
      <c r="AM52" s="0" t="n">
        <v>11</v>
      </c>
      <c r="AN52" s="0" t="n">
        <v>7</v>
      </c>
      <c r="AO52" s="0" t="n">
        <v>23</v>
      </c>
      <c r="AP52" s="0" t="n">
        <v>16</v>
      </c>
      <c r="AQ52" s="0" t="n">
        <v>16</v>
      </c>
      <c r="AR52" s="0" t="n">
        <v>17</v>
      </c>
      <c r="AS52" s="0" t="n">
        <v>15</v>
      </c>
      <c r="AV52" s="0" t="n">
        <v>3</v>
      </c>
      <c r="AW52" s="0" t="n">
        <v>12</v>
      </c>
      <c r="AX52" s="0" t="n">
        <v>12</v>
      </c>
      <c r="AY52" s="0" t="n">
        <v>13</v>
      </c>
      <c r="AZ52" s="0" t="n">
        <v>9</v>
      </c>
      <c r="BA52" s="0" t="n">
        <v>6</v>
      </c>
      <c r="BB52" s="0" t="n">
        <v>15</v>
      </c>
      <c r="BC52" s="0" t="n">
        <v>1</v>
      </c>
      <c r="BD52" s="0" t="n">
        <v>4</v>
      </c>
      <c r="BE52" s="0" t="n">
        <v>8</v>
      </c>
      <c r="BG52" s="0" t="n">
        <v>14</v>
      </c>
      <c r="BH52" s="0" t="n">
        <v>9</v>
      </c>
      <c r="BJ52" s="0" t="n">
        <v>21</v>
      </c>
      <c r="BK52" s="0" t="n">
        <v>12</v>
      </c>
      <c r="BL52" s="0" t="n">
        <v>6</v>
      </c>
      <c r="BM52" s="0" t="n">
        <v>3</v>
      </c>
      <c r="BN52" s="0" t="n">
        <v>12</v>
      </c>
      <c r="BO52" s="0" t="n">
        <v>7</v>
      </c>
      <c r="BP52" s="0" t="n">
        <v>10</v>
      </c>
      <c r="BQ52" s="0" t="n">
        <v>16</v>
      </c>
      <c r="BR52" s="0" t="n">
        <v>34</v>
      </c>
      <c r="BS52" s="0" t="n">
        <v>1</v>
      </c>
      <c r="BT52" s="0" t="n">
        <v>5</v>
      </c>
      <c r="BU52" s="0" t="n">
        <v>1</v>
      </c>
      <c r="BV52" s="0" t="n">
        <v>4</v>
      </c>
    </row>
    <row r="53" customFormat="false" ht="12.75" hidden="false" customHeight="false" outlineLevel="0" collapsed="false">
      <c r="A53" s="1" t="s">
        <v>148</v>
      </c>
      <c r="B53" s="51" t="n">
        <v>0</v>
      </c>
      <c r="C53" s="51" t="n">
        <v>0</v>
      </c>
      <c r="D53" s="51" t="n">
        <v>0</v>
      </c>
      <c r="E53" s="40" t="n">
        <v>0</v>
      </c>
      <c r="F53" s="40" t="n">
        <v>0</v>
      </c>
      <c r="I53" s="53"/>
      <c r="K53" s="53"/>
      <c r="L53" s="53"/>
      <c r="M53" s="52"/>
      <c r="N53" s="52"/>
      <c r="O53" s="52"/>
      <c r="P53" s="42" t="n">
        <f aca="false">R53*10/$P$4</f>
        <v>0.0408246580934885</v>
      </c>
      <c r="Q53" s="33" t="n">
        <f aca="false">COUNT(S53:BV53)</f>
        <v>2</v>
      </c>
      <c r="R53" s="43" t="n">
        <f aca="false">SUM(S53:IV53)</f>
        <v>2</v>
      </c>
      <c r="S53" s="44"/>
      <c r="T53" s="31"/>
      <c r="U53" s="44"/>
      <c r="V53" s="44"/>
      <c r="W53" s="44"/>
      <c r="AA53" s="44"/>
      <c r="AB53" s="44"/>
      <c r="AS53" s="0" t="n">
        <v>1</v>
      </c>
      <c r="BU53" s="0" t="n">
        <v>1</v>
      </c>
    </row>
    <row r="54" customFormat="false" ht="12.75" hidden="false" customHeight="false" outlineLevel="0" collapsed="false">
      <c r="A54" s="1" t="s">
        <v>149</v>
      </c>
      <c r="B54" s="51" t="n">
        <v>0.02</v>
      </c>
      <c r="C54" s="51" t="n">
        <v>0.04</v>
      </c>
      <c r="D54" s="51" t="n">
        <v>0.02</v>
      </c>
      <c r="E54" s="51" t="n">
        <v>0.04</v>
      </c>
      <c r="F54" s="40" t="n">
        <f aca="false">(G54+H54+I54+J54+K54+L54+M54+N54+O54)/9</f>
        <v>0.0666666666666667</v>
      </c>
      <c r="G54" s="2" t="n">
        <v>0.03</v>
      </c>
      <c r="J54" s="0" t="n">
        <v>0.14</v>
      </c>
      <c r="K54" s="53" t="n">
        <v>0.12</v>
      </c>
      <c r="L54" s="53" t="n">
        <v>0.04</v>
      </c>
      <c r="M54" s="52" t="n">
        <v>0.07</v>
      </c>
      <c r="N54" s="52" t="n">
        <v>0.14</v>
      </c>
      <c r="O54" s="52" t="n">
        <v>0.06</v>
      </c>
      <c r="P54" s="42" t="n">
        <f aca="false">R54*10/$P$4</f>
        <v>0.0612369871402327</v>
      </c>
      <c r="Q54" s="33" t="n">
        <f aca="false">COUNT(S54:BV54)</f>
        <v>3</v>
      </c>
      <c r="R54" s="43" t="n">
        <f aca="false">SUM(S54:IV54)</f>
        <v>3</v>
      </c>
      <c r="S54" s="44"/>
      <c r="T54" s="31"/>
      <c r="Z54" s="0" t="n">
        <v>1</v>
      </c>
      <c r="AA54" s="0" t="n">
        <v>1</v>
      </c>
      <c r="AZ54" s="0" t="n">
        <v>1</v>
      </c>
    </row>
    <row r="55" customFormat="false" ht="12.75" hidden="false" customHeight="false" outlineLevel="0" collapsed="false">
      <c r="A55" s="1" t="s">
        <v>150</v>
      </c>
      <c r="B55" s="51" t="n">
        <v>0</v>
      </c>
      <c r="C55" s="51" t="n">
        <v>0.02</v>
      </c>
      <c r="D55" s="51" t="n">
        <v>0.01</v>
      </c>
      <c r="E55" s="51" t="n">
        <v>0.01</v>
      </c>
      <c r="F55" s="40" t="n">
        <f aca="false">(G55+H55+I55+J55+K55+L55+M55+N55+O55)/9</f>
        <v>0.0111111111111111</v>
      </c>
      <c r="K55" s="53" t="n">
        <v>0.04</v>
      </c>
      <c r="L55" s="53" t="n">
        <v>0.06</v>
      </c>
      <c r="M55" s="52"/>
      <c r="N55" s="52"/>
      <c r="O55" s="52"/>
      <c r="P55" s="42" t="n">
        <f aca="false">R55*10/$P$4</f>
        <v>0.0204123290467442</v>
      </c>
      <c r="Q55" s="33" t="n">
        <f aca="false">COUNT(S55:BV55)</f>
        <v>1</v>
      </c>
      <c r="R55" s="43" t="n">
        <f aca="false">SUM(S55:IV55)</f>
        <v>1</v>
      </c>
      <c r="S55" s="44"/>
      <c r="T55" s="31"/>
      <c r="AH55" s="0" t="n">
        <v>1</v>
      </c>
    </row>
    <row r="56" customFormat="false" ht="12.75" hidden="false" customHeight="false" outlineLevel="0" collapsed="false">
      <c r="A56" s="1" t="s">
        <v>151</v>
      </c>
      <c r="B56" s="51" t="n">
        <v>0.41</v>
      </c>
      <c r="C56" s="51" t="n">
        <v>1.35</v>
      </c>
      <c r="D56" s="40" t="n">
        <v>0.09</v>
      </c>
      <c r="E56" s="51" t="n">
        <v>0.65</v>
      </c>
      <c r="F56" s="40" t="n">
        <f aca="false">(G56+H56+I56+J56+K56+L56+M56+N56+O56)/9</f>
        <v>0.141111111111111</v>
      </c>
      <c r="G56" s="2" t="n">
        <v>0.48</v>
      </c>
      <c r="I56" s="0" t="n">
        <v>0.02</v>
      </c>
      <c r="K56" s="53" t="n">
        <v>0.02</v>
      </c>
      <c r="L56" s="53"/>
      <c r="M56" s="52"/>
      <c r="N56" s="52" t="n">
        <v>0.24</v>
      </c>
      <c r="O56" s="52" t="n">
        <v>0.51</v>
      </c>
      <c r="P56" s="42" t="n">
        <f aca="false">R56*10/$P$4</f>
        <v>0</v>
      </c>
      <c r="Q56" s="33" t="n">
        <f aca="false">COUNT(S56:BV56)</f>
        <v>0</v>
      </c>
      <c r="R56" s="43" t="n">
        <f aca="false">SUM(S56:IV56)</f>
        <v>0</v>
      </c>
      <c r="S56" s="44"/>
      <c r="T56" s="31"/>
    </row>
    <row r="57" customFormat="false" ht="12.75" hidden="false" customHeight="false" outlineLevel="0" collapsed="false">
      <c r="A57" s="1" t="s">
        <v>152</v>
      </c>
      <c r="B57" s="51" t="n">
        <v>0</v>
      </c>
      <c r="C57" s="51" t="n">
        <v>0</v>
      </c>
      <c r="D57" s="51" t="n">
        <v>0</v>
      </c>
      <c r="E57" s="51" t="n">
        <v>0</v>
      </c>
      <c r="F57" s="40" t="n">
        <f aca="false">(G57+H57+I57+J57+K57+L57+M57+N57+O57)/9</f>
        <v>0.00888888888888889</v>
      </c>
      <c r="K57" s="53" t="n">
        <v>0.08</v>
      </c>
      <c r="L57" s="53"/>
      <c r="M57" s="52"/>
      <c r="N57" s="52"/>
      <c r="O57" s="52"/>
      <c r="P57" s="42" t="n">
        <f aca="false">R57*10/$P$4</f>
        <v>0</v>
      </c>
      <c r="Q57" s="33" t="n">
        <f aca="false">COUNT(S57:BV57)</f>
        <v>0</v>
      </c>
      <c r="R57" s="43" t="n">
        <f aca="false">SUM(S57:IV57)</f>
        <v>0</v>
      </c>
      <c r="S57" s="44"/>
      <c r="T57" s="31"/>
      <c r="U57" s="56"/>
      <c r="V57" s="56"/>
      <c r="W57" s="56"/>
    </row>
    <row r="58" customFormat="false" ht="12.75" hidden="false" customHeight="false" outlineLevel="0" collapsed="false">
      <c r="A58" s="1" t="s">
        <v>153</v>
      </c>
      <c r="B58" s="51" t="n">
        <v>0.01</v>
      </c>
      <c r="C58" s="40" t="n">
        <v>0.84</v>
      </c>
      <c r="D58" s="51" t="n">
        <v>1.51</v>
      </c>
      <c r="E58" s="51" t="n">
        <v>4.52</v>
      </c>
      <c r="F58" s="40" t="n">
        <f aca="false">(G58+H58+I58+J58+K58+L58+M58+N58+O58)/9</f>
        <v>6.25333333333333</v>
      </c>
      <c r="H58" s="0" t="n">
        <v>13.68</v>
      </c>
      <c r="J58" s="0" t="n">
        <v>29.61</v>
      </c>
      <c r="K58" s="53" t="n">
        <v>1.05</v>
      </c>
      <c r="L58" s="53" t="n">
        <v>0.67</v>
      </c>
      <c r="M58" s="52" t="n">
        <v>7.04</v>
      </c>
      <c r="N58" s="52" t="n">
        <v>4.16</v>
      </c>
      <c r="O58" s="52" t="n">
        <v>0.07</v>
      </c>
      <c r="P58" s="42" t="n">
        <f aca="false">R58*10/$P$4</f>
        <v>0.428658909981629</v>
      </c>
      <c r="Q58" s="33" t="n">
        <f aca="false">COUNT(S58:BV58)</f>
        <v>4</v>
      </c>
      <c r="R58" s="43" t="n">
        <f aca="false">SUM(S58:IV58)</f>
        <v>21</v>
      </c>
      <c r="S58" s="44"/>
      <c r="T58" s="31"/>
      <c r="U58" s="44"/>
      <c r="V58" s="44"/>
      <c r="W58" s="44"/>
      <c r="AM58" s="0" t="n">
        <v>1</v>
      </c>
      <c r="AV58" s="0" t="n">
        <v>10</v>
      </c>
      <c r="AX58" s="0" t="n">
        <v>2</v>
      </c>
      <c r="BJ58" s="0" t="n">
        <v>8</v>
      </c>
    </row>
    <row r="59" customFormat="false" ht="12.75" hidden="false" customHeight="false" outlineLevel="0" collapsed="false">
      <c r="A59" s="1" t="s">
        <v>154</v>
      </c>
      <c r="B59" s="51" t="n">
        <v>0.16</v>
      </c>
      <c r="C59" s="40" t="n">
        <v>0.1</v>
      </c>
      <c r="D59" s="51" t="n">
        <v>0.16</v>
      </c>
      <c r="E59" s="51" t="n">
        <v>0.09</v>
      </c>
      <c r="F59" s="40" t="n">
        <f aca="false">(G59+H59+I59+J59+K59+L59+M59+N59+O59)/9</f>
        <v>0.0922222222222222</v>
      </c>
      <c r="G59" s="2" t="n">
        <v>0.03</v>
      </c>
      <c r="H59" s="0" t="n">
        <v>0.03</v>
      </c>
      <c r="I59" s="0" t="n">
        <v>0.07</v>
      </c>
      <c r="K59" s="53" t="n">
        <v>0.04</v>
      </c>
      <c r="L59" s="53" t="n">
        <v>0.14</v>
      </c>
      <c r="M59" s="52" t="n">
        <v>0.17</v>
      </c>
      <c r="N59" s="52" t="n">
        <v>0.26</v>
      </c>
      <c r="O59" s="52" t="n">
        <v>0.09</v>
      </c>
      <c r="P59" s="42" t="n">
        <f aca="false">R59*10/$P$4</f>
        <v>0.285772606654419</v>
      </c>
      <c r="Q59" s="33" t="n">
        <f aca="false">COUNT(S59:BV59)</f>
        <v>5</v>
      </c>
      <c r="R59" s="43" t="n">
        <f aca="false">SUM(S59:IV59)</f>
        <v>14</v>
      </c>
      <c r="S59" s="44"/>
      <c r="T59" s="31"/>
      <c r="U59" s="56"/>
      <c r="V59" s="56"/>
      <c r="W59" s="56"/>
      <c r="AA59" s="0" t="n">
        <v>4</v>
      </c>
      <c r="AB59" s="0" t="n">
        <v>6</v>
      </c>
      <c r="AG59" s="0" t="n">
        <v>1</v>
      </c>
      <c r="AJ59" s="0" t="n">
        <v>2</v>
      </c>
      <c r="AS59" s="0" t="n">
        <v>1</v>
      </c>
    </row>
    <row r="60" customFormat="false" ht="12.75" hidden="false" customHeight="false" outlineLevel="0" collapsed="false">
      <c r="A60" s="1" t="s">
        <v>155</v>
      </c>
      <c r="B60" s="51" t="n">
        <v>0</v>
      </c>
      <c r="C60" s="51" t="n">
        <v>0</v>
      </c>
      <c r="D60" s="51" t="n">
        <v>0</v>
      </c>
      <c r="E60" s="51" t="n">
        <v>0.01</v>
      </c>
      <c r="F60" s="40" t="n">
        <f aca="false">(G60+H60+I60+J60+K60+L60+M60+N60+O60)/9</f>
        <v>0.00777777777777778</v>
      </c>
      <c r="H60" s="0" t="n">
        <v>0.05</v>
      </c>
      <c r="K60" s="53"/>
      <c r="L60" s="53" t="n">
        <v>0.02</v>
      </c>
      <c r="M60" s="52"/>
      <c r="N60" s="52"/>
      <c r="O60" s="52"/>
      <c r="P60" s="42" t="n">
        <f aca="false">R60*10/$P$4</f>
        <v>0.0408246580934885</v>
      </c>
      <c r="Q60" s="33" t="n">
        <f aca="false">COUNT(S60:BV60)</f>
        <v>2</v>
      </c>
      <c r="R60" s="43" t="n">
        <f aca="false">SUM(S60:IV60)</f>
        <v>2</v>
      </c>
      <c r="S60" s="44"/>
      <c r="T60" s="31"/>
      <c r="U60" s="56"/>
      <c r="V60" s="56"/>
      <c r="W60" s="56"/>
      <c r="AI60" s="0" t="n">
        <v>1</v>
      </c>
      <c r="AQ60" s="0" t="n">
        <v>1</v>
      </c>
    </row>
    <row r="61" customFormat="false" ht="12.75" hidden="false" customHeight="false" outlineLevel="0" collapsed="false">
      <c r="A61" s="1" t="s">
        <v>156</v>
      </c>
      <c r="B61" s="51" t="n">
        <v>0</v>
      </c>
      <c r="C61" s="51" t="n">
        <v>0</v>
      </c>
      <c r="D61" s="51" t="n">
        <v>0</v>
      </c>
      <c r="E61" s="51" t="n">
        <v>0.01</v>
      </c>
      <c r="F61" s="40" t="n">
        <f aca="false">(G61+H61+I61+J61+K61+L61+M61+N61+O61)/9</f>
        <v>0.0122222222222222</v>
      </c>
      <c r="H61" s="0" t="n">
        <v>0.05</v>
      </c>
      <c r="J61" s="0" t="n">
        <v>0.02</v>
      </c>
      <c r="K61" s="53"/>
      <c r="L61" s="53"/>
      <c r="M61" s="52"/>
      <c r="N61" s="52"/>
      <c r="O61" s="52" t="n">
        <v>0.04</v>
      </c>
      <c r="P61" s="42" t="n">
        <f aca="false">R61*10/$P$4</f>
        <v>0.0408246580934885</v>
      </c>
      <c r="Q61" s="33" t="n">
        <f aca="false">COUNT(S61:BV61)</f>
        <v>2</v>
      </c>
      <c r="R61" s="43" t="n">
        <f aca="false">SUM(S61:IV61)</f>
        <v>2</v>
      </c>
      <c r="S61" s="44"/>
      <c r="T61" s="31"/>
      <c r="U61" s="56"/>
      <c r="V61" s="56" t="n">
        <v>1</v>
      </c>
      <c r="W61" s="56"/>
      <c r="BO61" s="0" t="n">
        <v>1</v>
      </c>
    </row>
    <row r="62" customFormat="false" ht="12.75" hidden="false" customHeight="false" outlineLevel="0" collapsed="false">
      <c r="A62" s="1" t="s">
        <v>157</v>
      </c>
      <c r="B62" s="40" t="n">
        <v>0.7</v>
      </c>
      <c r="C62" s="51" t="n">
        <v>0.29</v>
      </c>
      <c r="D62" s="40" t="n">
        <v>0.3</v>
      </c>
      <c r="E62" s="51" t="n">
        <v>1.14</v>
      </c>
      <c r="F62" s="40" t="n">
        <f aca="false">(G62+H62+I62+J62+K62+L62+M62+N62+O62)/9</f>
        <v>2.58</v>
      </c>
      <c r="G62" s="55" t="n">
        <v>0.4</v>
      </c>
      <c r="H62" s="0" t="n">
        <v>4.64</v>
      </c>
      <c r="I62" s="0" t="n">
        <v>0.83</v>
      </c>
      <c r="J62" s="53" t="n">
        <v>4.3</v>
      </c>
      <c r="K62" s="53" t="n">
        <v>1.35</v>
      </c>
      <c r="L62" s="53" t="n">
        <v>1.98</v>
      </c>
      <c r="M62" s="52" t="n">
        <v>2.77</v>
      </c>
      <c r="N62" s="52" t="n">
        <v>4.81</v>
      </c>
      <c r="O62" s="52" t="n">
        <v>2.14</v>
      </c>
      <c r="P62" s="42" t="n">
        <f aca="false">R62*10/$P$4</f>
        <v>5.75627679118187</v>
      </c>
      <c r="Q62" s="33" t="n">
        <f aca="false">COUNT(S62:BV62)</f>
        <v>38</v>
      </c>
      <c r="R62" s="43" t="n">
        <f aca="false">SUM(S62:IV62)</f>
        <v>282</v>
      </c>
      <c r="S62" s="44" t="n">
        <v>1</v>
      </c>
      <c r="T62" s="31" t="n">
        <v>2</v>
      </c>
      <c r="U62" s="44" t="n">
        <v>11</v>
      </c>
      <c r="V62" s="44" t="n">
        <v>10</v>
      </c>
      <c r="W62" s="44" t="n">
        <v>9</v>
      </c>
      <c r="X62" s="44" t="n">
        <v>3</v>
      </c>
      <c r="Y62" s="44"/>
      <c r="AA62" s="0" t="n">
        <v>1</v>
      </c>
      <c r="AC62" s="0" t="n">
        <v>11</v>
      </c>
      <c r="AD62" s="0" t="n">
        <v>9</v>
      </c>
      <c r="AE62" s="0" t="n">
        <v>1</v>
      </c>
      <c r="AG62" s="0" t="n">
        <v>8</v>
      </c>
      <c r="AI62" s="0" t="n">
        <v>4</v>
      </c>
      <c r="AJ62" s="0" t="n">
        <v>2</v>
      </c>
      <c r="AK62" s="0" t="n">
        <v>4</v>
      </c>
      <c r="AM62" s="0" t="n">
        <v>4</v>
      </c>
      <c r="AN62" s="0" t="n">
        <v>9</v>
      </c>
      <c r="AO62" s="0" t="n">
        <v>1</v>
      </c>
      <c r="AP62" s="0" t="n">
        <v>2</v>
      </c>
      <c r="AR62" s="0" t="n">
        <v>6</v>
      </c>
      <c r="AV62" s="0" t="n">
        <v>16</v>
      </c>
      <c r="AW62" s="0" t="n">
        <v>20</v>
      </c>
      <c r="AX62" s="0" t="n">
        <v>29</v>
      </c>
      <c r="AY62" s="0" t="n">
        <v>1</v>
      </c>
      <c r="AZ62" s="0" t="n">
        <v>12</v>
      </c>
      <c r="BA62" s="0" t="n">
        <v>4</v>
      </c>
      <c r="BB62" s="0" t="n">
        <v>2</v>
      </c>
      <c r="BE62" s="0" t="n">
        <v>5</v>
      </c>
      <c r="BG62" s="0" t="n">
        <v>7</v>
      </c>
      <c r="BH62" s="0" t="n">
        <v>2</v>
      </c>
      <c r="BJ62" s="0" t="n">
        <v>16</v>
      </c>
      <c r="BK62" s="0" t="n">
        <v>7</v>
      </c>
      <c r="BL62" s="0" t="n">
        <v>2</v>
      </c>
      <c r="BM62" s="0" t="n">
        <v>20</v>
      </c>
      <c r="BN62" s="0" t="n">
        <v>9</v>
      </c>
      <c r="BO62" s="0" t="n">
        <v>7</v>
      </c>
      <c r="BP62" s="0" t="n">
        <v>7</v>
      </c>
      <c r="BQ62" s="0" t="n">
        <v>16</v>
      </c>
      <c r="BR62" s="0" t="n">
        <v>2</v>
      </c>
    </row>
    <row r="63" customFormat="false" ht="12.75" hidden="false" customHeight="false" outlineLevel="0" collapsed="false">
      <c r="A63" s="1" t="s">
        <v>158</v>
      </c>
      <c r="B63" s="51" t="n">
        <v>0.04</v>
      </c>
      <c r="C63" s="51" t="n">
        <v>0.17</v>
      </c>
      <c r="D63" s="51" t="n">
        <v>0.21</v>
      </c>
      <c r="E63" s="51" t="n">
        <v>1.77</v>
      </c>
      <c r="F63" s="40" t="n">
        <f aca="false">(G63+H63+I63+J63+K63+L63+M63+N63+O63)/9</f>
        <v>9.07222222222222</v>
      </c>
      <c r="G63" s="2" t="n">
        <v>0.03</v>
      </c>
      <c r="H63" s="0" t="n">
        <v>1.23</v>
      </c>
      <c r="I63" s="0" t="n">
        <v>0.46</v>
      </c>
      <c r="J63" s="53" t="n">
        <v>78.2</v>
      </c>
      <c r="K63" s="53" t="n">
        <v>0.14</v>
      </c>
      <c r="L63" s="53" t="n">
        <v>0.02</v>
      </c>
      <c r="M63" s="52" t="n">
        <v>0.68</v>
      </c>
      <c r="N63" s="52" t="n">
        <v>0.8</v>
      </c>
      <c r="O63" s="52" t="n">
        <v>0.09</v>
      </c>
      <c r="P63" s="42" t="n">
        <f aca="false">R63*10/$P$4</f>
        <v>0.755256174729537</v>
      </c>
      <c r="Q63" s="33" t="n">
        <f aca="false">COUNT(S63:BV63)</f>
        <v>20</v>
      </c>
      <c r="R63" s="43" t="n">
        <f aca="false">SUM(S63:IV63)</f>
        <v>37</v>
      </c>
      <c r="S63" s="44"/>
      <c r="T63" s="31"/>
      <c r="U63" s="44"/>
      <c r="V63" s="44" t="n">
        <v>6</v>
      </c>
      <c r="W63" s="44" t="n">
        <v>2</v>
      </c>
      <c r="AC63" s="0" t="n">
        <v>1</v>
      </c>
      <c r="AE63" s="0" t="n">
        <v>1</v>
      </c>
      <c r="AI63" s="0" t="n">
        <v>1</v>
      </c>
      <c r="AN63" s="0" t="n">
        <v>1</v>
      </c>
      <c r="AR63" s="0" t="n">
        <v>3</v>
      </c>
      <c r="AS63" s="0" t="n">
        <v>1</v>
      </c>
      <c r="AW63" s="0" t="n">
        <v>2</v>
      </c>
      <c r="AX63" s="0" t="n">
        <v>2</v>
      </c>
      <c r="AZ63" s="0" t="n">
        <v>5</v>
      </c>
      <c r="BA63" s="0" t="n">
        <v>1</v>
      </c>
      <c r="BG63" s="0" t="n">
        <v>1</v>
      </c>
      <c r="BJ63" s="0" t="n">
        <v>1</v>
      </c>
      <c r="BK63" s="0" t="n">
        <v>1</v>
      </c>
      <c r="BL63" s="0" t="n">
        <v>1</v>
      </c>
      <c r="BM63" s="0" t="n">
        <v>2</v>
      </c>
      <c r="BO63" s="0" t="n">
        <v>3</v>
      </c>
      <c r="BR63" s="0" t="n">
        <v>1</v>
      </c>
      <c r="BT63" s="0" t="n">
        <v>1</v>
      </c>
    </row>
    <row r="64" customFormat="false" ht="12.75" hidden="false" customHeight="false" outlineLevel="0" collapsed="false">
      <c r="A64" s="1" t="s">
        <v>159</v>
      </c>
      <c r="B64" s="51" t="n">
        <v>0</v>
      </c>
      <c r="C64" s="51" t="n">
        <v>0</v>
      </c>
      <c r="D64" s="51" t="n">
        <v>0</v>
      </c>
      <c r="E64" s="51" t="n">
        <v>0</v>
      </c>
      <c r="F64" s="40" t="n">
        <f aca="false">(G64+H64+I64+J64+K64+L64+M64+N64+O64)/9</f>
        <v>0.00555555555555556</v>
      </c>
      <c r="H64" s="0" t="n">
        <v>0.03</v>
      </c>
      <c r="K64" s="53"/>
      <c r="L64" s="53" t="n">
        <v>0.02</v>
      </c>
      <c r="M64" s="52"/>
      <c r="N64" s="52"/>
      <c r="O64" s="52"/>
      <c r="P64" s="42" t="n">
        <f aca="false">R64*10/$P$4</f>
        <v>0</v>
      </c>
      <c r="Q64" s="33" t="n">
        <f aca="false">COUNT(S64:BV64)</f>
        <v>0</v>
      </c>
      <c r="R64" s="43" t="n">
        <f aca="false">SUM(S64:IV64)</f>
        <v>0</v>
      </c>
      <c r="S64" s="44"/>
      <c r="T64" s="31"/>
      <c r="U64" s="56"/>
      <c r="V64" s="56"/>
      <c r="W64" s="56"/>
    </row>
    <row r="65" customFormat="false" ht="12.75" hidden="false" customHeight="false" outlineLevel="0" collapsed="false">
      <c r="A65" s="1" t="s">
        <v>160</v>
      </c>
      <c r="B65" s="51" t="n">
        <v>0</v>
      </c>
      <c r="C65" s="51" t="n">
        <v>0</v>
      </c>
      <c r="D65" s="51" t="n">
        <v>0</v>
      </c>
      <c r="E65" s="51" t="n">
        <v>0</v>
      </c>
      <c r="F65" s="40" t="n">
        <f aca="false">(G65+H65+I65+J65+K65+L65+M65+N65+O65)/9</f>
        <v>0.00222222222222222</v>
      </c>
      <c r="K65" s="53"/>
      <c r="L65" s="53"/>
      <c r="M65" s="52" t="n">
        <v>0.02</v>
      </c>
      <c r="N65" s="52"/>
      <c r="O65" s="52"/>
      <c r="P65" s="42" t="n">
        <f aca="false">R65*10/$P$4</f>
        <v>0</v>
      </c>
      <c r="Q65" s="33" t="n">
        <f aca="false">COUNT(S65:BV65)</f>
        <v>0</v>
      </c>
      <c r="R65" s="43" t="n">
        <f aca="false">SUM(S65:IV65)</f>
        <v>0</v>
      </c>
      <c r="S65" s="44"/>
      <c r="T65" s="31"/>
      <c r="U65" s="56"/>
      <c r="V65" s="56"/>
      <c r="W65" s="56"/>
    </row>
    <row r="66" customFormat="false" ht="12.75" hidden="false" customHeight="false" outlineLevel="0" collapsed="false">
      <c r="A66" s="1" t="s">
        <v>161</v>
      </c>
      <c r="B66" s="51" t="n">
        <v>3.61</v>
      </c>
      <c r="C66" s="51" t="n">
        <v>7.22</v>
      </c>
      <c r="D66" s="40" t="n">
        <v>5.45</v>
      </c>
      <c r="E66" s="51" t="n">
        <v>6.21</v>
      </c>
      <c r="F66" s="40" t="n">
        <f aca="false">(G66+H66+I66+J66+K66+L66+M66+N66+O66)/9</f>
        <v>3.31</v>
      </c>
      <c r="G66" s="2" t="n">
        <v>5.97</v>
      </c>
      <c r="H66" s="0" t="n">
        <v>4.51</v>
      </c>
      <c r="I66" s="0" t="n">
        <v>1.86</v>
      </c>
      <c r="J66" s="0" t="n">
        <v>3.29</v>
      </c>
      <c r="K66" s="53" t="n">
        <v>2.83</v>
      </c>
      <c r="L66" s="53" t="n">
        <v>3.73</v>
      </c>
      <c r="M66" s="52" t="n">
        <v>1.8</v>
      </c>
      <c r="N66" s="52" t="n">
        <v>3.06</v>
      </c>
      <c r="O66" s="52" t="n">
        <v>2.74</v>
      </c>
      <c r="P66" s="42" t="n">
        <f aca="false">R66*10/$P$4</f>
        <v>3.69463155746071</v>
      </c>
      <c r="Q66" s="33" t="n">
        <f aca="false">COUNT(S66:BV66)</f>
        <v>37</v>
      </c>
      <c r="R66" s="43" t="n">
        <f aca="false">SUM(S66:IV66)</f>
        <v>181</v>
      </c>
      <c r="S66" s="44" t="n">
        <v>2</v>
      </c>
      <c r="T66" s="31" t="n">
        <v>2</v>
      </c>
      <c r="U66" s="56" t="n">
        <v>1</v>
      </c>
      <c r="V66" s="56" t="n">
        <v>3</v>
      </c>
      <c r="W66" s="56" t="n">
        <v>9</v>
      </c>
      <c r="Y66" s="56" t="n">
        <v>10</v>
      </c>
      <c r="AA66" s="44" t="n">
        <v>11</v>
      </c>
      <c r="AB66" s="44" t="n">
        <v>13</v>
      </c>
      <c r="AC66" s="0" t="n">
        <v>2</v>
      </c>
      <c r="AD66" s="0" t="n">
        <v>1</v>
      </c>
      <c r="AE66" s="0" t="n">
        <v>3</v>
      </c>
      <c r="AH66" s="0" t="n">
        <v>2</v>
      </c>
      <c r="AI66" s="0" t="n">
        <v>1</v>
      </c>
      <c r="AJ66" s="0" t="n">
        <v>5</v>
      </c>
      <c r="AM66" s="0" t="n">
        <v>3</v>
      </c>
      <c r="AO66" s="0" t="n">
        <v>2</v>
      </c>
      <c r="AP66" s="0" t="n">
        <v>7</v>
      </c>
      <c r="AQ66" s="0" t="n">
        <v>5</v>
      </c>
      <c r="AR66" s="0" t="n">
        <v>9</v>
      </c>
      <c r="AS66" s="0" t="n">
        <v>9</v>
      </c>
      <c r="AW66" s="0" t="n">
        <v>3</v>
      </c>
      <c r="AX66" s="0" t="n">
        <v>7</v>
      </c>
      <c r="AY66" s="0" t="n">
        <v>3</v>
      </c>
      <c r="AZ66" s="0" t="n">
        <v>8</v>
      </c>
      <c r="BB66" s="0" t="n">
        <v>6</v>
      </c>
      <c r="BC66" s="0" t="n">
        <v>3</v>
      </c>
      <c r="BE66" s="0" t="n">
        <v>3</v>
      </c>
      <c r="BG66" s="0" t="n">
        <v>3</v>
      </c>
      <c r="BJ66" s="0" t="n">
        <v>4</v>
      </c>
      <c r="BK66" s="0" t="n">
        <v>5</v>
      </c>
      <c r="BL66" s="0" t="n">
        <v>1</v>
      </c>
      <c r="BM66" s="0" t="n">
        <v>10</v>
      </c>
      <c r="BN66" s="0" t="n">
        <v>2</v>
      </c>
      <c r="BO66" s="0" t="n">
        <v>2</v>
      </c>
      <c r="BR66" s="0" t="n">
        <v>15</v>
      </c>
      <c r="BT66" s="0" t="n">
        <v>2</v>
      </c>
      <c r="BV66" s="0" t="n">
        <v>4</v>
      </c>
    </row>
    <row r="67" customFormat="false" ht="12.75" hidden="false" customHeight="false" outlineLevel="0" collapsed="false">
      <c r="A67" s="1" t="s">
        <v>162</v>
      </c>
      <c r="B67" s="51" t="n">
        <v>0</v>
      </c>
      <c r="C67" s="51" t="n">
        <v>0</v>
      </c>
      <c r="D67" s="51" t="n">
        <v>0</v>
      </c>
      <c r="E67" s="51" t="n">
        <v>0.03</v>
      </c>
      <c r="F67" s="40" t="n">
        <f aca="false">(G67+H67+I67+J67+K67+L67+M67+N67+O67)/9</f>
        <v>0.0422222222222222</v>
      </c>
      <c r="H67" s="0" t="n">
        <v>0.08</v>
      </c>
      <c r="I67" s="0" t="n">
        <v>0.05</v>
      </c>
      <c r="K67" s="53"/>
      <c r="L67" s="53" t="n">
        <v>0.16</v>
      </c>
      <c r="M67" s="52" t="n">
        <v>0.03</v>
      </c>
      <c r="N67" s="52"/>
      <c r="O67" s="52" t="n">
        <v>0.06</v>
      </c>
      <c r="P67" s="42" t="n">
        <f aca="false">R67*10/$P$4</f>
        <v>0.0408246580934885</v>
      </c>
      <c r="Q67" s="33" t="n">
        <f aca="false">COUNT(S67:BV67)</f>
        <v>1</v>
      </c>
      <c r="R67" s="43" t="n">
        <f aca="false">SUM(S67:IV67)</f>
        <v>2</v>
      </c>
      <c r="S67" s="44"/>
      <c r="T67" s="31"/>
      <c r="U67" s="56"/>
      <c r="V67" s="56"/>
      <c r="W67" s="56"/>
      <c r="BR67" s="0" t="n">
        <v>2</v>
      </c>
    </row>
    <row r="68" customFormat="false" ht="12.75" hidden="false" customHeight="false" outlineLevel="0" collapsed="false">
      <c r="A68" s="1" t="s">
        <v>163</v>
      </c>
      <c r="B68" s="51" t="n">
        <v>0.11</v>
      </c>
      <c r="C68" s="40" t="n">
        <v>0.9</v>
      </c>
      <c r="D68" s="40" t="n">
        <v>0.09</v>
      </c>
      <c r="E68" s="40" t="n">
        <v>0.44</v>
      </c>
      <c r="F68" s="40" t="n">
        <f aca="false">(G68+H68+I68+J68+K68+L68+M68+N68+O68)/9</f>
        <v>0.6</v>
      </c>
      <c r="G68" s="2" t="n">
        <v>0.27</v>
      </c>
      <c r="H68" s="0" t="n">
        <v>0.13</v>
      </c>
      <c r="I68" s="0" t="n">
        <v>0.64</v>
      </c>
      <c r="J68" s="0" t="n">
        <v>0.14</v>
      </c>
      <c r="K68" s="53" t="n">
        <v>0.21</v>
      </c>
      <c r="L68" s="53" t="n">
        <v>2.4</v>
      </c>
      <c r="M68" s="52" t="n">
        <v>0.29</v>
      </c>
      <c r="N68" s="52" t="n">
        <v>0.61</v>
      </c>
      <c r="O68" s="52" t="n">
        <v>0.71</v>
      </c>
      <c r="P68" s="42" t="n">
        <f aca="false">R68*10/$P$4</f>
        <v>0.38783425188814</v>
      </c>
      <c r="Q68" s="33" t="n">
        <f aca="false">COUNT(S68:BV68)</f>
        <v>4</v>
      </c>
      <c r="R68" s="43" t="n">
        <f aca="false">SUM(S68:IV68)</f>
        <v>19</v>
      </c>
      <c r="S68" s="44"/>
      <c r="T68" s="31"/>
      <c r="U68" s="56"/>
      <c r="V68" s="56"/>
      <c r="W68" s="56" t="n">
        <v>3</v>
      </c>
      <c r="AI68" s="0" t="n">
        <v>2</v>
      </c>
      <c r="AK68" s="0" t="n">
        <v>7</v>
      </c>
      <c r="AQ68" s="0" t="n">
        <v>7</v>
      </c>
    </row>
    <row r="69" customFormat="false" ht="12.75" hidden="false" customHeight="false" outlineLevel="0" collapsed="false">
      <c r="A69" s="1" t="s">
        <v>164</v>
      </c>
      <c r="B69" s="51" t="n">
        <v>7.73</v>
      </c>
      <c r="C69" s="40" t="n">
        <v>7.9</v>
      </c>
      <c r="D69" s="51" t="n">
        <v>7.69</v>
      </c>
      <c r="E69" s="51" t="n">
        <v>4.32</v>
      </c>
      <c r="F69" s="40" t="n">
        <f aca="false">(G69+H69+I69+J69+K69+L69+M69+N69+O69)/9</f>
        <v>3.06444444444444</v>
      </c>
      <c r="G69" s="2" t="n">
        <v>2.67</v>
      </c>
      <c r="H69" s="0" t="n">
        <v>3.23</v>
      </c>
      <c r="I69" s="0" t="n">
        <v>2.41</v>
      </c>
      <c r="J69" s="0" t="n">
        <v>4.11</v>
      </c>
      <c r="K69" s="53" t="n">
        <v>4.02</v>
      </c>
      <c r="L69" s="53" t="n">
        <v>3.29</v>
      </c>
      <c r="M69" s="52" t="n">
        <v>3.22</v>
      </c>
      <c r="N69" s="52" t="n">
        <v>3.02</v>
      </c>
      <c r="O69" s="52" t="n">
        <v>1.61</v>
      </c>
      <c r="P69" s="42" t="n">
        <f aca="false">R69*10/$P$4</f>
        <v>2.57195345988977</v>
      </c>
      <c r="Q69" s="33" t="n">
        <f aca="false">COUNT(S69:BV69)</f>
        <v>29</v>
      </c>
      <c r="R69" s="43" t="n">
        <f aca="false">SUM(S69:IV69)</f>
        <v>126</v>
      </c>
      <c r="S69" s="44" t="n">
        <v>2</v>
      </c>
      <c r="T69" s="31" t="n">
        <v>5</v>
      </c>
      <c r="U69" s="44" t="n">
        <v>4</v>
      </c>
      <c r="V69" s="44" t="n">
        <v>2</v>
      </c>
      <c r="W69" s="44"/>
      <c r="X69" s="44" t="n">
        <v>3</v>
      </c>
      <c r="Y69" s="44" t="n">
        <v>4</v>
      </c>
      <c r="Z69" s="0" t="n">
        <v>7</v>
      </c>
      <c r="AA69" s="44" t="n">
        <v>8</v>
      </c>
      <c r="AB69" s="44" t="n">
        <v>6</v>
      </c>
      <c r="AE69" s="0" t="n">
        <v>1</v>
      </c>
      <c r="AG69" s="0" t="n">
        <v>4</v>
      </c>
      <c r="AH69" s="0" t="n">
        <v>2</v>
      </c>
      <c r="AI69" s="0" t="n">
        <v>9</v>
      </c>
      <c r="AJ69" s="0" t="n">
        <v>15</v>
      </c>
      <c r="AM69" s="0" t="n">
        <v>1</v>
      </c>
      <c r="AN69" s="0" t="n">
        <v>1</v>
      </c>
      <c r="AO69" s="0" t="n">
        <v>5</v>
      </c>
      <c r="AP69" s="0" t="n">
        <v>4</v>
      </c>
      <c r="AR69" s="0" t="n">
        <v>4</v>
      </c>
      <c r="AS69" s="0" t="n">
        <v>10</v>
      </c>
      <c r="AY69" s="0" t="n">
        <v>1</v>
      </c>
      <c r="AZ69" s="0" t="n">
        <v>4</v>
      </c>
      <c r="BB69" s="0" t="n">
        <v>4</v>
      </c>
      <c r="BE69" s="0" t="n">
        <v>3</v>
      </c>
      <c r="BG69" s="0" t="n">
        <v>2</v>
      </c>
      <c r="BJ69" s="0" t="n">
        <v>3</v>
      </c>
      <c r="BR69" s="0" t="n">
        <v>2</v>
      </c>
      <c r="BT69" s="0" t="n">
        <v>1</v>
      </c>
      <c r="BV69" s="0" t="n">
        <v>9</v>
      </c>
    </row>
    <row r="70" customFormat="false" ht="12.75" hidden="false" customHeight="false" outlineLevel="0" collapsed="false">
      <c r="A70" s="1" t="s">
        <v>165</v>
      </c>
      <c r="B70" s="51" t="n">
        <v>0</v>
      </c>
      <c r="C70" s="51" t="n">
        <v>0</v>
      </c>
      <c r="D70" s="51" t="n">
        <v>0</v>
      </c>
      <c r="E70" s="51" t="n">
        <v>0</v>
      </c>
      <c r="F70" s="40" t="n">
        <f aca="false">(G70+H70+I70+J70+K70+L70+M70+N70+O70)/9</f>
        <v>0.00222222222222222</v>
      </c>
      <c r="J70" s="0" t="n">
        <v>0.02</v>
      </c>
      <c r="K70" s="53"/>
      <c r="L70" s="53"/>
      <c r="M70" s="52"/>
      <c r="N70" s="52"/>
      <c r="O70" s="52"/>
      <c r="P70" s="42" t="n">
        <f aca="false">R70*10/$P$4</f>
        <v>0</v>
      </c>
      <c r="Q70" s="33" t="n">
        <f aca="false">COUNT(S70:BV70)</f>
        <v>0</v>
      </c>
      <c r="R70" s="43" t="n">
        <f aca="false">SUM(S70:IV70)</f>
        <v>0</v>
      </c>
      <c r="S70" s="44"/>
      <c r="T70" s="31"/>
      <c r="U70" s="56"/>
      <c r="V70" s="56"/>
      <c r="W70" s="56"/>
    </row>
    <row r="71" customFormat="false" ht="12.75" hidden="false" customHeight="false" outlineLevel="0" collapsed="false">
      <c r="A71" s="1" t="s">
        <v>166</v>
      </c>
      <c r="B71" s="51" t="n">
        <v>3.95</v>
      </c>
      <c r="C71" s="51" t="n">
        <v>4.73</v>
      </c>
      <c r="D71" s="51" t="n">
        <v>4.15</v>
      </c>
      <c r="E71" s="51" t="n">
        <v>3.32</v>
      </c>
      <c r="F71" s="40" t="n">
        <f aca="false">(G71+H71+I71+J71+K71+L71+M71+N71+O71)/9</f>
        <v>2.91</v>
      </c>
      <c r="G71" s="55" t="n">
        <v>2.4</v>
      </c>
      <c r="H71" s="0" t="n">
        <v>3.25</v>
      </c>
      <c r="I71" s="0" t="n">
        <v>2.29</v>
      </c>
      <c r="J71" s="0" t="n">
        <v>3.41</v>
      </c>
      <c r="K71" s="53" t="n">
        <v>3.01</v>
      </c>
      <c r="L71" s="53" t="n">
        <v>3.39</v>
      </c>
      <c r="M71" s="52" t="n">
        <v>2.62</v>
      </c>
      <c r="N71" s="52" t="n">
        <v>3.87</v>
      </c>
      <c r="O71" s="52" t="n">
        <v>1.95</v>
      </c>
      <c r="P71" s="42" t="n">
        <f aca="false">R71*10/$P$4</f>
        <v>3.20473566033885</v>
      </c>
      <c r="Q71" s="33" t="n">
        <f aca="false">COUNT(S71:BV71)</f>
        <v>38</v>
      </c>
      <c r="R71" s="43" t="n">
        <f aca="false">SUM(S71:IV71)</f>
        <v>157</v>
      </c>
      <c r="S71" s="44" t="n">
        <v>2</v>
      </c>
      <c r="T71" s="31" t="n">
        <v>8</v>
      </c>
      <c r="U71" s="44" t="n">
        <v>6</v>
      </c>
      <c r="V71" s="44" t="n">
        <v>1</v>
      </c>
      <c r="W71" s="44" t="n">
        <v>4</v>
      </c>
      <c r="Y71" s="44" t="n">
        <v>3</v>
      </c>
      <c r="Z71" s="0" t="n">
        <v>3</v>
      </c>
      <c r="AA71" s="44" t="n">
        <v>2</v>
      </c>
      <c r="AB71" s="44" t="n">
        <v>6</v>
      </c>
      <c r="AE71" s="0" t="n">
        <v>2</v>
      </c>
      <c r="AG71" s="0" t="n">
        <v>2</v>
      </c>
      <c r="AJ71" s="0" t="n">
        <v>8</v>
      </c>
      <c r="AM71" s="0" t="n">
        <v>6</v>
      </c>
      <c r="AO71" s="0" t="n">
        <v>6</v>
      </c>
      <c r="AP71" s="0" t="n">
        <v>12</v>
      </c>
      <c r="AQ71" s="0" t="n">
        <v>2</v>
      </c>
      <c r="AR71" s="0" t="n">
        <v>3</v>
      </c>
      <c r="AS71" s="0" t="n">
        <v>9</v>
      </c>
      <c r="AV71" s="0" t="n">
        <v>4</v>
      </c>
      <c r="AW71" s="0" t="n">
        <v>1</v>
      </c>
      <c r="AX71" s="0" t="n">
        <v>1</v>
      </c>
      <c r="AZ71" s="0" t="n">
        <v>9</v>
      </c>
      <c r="BA71" s="0" t="n">
        <v>1</v>
      </c>
      <c r="BB71" s="0" t="n">
        <v>9</v>
      </c>
      <c r="BD71" s="0" t="n">
        <v>2</v>
      </c>
      <c r="BE71" s="0" t="n">
        <v>5</v>
      </c>
      <c r="BH71" s="0" t="n">
        <v>3</v>
      </c>
      <c r="BJ71" s="0" t="n">
        <v>5</v>
      </c>
      <c r="BK71" s="0" t="n">
        <v>2</v>
      </c>
      <c r="BL71" s="0" t="n">
        <v>1</v>
      </c>
      <c r="BN71" s="0" t="n">
        <v>1</v>
      </c>
      <c r="BO71" s="0" t="n">
        <v>1</v>
      </c>
      <c r="BP71" s="0" t="n">
        <v>4</v>
      </c>
      <c r="BQ71" s="0" t="n">
        <v>2</v>
      </c>
      <c r="BR71" s="0" t="n">
        <v>7</v>
      </c>
      <c r="BT71" s="0" t="n">
        <v>2</v>
      </c>
      <c r="BU71" s="0" t="n">
        <v>1</v>
      </c>
      <c r="BV71" s="0" t="n">
        <v>11</v>
      </c>
    </row>
    <row r="72" customFormat="false" ht="12.75" hidden="false" customHeight="false" outlineLevel="0" collapsed="false">
      <c r="A72" s="1" t="s">
        <v>167</v>
      </c>
      <c r="B72" s="51" t="n">
        <v>0.55</v>
      </c>
      <c r="C72" s="51" t="n">
        <v>1.51</v>
      </c>
      <c r="D72" s="51" t="n">
        <v>2.07</v>
      </c>
      <c r="E72" s="51" t="n">
        <v>2.83</v>
      </c>
      <c r="F72" s="40" t="n">
        <f aca="false">(G72+H72+I72+J72+K72+L72+M72+N72+O72)/9</f>
        <v>2.32444444444444</v>
      </c>
      <c r="G72" s="2" t="n">
        <v>1.33</v>
      </c>
      <c r="H72" s="0" t="n">
        <v>2.29</v>
      </c>
      <c r="I72" s="0" t="n">
        <v>1.33</v>
      </c>
      <c r="J72" s="0" t="n">
        <v>3.33</v>
      </c>
      <c r="K72" s="53" t="n">
        <v>2.21</v>
      </c>
      <c r="L72" s="53" t="n">
        <v>3.02</v>
      </c>
      <c r="M72" s="52" t="n">
        <v>2.51</v>
      </c>
      <c r="N72" s="52" t="n">
        <v>3.18</v>
      </c>
      <c r="O72" s="52" t="n">
        <v>1.72</v>
      </c>
      <c r="P72" s="42" t="n">
        <f aca="false">R72*10/$P$4</f>
        <v>3.02102469891815</v>
      </c>
      <c r="Q72" s="33" t="n">
        <f aca="false">COUNT(S72:BV72)</f>
        <v>35</v>
      </c>
      <c r="R72" s="43" t="n">
        <f aca="false">SUM(S72:IV72)</f>
        <v>148</v>
      </c>
      <c r="S72" s="44" t="n">
        <v>1</v>
      </c>
      <c r="T72" s="31" t="n">
        <v>3</v>
      </c>
      <c r="U72" s="44" t="n">
        <v>9</v>
      </c>
      <c r="V72" s="44"/>
      <c r="W72" s="44" t="n">
        <v>2</v>
      </c>
      <c r="AA72" s="0" t="n">
        <v>4</v>
      </c>
      <c r="AB72" s="0" t="n">
        <v>2</v>
      </c>
      <c r="AC72" s="0" t="n">
        <v>7</v>
      </c>
      <c r="AD72" s="0" t="n">
        <v>8</v>
      </c>
      <c r="AE72" s="0" t="n">
        <v>3</v>
      </c>
      <c r="AG72" s="0" t="n">
        <v>6</v>
      </c>
      <c r="AI72" s="0" t="n">
        <v>2</v>
      </c>
      <c r="AJ72" s="0" t="n">
        <v>9</v>
      </c>
      <c r="AM72" s="0" t="n">
        <v>2</v>
      </c>
      <c r="AN72" s="0" t="n">
        <v>3</v>
      </c>
      <c r="AO72" s="0" t="n">
        <v>4</v>
      </c>
      <c r="AP72" s="0" t="n">
        <v>13</v>
      </c>
      <c r="AQ72" s="0" t="n">
        <v>3</v>
      </c>
      <c r="AR72" s="0" t="n">
        <v>5</v>
      </c>
      <c r="AS72" s="0" t="n">
        <v>2</v>
      </c>
      <c r="AW72" s="0" t="n">
        <v>7</v>
      </c>
      <c r="AX72" s="0" t="n">
        <v>10</v>
      </c>
      <c r="AY72" s="0" t="n">
        <v>1</v>
      </c>
      <c r="BB72" s="0" t="n">
        <v>3</v>
      </c>
      <c r="BE72" s="0" t="n">
        <v>3</v>
      </c>
      <c r="BG72" s="0" t="n">
        <v>2</v>
      </c>
      <c r="BH72" s="0" t="n">
        <v>3</v>
      </c>
      <c r="BJ72" s="0" t="n">
        <v>3</v>
      </c>
      <c r="BK72" s="0" t="n">
        <v>6</v>
      </c>
      <c r="BL72" s="0" t="n">
        <v>1</v>
      </c>
      <c r="BM72" s="0" t="n">
        <v>4</v>
      </c>
      <c r="BN72" s="0" t="n">
        <v>3</v>
      </c>
      <c r="BO72" s="0" t="n">
        <v>2</v>
      </c>
      <c r="BP72" s="0" t="n">
        <v>1</v>
      </c>
      <c r="BR72" s="0" t="n">
        <v>9</v>
      </c>
      <c r="BV72" s="0" t="n">
        <v>2</v>
      </c>
    </row>
    <row r="73" customFormat="false" ht="12.75" hidden="false" customHeight="false" outlineLevel="0" collapsed="false">
      <c r="A73" s="1" t="s">
        <v>168</v>
      </c>
      <c r="B73" s="51" t="n">
        <v>4.75</v>
      </c>
      <c r="C73" s="51" t="n">
        <v>5.88</v>
      </c>
      <c r="D73" s="51" t="n">
        <v>14.95</v>
      </c>
      <c r="E73" s="51" t="n">
        <v>28.77</v>
      </c>
      <c r="F73" s="40" t="n">
        <f aca="false">(G73+H73+I73+J73+K73+L73+M73+N73+O73)/9</f>
        <v>39.3333333333333</v>
      </c>
      <c r="G73" s="55" t="n">
        <v>31.79</v>
      </c>
      <c r="H73" s="0" t="n">
        <v>37.25</v>
      </c>
      <c r="I73" s="0" t="n">
        <v>30.94</v>
      </c>
      <c r="J73" s="0" t="n">
        <v>38.31</v>
      </c>
      <c r="K73" s="53" t="n">
        <v>35</v>
      </c>
      <c r="L73" s="53" t="n">
        <v>43.06</v>
      </c>
      <c r="M73" s="52" t="n">
        <v>43.67</v>
      </c>
      <c r="N73" s="52" t="n">
        <v>49.95</v>
      </c>
      <c r="O73" s="52" t="n">
        <v>44.03</v>
      </c>
      <c r="P73" s="42" t="n">
        <f aca="false">R73*10/$P$4</f>
        <v>64.8091447234129</v>
      </c>
      <c r="Q73" s="33" t="n">
        <f aca="false">COUNT(S73:BV73)</f>
        <v>50</v>
      </c>
      <c r="R73" s="43" t="n">
        <f aca="false">SUM(S73:IV73)</f>
        <v>3175</v>
      </c>
      <c r="S73" s="44" t="n">
        <v>22</v>
      </c>
      <c r="T73" s="31" t="n">
        <v>49</v>
      </c>
      <c r="U73" s="44" t="n">
        <v>32</v>
      </c>
      <c r="V73" s="44" t="n">
        <v>31</v>
      </c>
      <c r="W73" s="44" t="n">
        <v>61</v>
      </c>
      <c r="X73" s="44" t="n">
        <v>20</v>
      </c>
      <c r="Y73" s="44" t="n">
        <v>85</v>
      </c>
      <c r="Z73" s="0" t="n">
        <v>315</v>
      </c>
      <c r="AA73" s="44" t="n">
        <v>37</v>
      </c>
      <c r="AB73" s="44" t="n">
        <v>53</v>
      </c>
      <c r="AC73" s="44" t="n">
        <v>40</v>
      </c>
      <c r="AD73" s="0" t="n">
        <v>49</v>
      </c>
      <c r="AE73" s="44" t="n">
        <v>26</v>
      </c>
      <c r="AG73" s="44" t="n">
        <v>116</v>
      </c>
      <c r="AH73" s="44" t="n">
        <v>2</v>
      </c>
      <c r="AI73" s="0" t="n">
        <v>89</v>
      </c>
      <c r="AJ73" s="0" t="n">
        <v>28</v>
      </c>
      <c r="AK73" s="0" t="n">
        <v>20</v>
      </c>
      <c r="AM73" s="0" t="n">
        <v>30</v>
      </c>
      <c r="AN73" s="0" t="n">
        <v>34</v>
      </c>
      <c r="AO73" s="0" t="n">
        <v>38</v>
      </c>
      <c r="AP73" s="0" t="n">
        <v>103</v>
      </c>
      <c r="AQ73" s="0" t="n">
        <v>3</v>
      </c>
      <c r="AR73" s="0" t="n">
        <v>54</v>
      </c>
      <c r="AS73" s="0" t="n">
        <v>46</v>
      </c>
      <c r="AV73" s="0" t="n">
        <v>164</v>
      </c>
      <c r="AW73" s="0" t="n">
        <v>185</v>
      </c>
      <c r="AX73" s="0" t="n">
        <v>134</v>
      </c>
      <c r="AY73" s="0" t="n">
        <v>62</v>
      </c>
      <c r="AZ73" s="0" t="n">
        <v>160</v>
      </c>
      <c r="BA73" s="0" t="n">
        <v>44</v>
      </c>
      <c r="BB73" s="0" t="n">
        <v>77</v>
      </c>
      <c r="BC73" s="0" t="n">
        <v>6</v>
      </c>
      <c r="BD73" s="0" t="n">
        <v>14</v>
      </c>
      <c r="BE73" s="0" t="n">
        <v>40</v>
      </c>
      <c r="BG73" s="0" t="n">
        <v>51</v>
      </c>
      <c r="BH73" s="0" t="n">
        <v>42</v>
      </c>
      <c r="BJ73" s="0" t="n">
        <v>121</v>
      </c>
      <c r="BK73" s="0" t="n">
        <v>45</v>
      </c>
      <c r="BL73" s="0" t="n">
        <v>54</v>
      </c>
      <c r="BM73" s="0" t="n">
        <v>68</v>
      </c>
      <c r="BN73" s="0" t="n">
        <v>89</v>
      </c>
      <c r="BO73" s="0" t="n">
        <v>87</v>
      </c>
      <c r="BP73" s="0" t="n">
        <v>117</v>
      </c>
      <c r="BQ73" s="0" t="n">
        <v>93</v>
      </c>
      <c r="BR73" s="0" t="n">
        <v>53</v>
      </c>
      <c r="BS73" s="0" t="n">
        <v>8</v>
      </c>
      <c r="BT73" s="0" t="n">
        <v>49</v>
      </c>
      <c r="BU73" s="0" t="n">
        <v>12</v>
      </c>
      <c r="BV73" s="0" t="n">
        <v>17</v>
      </c>
    </row>
    <row r="74" customFormat="false" ht="12.75" hidden="false" customHeight="false" outlineLevel="0" collapsed="false">
      <c r="A74" s="1" t="s">
        <v>169</v>
      </c>
      <c r="B74" s="51" t="n">
        <v>45.66</v>
      </c>
      <c r="C74" s="40" t="n">
        <v>52.4</v>
      </c>
      <c r="D74" s="51" t="n">
        <v>45.85</v>
      </c>
      <c r="E74" s="51" t="n">
        <v>53.01</v>
      </c>
      <c r="F74" s="40" t="n">
        <f aca="false">(G74+H74+I74+J74+K74+L74+M74+N74+O74)/9</f>
        <v>62.6433333333333</v>
      </c>
      <c r="G74" s="2" t="n">
        <v>48.19</v>
      </c>
      <c r="H74" s="0" t="n">
        <v>51.25</v>
      </c>
      <c r="I74" s="0" t="n">
        <v>44.93</v>
      </c>
      <c r="J74" s="0" t="n">
        <v>60.56</v>
      </c>
      <c r="K74" s="53" t="n">
        <v>50.04</v>
      </c>
      <c r="L74" s="53" t="n">
        <v>61.49</v>
      </c>
      <c r="M74" s="52" t="n">
        <v>81.63</v>
      </c>
      <c r="N74" s="52" t="n">
        <v>89.15</v>
      </c>
      <c r="O74" s="52" t="n">
        <v>76.55</v>
      </c>
      <c r="P74" s="42" t="n">
        <f aca="false">R74*10/$P$4</f>
        <v>102.306593182282</v>
      </c>
      <c r="Q74" s="33" t="n">
        <f aca="false">COUNT(S74:BV74)</f>
        <v>50</v>
      </c>
      <c r="R74" s="43" t="n">
        <f aca="false">SUM(S74:IV74)</f>
        <v>5012</v>
      </c>
      <c r="S74" s="44" t="n">
        <v>33</v>
      </c>
      <c r="T74" s="31" t="n">
        <v>64</v>
      </c>
      <c r="U74" s="44" t="n">
        <v>118</v>
      </c>
      <c r="V74" s="44" t="n">
        <v>171</v>
      </c>
      <c r="W74" s="44" t="n">
        <v>234</v>
      </c>
      <c r="X74" s="44" t="n">
        <v>33</v>
      </c>
      <c r="Y74" s="44" t="n">
        <v>102</v>
      </c>
      <c r="Z74" s="0" t="n">
        <v>162</v>
      </c>
      <c r="AA74" s="44" t="n">
        <v>63</v>
      </c>
      <c r="AB74" s="44" t="n">
        <v>50</v>
      </c>
      <c r="AC74" s="44" t="n">
        <v>83</v>
      </c>
      <c r="AD74" s="0" t="n">
        <v>109</v>
      </c>
      <c r="AE74" s="44" t="n">
        <v>46</v>
      </c>
      <c r="AG74" s="44" t="n">
        <v>119</v>
      </c>
      <c r="AH74" s="44" t="n">
        <v>3</v>
      </c>
      <c r="AI74" s="0" t="n">
        <v>65</v>
      </c>
      <c r="AJ74" s="0" t="n">
        <v>63</v>
      </c>
      <c r="AK74" s="0" t="n">
        <v>119</v>
      </c>
      <c r="AM74" s="0" t="n">
        <v>38</v>
      </c>
      <c r="AN74" s="0" t="n">
        <v>84</v>
      </c>
      <c r="AO74" s="0" t="n">
        <v>66</v>
      </c>
      <c r="AP74" s="0" t="n">
        <v>122</v>
      </c>
      <c r="AQ74" s="0" t="n">
        <v>5</v>
      </c>
      <c r="AR74" s="0" t="n">
        <v>91</v>
      </c>
      <c r="AS74" s="0" t="n">
        <v>46</v>
      </c>
      <c r="AV74" s="0" t="n">
        <v>300</v>
      </c>
      <c r="AW74" s="0" t="n">
        <v>184</v>
      </c>
      <c r="AX74" s="0" t="n">
        <v>268</v>
      </c>
      <c r="AY74" s="0" t="n">
        <v>80</v>
      </c>
      <c r="AZ74" s="0" t="n">
        <v>352</v>
      </c>
      <c r="BA74" s="0" t="n">
        <v>36</v>
      </c>
      <c r="BB74" s="0" t="n">
        <v>102</v>
      </c>
      <c r="BC74" s="0" t="n">
        <v>14</v>
      </c>
      <c r="BD74" s="0" t="n">
        <v>27</v>
      </c>
      <c r="BE74" s="0" t="n">
        <v>65</v>
      </c>
      <c r="BG74" s="0" t="n">
        <v>150</v>
      </c>
      <c r="BH74" s="0" t="n">
        <v>100</v>
      </c>
      <c r="BJ74" s="0" t="n">
        <v>137</v>
      </c>
      <c r="BK74" s="0" t="n">
        <v>68</v>
      </c>
      <c r="BL74" s="0" t="n">
        <v>126</v>
      </c>
      <c r="BM74" s="0" t="n">
        <v>206</v>
      </c>
      <c r="BN74" s="0" t="n">
        <v>131</v>
      </c>
      <c r="BO74" s="0" t="n">
        <v>96</v>
      </c>
      <c r="BP74" s="0" t="n">
        <v>129</v>
      </c>
      <c r="BQ74" s="0" t="n">
        <v>103</v>
      </c>
      <c r="BR74" s="0" t="n">
        <v>82</v>
      </c>
      <c r="BS74" s="0" t="n">
        <v>47</v>
      </c>
      <c r="BT74" s="0" t="n">
        <v>75</v>
      </c>
      <c r="BU74" s="0" t="n">
        <v>15</v>
      </c>
      <c r="BV74" s="0" t="n">
        <v>30</v>
      </c>
    </row>
    <row r="75" customFormat="false" ht="12.75" hidden="false" customHeight="false" outlineLevel="0" collapsed="false">
      <c r="A75" s="1" t="s">
        <v>170</v>
      </c>
      <c r="B75" s="51" t="n">
        <v>0</v>
      </c>
      <c r="C75" s="51" t="n">
        <v>0.02</v>
      </c>
      <c r="D75" s="51" t="n">
        <v>0</v>
      </c>
      <c r="E75" s="51" t="n">
        <v>0.04</v>
      </c>
      <c r="F75" s="40" t="n">
        <f aca="false">(G75+H75+I75+J75+K75+L75+M75+N75+O75)/9</f>
        <v>0.0122222222222222</v>
      </c>
      <c r="I75" s="0" t="n">
        <v>0.05</v>
      </c>
      <c r="J75" s="0" t="n">
        <v>0.04</v>
      </c>
      <c r="K75" s="53" t="n">
        <v>0.02</v>
      </c>
      <c r="L75" s="53"/>
      <c r="M75" s="52"/>
      <c r="N75" s="52"/>
      <c r="O75" s="52"/>
      <c r="P75" s="42" t="n">
        <f aca="false">R75*10/$P$4</f>
        <v>0</v>
      </c>
      <c r="Q75" s="33" t="n">
        <f aca="false">COUNT(S75:BV75)</f>
        <v>0</v>
      </c>
      <c r="R75" s="43" t="n">
        <f aca="false">SUM(S75:IV75)</f>
        <v>0</v>
      </c>
      <c r="S75" s="44"/>
      <c r="T75" s="31"/>
      <c r="U75" s="56"/>
      <c r="V75" s="56"/>
      <c r="W75" s="56"/>
    </row>
    <row r="76" customFormat="false" ht="12.75" hidden="false" customHeight="false" outlineLevel="0" collapsed="false">
      <c r="A76" s="1" t="s">
        <v>171</v>
      </c>
      <c r="B76" s="51" t="n">
        <v>0.34</v>
      </c>
      <c r="C76" s="51" t="n">
        <v>0.78</v>
      </c>
      <c r="D76" s="40" t="n">
        <v>0.9</v>
      </c>
      <c r="E76" s="51" t="n">
        <v>1.05</v>
      </c>
      <c r="F76" s="40" t="n">
        <f aca="false">(G76+H76+I76+J76+K76+L76+M76+N76+O76)/9</f>
        <v>1.05111111111111</v>
      </c>
      <c r="G76" s="2" t="n">
        <v>1.15</v>
      </c>
      <c r="H76" s="0" t="n">
        <v>1.12</v>
      </c>
      <c r="I76" s="0" t="n">
        <v>0.55</v>
      </c>
      <c r="J76" s="0" t="n">
        <v>0.97</v>
      </c>
      <c r="K76" s="53" t="n">
        <v>0.94</v>
      </c>
      <c r="L76" s="53" t="n">
        <v>1.69</v>
      </c>
      <c r="M76" s="52" t="n">
        <v>1.06</v>
      </c>
      <c r="N76" s="52" t="n">
        <v>1.08</v>
      </c>
      <c r="O76" s="52" t="n">
        <v>0.9</v>
      </c>
      <c r="P76" s="42" t="n">
        <f aca="false">R76*10/$P$4</f>
        <v>1.38803837517861</v>
      </c>
      <c r="Q76" s="33" t="n">
        <f aca="false">COUNT(S76:BV76)</f>
        <v>29</v>
      </c>
      <c r="R76" s="43" t="n">
        <f aca="false">SUM(S76:IV76)</f>
        <v>68</v>
      </c>
      <c r="S76" s="44"/>
      <c r="T76" s="31" t="n">
        <v>1</v>
      </c>
      <c r="U76" s="44"/>
      <c r="V76" s="44" t="n">
        <v>2</v>
      </c>
      <c r="W76" s="44"/>
      <c r="Y76" s="44" t="n">
        <v>3</v>
      </c>
      <c r="Z76" s="0" t="n">
        <v>2</v>
      </c>
      <c r="AA76" s="44"/>
      <c r="AB76" s="44" t="n">
        <v>1</v>
      </c>
      <c r="AC76" s="0" t="n">
        <v>2</v>
      </c>
      <c r="AD76" s="0" t="n">
        <v>2</v>
      </c>
      <c r="AI76" s="0" t="n">
        <v>1</v>
      </c>
      <c r="AJ76" s="0" t="n">
        <v>2</v>
      </c>
      <c r="AK76" s="0" t="n">
        <v>2</v>
      </c>
      <c r="AP76" s="0" t="n">
        <v>5</v>
      </c>
      <c r="AQ76" s="0" t="n">
        <v>5</v>
      </c>
      <c r="AV76" s="0" t="n">
        <v>1</v>
      </c>
      <c r="AW76" s="0" t="n">
        <v>1</v>
      </c>
      <c r="AX76" s="0" t="n">
        <v>1</v>
      </c>
      <c r="AY76" s="0" t="n">
        <v>2</v>
      </c>
      <c r="AZ76" s="0" t="n">
        <v>5</v>
      </c>
      <c r="BB76" s="0" t="n">
        <v>6</v>
      </c>
      <c r="BE76" s="0" t="n">
        <v>1</v>
      </c>
      <c r="BJ76" s="0" t="n">
        <v>3</v>
      </c>
      <c r="BK76" s="0" t="n">
        <v>2</v>
      </c>
      <c r="BL76" s="0" t="n">
        <v>1</v>
      </c>
      <c r="BN76" s="0" t="n">
        <v>2</v>
      </c>
      <c r="BO76" s="0" t="n">
        <v>2</v>
      </c>
      <c r="BP76" s="0" t="n">
        <v>2</v>
      </c>
      <c r="BQ76" s="0" t="n">
        <v>1</v>
      </c>
      <c r="BR76" s="0" t="n">
        <v>8</v>
      </c>
      <c r="BU76" s="0" t="n">
        <v>1</v>
      </c>
      <c r="BV76" s="0" t="n">
        <v>1</v>
      </c>
    </row>
    <row r="77" customFormat="false" ht="12.75" hidden="false" customHeight="false" outlineLevel="0" collapsed="false">
      <c r="A77" s="1" t="s">
        <v>172</v>
      </c>
      <c r="B77" s="51" t="n">
        <v>0.02</v>
      </c>
      <c r="C77" s="40" t="n">
        <v>0.11</v>
      </c>
      <c r="D77" s="51" t="n">
        <v>0.09</v>
      </c>
      <c r="E77" s="51" t="n">
        <v>0.13</v>
      </c>
      <c r="F77" s="40" t="n">
        <f aca="false">(G77+H77+I77+J77+K77+L77+M77+N77+O77)/9</f>
        <v>0.174444444444444</v>
      </c>
      <c r="G77" s="2" t="n">
        <v>0.16</v>
      </c>
      <c r="H77" s="0" t="n">
        <v>0.13</v>
      </c>
      <c r="I77" s="0" t="n">
        <v>0.23</v>
      </c>
      <c r="J77" s="53" t="n">
        <v>0.19</v>
      </c>
      <c r="K77" s="53" t="n">
        <v>0.12</v>
      </c>
      <c r="L77" s="53" t="n">
        <v>0.3</v>
      </c>
      <c r="M77" s="52" t="n">
        <v>0.17</v>
      </c>
      <c r="N77" s="52" t="n">
        <v>0.1</v>
      </c>
      <c r="O77" s="52" t="n">
        <v>0.17</v>
      </c>
      <c r="P77" s="42" t="n">
        <f aca="false">R77*10/$P$4</f>
        <v>0.285772606654419</v>
      </c>
      <c r="Q77" s="33" t="n">
        <f aca="false">COUNT(S77:BV77)</f>
        <v>12</v>
      </c>
      <c r="R77" s="43" t="n">
        <f aca="false">SUM(S77:IV77)</f>
        <v>14</v>
      </c>
      <c r="S77" s="44"/>
      <c r="T77" s="31"/>
      <c r="U77" s="56"/>
      <c r="V77" s="56"/>
      <c r="W77" s="56"/>
      <c r="Z77" s="0" t="n">
        <v>1</v>
      </c>
      <c r="AB77" s="44" t="n">
        <v>1</v>
      </c>
      <c r="AG77" s="0" t="n">
        <v>1</v>
      </c>
      <c r="AN77" s="0" t="n">
        <v>1</v>
      </c>
      <c r="AO77" s="0" t="n">
        <v>1</v>
      </c>
      <c r="AR77" s="0" t="n">
        <v>1</v>
      </c>
      <c r="AS77" s="0" t="n">
        <v>1</v>
      </c>
      <c r="AW77" s="0" t="n">
        <v>3</v>
      </c>
      <c r="BH77" s="0" t="n">
        <v>1</v>
      </c>
      <c r="BJ77" s="0" t="n">
        <v>1</v>
      </c>
      <c r="BT77" s="0" t="n">
        <v>1</v>
      </c>
      <c r="BU77" s="0" t="n">
        <v>1</v>
      </c>
    </row>
    <row r="78" customFormat="false" ht="12.75" hidden="false" customHeight="false" outlineLevel="0" collapsed="false">
      <c r="A78" s="1" t="s">
        <v>173</v>
      </c>
      <c r="B78" s="51" t="n">
        <v>1.89</v>
      </c>
      <c r="C78" s="40" t="n">
        <v>1.56</v>
      </c>
      <c r="D78" s="51" t="n">
        <v>2.03</v>
      </c>
      <c r="E78" s="51" t="n">
        <v>2.04</v>
      </c>
      <c r="F78" s="40" t="n">
        <f aca="false">(G78+H78+I78+J78+K78+L78+M78+N78+O78)/9</f>
        <v>1.86555555555556</v>
      </c>
      <c r="G78" s="2" t="n">
        <v>1.15</v>
      </c>
      <c r="H78" s="53" t="n">
        <v>2</v>
      </c>
      <c r="I78" s="0" t="n">
        <v>1.28</v>
      </c>
      <c r="J78" s="0" t="n">
        <v>3.99</v>
      </c>
      <c r="K78" s="53" t="n">
        <v>1.6</v>
      </c>
      <c r="L78" s="53" t="n">
        <v>1.94</v>
      </c>
      <c r="M78" s="52" t="n">
        <v>1.4</v>
      </c>
      <c r="N78" s="52" t="n">
        <v>2.51</v>
      </c>
      <c r="O78" s="52" t="n">
        <v>0.92</v>
      </c>
      <c r="P78" s="42" t="n">
        <f aca="false">R78*10/$P$4</f>
        <v>3.44968360889978</v>
      </c>
      <c r="Q78" s="33" t="n">
        <f aca="false">COUNT(S78:BV78)</f>
        <v>38</v>
      </c>
      <c r="R78" s="43" t="n">
        <f aca="false">SUM(S78:IV78)</f>
        <v>169</v>
      </c>
      <c r="S78" s="44" t="n">
        <v>7</v>
      </c>
      <c r="T78" s="31" t="n">
        <v>14</v>
      </c>
      <c r="U78" s="44" t="n">
        <v>2</v>
      </c>
      <c r="V78" s="44" t="n">
        <v>2</v>
      </c>
      <c r="W78" s="44" t="n">
        <v>5</v>
      </c>
      <c r="X78" s="44" t="n">
        <v>1</v>
      </c>
      <c r="Y78" s="44"/>
      <c r="Z78" s="0" t="n">
        <v>10</v>
      </c>
      <c r="AA78" s="44" t="n">
        <v>2</v>
      </c>
      <c r="AB78" s="44" t="n">
        <v>5</v>
      </c>
      <c r="AC78" s="0" t="n">
        <v>5</v>
      </c>
      <c r="AD78" s="0" t="n">
        <v>4</v>
      </c>
      <c r="AE78" s="0" t="n">
        <v>1</v>
      </c>
      <c r="AG78" s="0" t="n">
        <v>3</v>
      </c>
      <c r="AH78" s="0" t="n">
        <v>1</v>
      </c>
      <c r="AI78" s="0" t="n">
        <v>1</v>
      </c>
      <c r="AM78" s="0" t="n">
        <v>1</v>
      </c>
      <c r="AO78" s="0" t="n">
        <v>13</v>
      </c>
      <c r="AP78" s="0" t="n">
        <v>5</v>
      </c>
      <c r="AQ78" s="0" t="n">
        <v>2</v>
      </c>
      <c r="AR78" s="0" t="n">
        <v>2</v>
      </c>
      <c r="AS78" s="0" t="n">
        <v>2</v>
      </c>
      <c r="AW78" s="0" t="n">
        <v>5</v>
      </c>
      <c r="AX78" s="0" t="n">
        <v>1</v>
      </c>
      <c r="BA78" s="0" t="n">
        <v>1</v>
      </c>
      <c r="BB78" s="0" t="n">
        <v>5</v>
      </c>
      <c r="BE78" s="0" t="n">
        <v>2</v>
      </c>
      <c r="BG78" s="0" t="n">
        <v>2</v>
      </c>
      <c r="BH78" s="0" t="n">
        <v>1</v>
      </c>
      <c r="BJ78" s="0" t="n">
        <v>7</v>
      </c>
      <c r="BK78" s="0" t="n">
        <v>13</v>
      </c>
      <c r="BL78" s="0" t="n">
        <v>3</v>
      </c>
      <c r="BM78" s="0" t="n">
        <v>9</v>
      </c>
      <c r="BN78" s="0" t="n">
        <v>8</v>
      </c>
      <c r="BO78" s="0" t="n">
        <v>1</v>
      </c>
      <c r="BP78" s="0" t="n">
        <v>7</v>
      </c>
      <c r="BQ78" s="0" t="n">
        <v>3</v>
      </c>
      <c r="BR78" s="0" t="n">
        <v>11</v>
      </c>
      <c r="BV78" s="0" t="n">
        <v>2</v>
      </c>
    </row>
    <row r="79" customFormat="false" ht="12.75" hidden="false" customHeight="false" outlineLevel="0" collapsed="false">
      <c r="A79" s="1" t="s">
        <v>174</v>
      </c>
      <c r="B79" s="51" t="n">
        <v>6.65</v>
      </c>
      <c r="C79" s="51" t="n">
        <v>7.17</v>
      </c>
      <c r="D79" s="51" t="n">
        <v>12.23</v>
      </c>
      <c r="E79" s="51" t="n">
        <v>13.11</v>
      </c>
      <c r="F79" s="40" t="n">
        <f aca="false">(G79+H79+I79+J79+K79+L79+M79+N79+O79)/9</f>
        <v>12.33</v>
      </c>
      <c r="G79" s="2" t="n">
        <v>12.83</v>
      </c>
      <c r="H79" s="0" t="n">
        <v>9.92</v>
      </c>
      <c r="I79" s="0" t="n">
        <v>12.59</v>
      </c>
      <c r="J79" s="0" t="n">
        <v>9.15</v>
      </c>
      <c r="K79" s="53" t="n">
        <v>9.61</v>
      </c>
      <c r="L79" s="53" t="n">
        <v>10.83</v>
      </c>
      <c r="M79" s="52" t="n">
        <v>16.19</v>
      </c>
      <c r="N79" s="52" t="n">
        <v>14.2</v>
      </c>
      <c r="O79" s="52" t="n">
        <v>15.65</v>
      </c>
      <c r="P79" s="42" t="n">
        <f aca="false">R79*10/$P$4</f>
        <v>18.1669728516024</v>
      </c>
      <c r="Q79" s="33" t="n">
        <f aca="false">COUNT(S79:BV79)</f>
        <v>42</v>
      </c>
      <c r="R79" s="43" t="n">
        <f aca="false">SUM(S79:IV79)</f>
        <v>890</v>
      </c>
      <c r="S79" s="44" t="n">
        <v>27</v>
      </c>
      <c r="T79" s="31" t="n">
        <v>12</v>
      </c>
      <c r="U79" s="44" t="n">
        <v>10</v>
      </c>
      <c r="V79" s="44" t="n">
        <v>17</v>
      </c>
      <c r="W79" s="44" t="n">
        <v>62</v>
      </c>
      <c r="X79" s="44" t="n">
        <v>7</v>
      </c>
      <c r="Y79" s="44"/>
      <c r="Z79" s="0" t="n">
        <v>23</v>
      </c>
      <c r="AA79" s="44" t="n">
        <v>1</v>
      </c>
      <c r="AB79" s="44" t="n">
        <v>23</v>
      </c>
      <c r="AC79" s="44" t="n">
        <v>37</v>
      </c>
      <c r="AD79" s="0" t="n">
        <v>12</v>
      </c>
      <c r="AE79" s="44" t="n">
        <v>15</v>
      </c>
      <c r="AG79" s="44" t="n">
        <v>15</v>
      </c>
      <c r="AH79" s="44"/>
      <c r="AI79" s="0" t="n">
        <v>13</v>
      </c>
      <c r="AJ79" s="0" t="n">
        <v>4</v>
      </c>
      <c r="AK79" s="0" t="n">
        <v>5</v>
      </c>
      <c r="AM79" s="0" t="n">
        <v>12</v>
      </c>
      <c r="AN79" s="0" t="n">
        <v>32</v>
      </c>
      <c r="AO79" s="0" t="n">
        <v>6</v>
      </c>
      <c r="AR79" s="0" t="n">
        <v>11</v>
      </c>
      <c r="AV79" s="0" t="n">
        <v>61</v>
      </c>
      <c r="AW79" s="0" t="n">
        <v>43</v>
      </c>
      <c r="AX79" s="0" t="n">
        <v>49</v>
      </c>
      <c r="AY79" s="0" t="n">
        <v>96</v>
      </c>
      <c r="AZ79" s="0" t="n">
        <v>25</v>
      </c>
      <c r="BA79" s="0" t="n">
        <v>23</v>
      </c>
      <c r="BB79" s="0" t="n">
        <v>5</v>
      </c>
      <c r="BD79" s="0" t="n">
        <v>2</v>
      </c>
      <c r="BE79" s="0" t="n">
        <v>7</v>
      </c>
      <c r="BG79" s="0" t="n">
        <v>66</v>
      </c>
      <c r="BH79" s="0" t="n">
        <v>51</v>
      </c>
      <c r="BJ79" s="0" t="n">
        <v>6</v>
      </c>
      <c r="BK79" s="0" t="n">
        <v>5</v>
      </c>
      <c r="BL79" s="0" t="n">
        <v>7</v>
      </c>
      <c r="BM79" s="0" t="n">
        <v>22</v>
      </c>
      <c r="BN79" s="0" t="n">
        <v>32</v>
      </c>
      <c r="BO79" s="0" t="n">
        <v>21</v>
      </c>
      <c r="BP79" s="0" t="n">
        <v>1</v>
      </c>
      <c r="BQ79" s="0" t="n">
        <v>3</v>
      </c>
      <c r="BS79" s="0" t="n">
        <v>18</v>
      </c>
      <c r="BT79" s="0" t="n">
        <v>2</v>
      </c>
      <c r="BU79" s="0" t="n">
        <v>1</v>
      </c>
    </row>
    <row r="80" customFormat="false" ht="12.75" hidden="false" customHeight="false" outlineLevel="0" collapsed="false">
      <c r="A80" s="1" t="s">
        <v>175</v>
      </c>
      <c r="B80" s="51" t="n">
        <v>0</v>
      </c>
      <c r="C80" s="51" t="n">
        <v>0</v>
      </c>
      <c r="D80" s="51" t="n">
        <v>0</v>
      </c>
      <c r="E80" s="51" t="n">
        <v>0</v>
      </c>
      <c r="F80" s="40" t="n">
        <f aca="false">(G80+H80+I80+J80+K80+L80+M80+N80+O80)/9</f>
        <v>0</v>
      </c>
      <c r="K80" s="53"/>
      <c r="L80" s="53"/>
      <c r="M80" s="52"/>
      <c r="N80" s="52"/>
      <c r="O80" s="52"/>
      <c r="P80" s="42" t="n">
        <f aca="false">R80*10/$P$4</f>
        <v>0.0408246580934885</v>
      </c>
      <c r="Q80" s="33" t="n">
        <f aca="false">COUNT(S80:BV80)</f>
        <v>2</v>
      </c>
      <c r="R80" s="43" t="n">
        <f aca="false">SUM(S80:IV80)</f>
        <v>2</v>
      </c>
      <c r="S80" s="44" t="n">
        <v>1</v>
      </c>
      <c r="T80" s="31"/>
      <c r="U80" s="44"/>
      <c r="V80" s="44"/>
      <c r="W80" s="44"/>
      <c r="X80" s="44"/>
      <c r="Y80" s="44"/>
      <c r="AA80" s="44"/>
      <c r="AB80" s="44"/>
      <c r="AC80" s="44"/>
      <c r="AG80" s="44"/>
      <c r="AH80" s="44"/>
      <c r="AP80" s="0" t="n">
        <v>1</v>
      </c>
    </row>
    <row r="81" customFormat="false" ht="12.75" hidden="false" customHeight="false" outlineLevel="0" collapsed="false">
      <c r="A81" s="1" t="s">
        <v>176</v>
      </c>
      <c r="B81" s="51" t="n">
        <v>22.15</v>
      </c>
      <c r="C81" s="51" t="n">
        <v>10.79</v>
      </c>
      <c r="D81" s="51" t="n">
        <v>12.52</v>
      </c>
      <c r="E81" s="51" t="n">
        <v>12.55</v>
      </c>
      <c r="F81" s="40" t="n">
        <f aca="false">(G81+H81+I81+J81+K81+L81+M81+N81+O81)/9</f>
        <v>26.0533333333333</v>
      </c>
      <c r="G81" s="2" t="n">
        <v>17.57</v>
      </c>
      <c r="H81" s="0" t="n">
        <v>25.68</v>
      </c>
      <c r="I81" s="0" t="n">
        <v>20.57</v>
      </c>
      <c r="J81" s="0" t="n">
        <v>17.56</v>
      </c>
      <c r="K81" s="53" t="n">
        <v>22.38</v>
      </c>
      <c r="L81" s="53" t="n">
        <v>33.15</v>
      </c>
      <c r="M81" s="52" t="n">
        <v>28.01</v>
      </c>
      <c r="N81" s="52" t="n">
        <v>31.43</v>
      </c>
      <c r="O81" s="52" t="n">
        <v>38.13</v>
      </c>
      <c r="P81" s="42" t="n">
        <f aca="false">R81*10/$P$4</f>
        <v>32.802612778118</v>
      </c>
      <c r="Q81" s="33" t="n">
        <f aca="false">COUNT(S81:BV81)</f>
        <v>31</v>
      </c>
      <c r="R81" s="43" t="n">
        <f aca="false">SUM(S81:IV81)</f>
        <v>1607</v>
      </c>
      <c r="S81" s="44" t="n">
        <v>56</v>
      </c>
      <c r="T81" s="31" t="n">
        <v>6</v>
      </c>
      <c r="U81" s="44" t="n">
        <v>1</v>
      </c>
      <c r="V81" s="44" t="n">
        <v>86</v>
      </c>
      <c r="W81" s="44" t="n">
        <v>57</v>
      </c>
      <c r="X81" s="44" t="n">
        <v>20</v>
      </c>
      <c r="Y81" s="44"/>
      <c r="Z81" s="0" t="n">
        <v>23</v>
      </c>
      <c r="AB81" s="44" t="n">
        <v>144</v>
      </c>
      <c r="AC81" s="0" t="n">
        <v>30</v>
      </c>
      <c r="AD81" s="0" t="n">
        <v>22</v>
      </c>
      <c r="AE81" s="0" t="n">
        <v>20</v>
      </c>
      <c r="AG81" s="0" t="n">
        <v>143</v>
      </c>
      <c r="AI81" s="0" t="n">
        <v>48</v>
      </c>
      <c r="AK81" s="0" t="n">
        <v>6</v>
      </c>
      <c r="AN81" s="0" t="n">
        <v>72</v>
      </c>
      <c r="AO81" s="0" t="n">
        <v>43</v>
      </c>
      <c r="AP81" s="0" t="n">
        <v>2</v>
      </c>
      <c r="AR81" s="0" t="n">
        <v>28</v>
      </c>
      <c r="AV81" s="0" t="n">
        <v>41</v>
      </c>
      <c r="AW81" s="0" t="n">
        <v>124</v>
      </c>
      <c r="AX81" s="0" t="n">
        <v>2</v>
      </c>
      <c r="AY81" s="0" t="n">
        <v>47</v>
      </c>
      <c r="BG81" s="0" t="n">
        <v>36</v>
      </c>
      <c r="BH81" s="0" t="n">
        <v>130</v>
      </c>
      <c r="BJ81" s="0" t="n">
        <v>306</v>
      </c>
      <c r="BM81" s="0" t="n">
        <v>2</v>
      </c>
      <c r="BN81" s="0" t="n">
        <v>4</v>
      </c>
      <c r="BO81" s="0" t="n">
        <v>59</v>
      </c>
      <c r="BP81" s="0" t="n">
        <v>3</v>
      </c>
      <c r="BQ81" s="0" t="n">
        <v>38</v>
      </c>
      <c r="BR81" s="0" t="n">
        <v>8</v>
      </c>
    </row>
    <row r="82" customFormat="false" ht="12.75" hidden="false" customHeight="false" outlineLevel="0" collapsed="false">
      <c r="A82" s="1" t="s">
        <v>177</v>
      </c>
      <c r="B82" s="51" t="n">
        <v>0.06</v>
      </c>
      <c r="C82" s="51" t="n">
        <v>0.37</v>
      </c>
      <c r="D82" s="40" t="n">
        <v>0.1</v>
      </c>
      <c r="E82" s="51" t="n">
        <v>0</v>
      </c>
      <c r="F82" s="40" t="n">
        <f aca="false">(G82+H82+I82+J82+K82+L82+M82+N82+O82)/9</f>
        <v>0.0466666666666667</v>
      </c>
      <c r="K82" s="53" t="n">
        <v>0.23</v>
      </c>
      <c r="L82" s="53"/>
      <c r="M82" s="52"/>
      <c r="N82" s="52" t="n">
        <v>0.08</v>
      </c>
      <c r="O82" s="52" t="n">
        <v>0.11</v>
      </c>
      <c r="P82" s="42" t="n">
        <f aca="false">R82*10/$P$4</f>
        <v>0</v>
      </c>
      <c r="Q82" s="33" t="n">
        <f aca="false">COUNT(S82:BV82)</f>
        <v>0</v>
      </c>
      <c r="R82" s="43" t="n">
        <f aca="false">SUM(S82:IV82)</f>
        <v>0</v>
      </c>
      <c r="S82" s="44"/>
      <c r="T82" s="31"/>
      <c r="U82" s="56"/>
      <c r="V82" s="56"/>
      <c r="W82" s="56"/>
      <c r="AA82" s="44"/>
    </row>
    <row r="83" customFormat="false" ht="12.75" hidden="false" customHeight="false" outlineLevel="0" collapsed="false">
      <c r="A83" s="1" t="s">
        <v>178</v>
      </c>
      <c r="B83" s="51" t="n">
        <v>43.08</v>
      </c>
      <c r="C83" s="51" t="n">
        <v>28.58</v>
      </c>
      <c r="D83" s="51" t="n">
        <v>35.25</v>
      </c>
      <c r="E83" s="51" t="n">
        <v>23.92</v>
      </c>
      <c r="F83" s="40" t="n">
        <f aca="false">(G83+H83+I83+J83+K83+L83+M83+N83+O83)/9</f>
        <v>21.6277777777778</v>
      </c>
      <c r="G83" s="2" t="n">
        <v>16.29</v>
      </c>
      <c r="H83" s="0" t="n">
        <v>19.95</v>
      </c>
      <c r="I83" s="53" t="n">
        <v>24.61</v>
      </c>
      <c r="J83" s="0" t="n">
        <v>15.79</v>
      </c>
      <c r="K83" s="53" t="n">
        <v>22.91</v>
      </c>
      <c r="L83" s="53" t="n">
        <v>17.52</v>
      </c>
      <c r="M83" s="52" t="n">
        <v>23</v>
      </c>
      <c r="N83" s="52" t="n">
        <v>26.74</v>
      </c>
      <c r="O83" s="52" t="n">
        <v>27.84</v>
      </c>
      <c r="P83" s="42" t="n">
        <f aca="false">R83*10/$P$4</f>
        <v>32.4964278424168</v>
      </c>
      <c r="Q83" s="33" t="n">
        <f aca="false">COUNT(S83:BV83)</f>
        <v>46</v>
      </c>
      <c r="R83" s="43" t="n">
        <f aca="false">SUM(S83:IV83)</f>
        <v>1592</v>
      </c>
      <c r="S83" s="44" t="n">
        <v>39</v>
      </c>
      <c r="T83" s="31" t="n">
        <v>39</v>
      </c>
      <c r="U83" s="44" t="n">
        <v>6</v>
      </c>
      <c r="V83" s="44" t="n">
        <v>166</v>
      </c>
      <c r="W83" s="44" t="n">
        <v>40</v>
      </c>
      <c r="X83" s="44" t="n">
        <v>42</v>
      </c>
      <c r="Y83" s="44" t="n">
        <v>2</v>
      </c>
      <c r="Z83" s="0" t="n">
        <v>22</v>
      </c>
      <c r="AA83" s="44" t="n">
        <v>4</v>
      </c>
      <c r="AB83" s="44" t="n">
        <v>18</v>
      </c>
      <c r="AC83" s="44" t="n">
        <v>26</v>
      </c>
      <c r="AD83" s="0" t="n">
        <v>12</v>
      </c>
      <c r="AE83" s="44" t="n">
        <v>19</v>
      </c>
      <c r="AG83" s="44" t="n">
        <v>47</v>
      </c>
      <c r="AH83" s="44" t="n">
        <v>12</v>
      </c>
      <c r="AI83" s="0" t="n">
        <v>23</v>
      </c>
      <c r="AK83" s="0" t="n">
        <v>14</v>
      </c>
      <c r="AM83" s="0" t="n">
        <v>6</v>
      </c>
      <c r="AN83" s="0" t="n">
        <v>44</v>
      </c>
      <c r="AO83" s="0" t="n">
        <v>1</v>
      </c>
      <c r="AP83" s="0" t="n">
        <v>9</v>
      </c>
      <c r="AR83" s="0" t="n">
        <v>56</v>
      </c>
      <c r="AS83" s="0" t="n">
        <v>3</v>
      </c>
      <c r="AW83" s="0" t="n">
        <v>135</v>
      </c>
      <c r="AX83" s="0" t="n">
        <v>34</v>
      </c>
      <c r="AY83" s="0" t="n">
        <v>83</v>
      </c>
      <c r="AZ83" s="0" t="n">
        <v>11</v>
      </c>
      <c r="BA83" s="0" t="n">
        <v>48</v>
      </c>
      <c r="BB83" s="0" t="n">
        <v>21</v>
      </c>
      <c r="BC83" s="0" t="n">
        <v>7</v>
      </c>
      <c r="BD83" s="0" t="n">
        <v>3</v>
      </c>
      <c r="BE83" s="0" t="n">
        <v>5</v>
      </c>
      <c r="BG83" s="0" t="n">
        <v>49</v>
      </c>
      <c r="BH83" s="0" t="n">
        <v>9</v>
      </c>
      <c r="BJ83" s="0" t="n">
        <v>287</v>
      </c>
      <c r="BK83" s="0" t="n">
        <v>23</v>
      </c>
      <c r="BL83" s="0" t="n">
        <v>9</v>
      </c>
      <c r="BM83" s="0" t="n">
        <v>11</v>
      </c>
      <c r="BN83" s="0" t="n">
        <v>29</v>
      </c>
      <c r="BO83" s="0" t="n">
        <v>64</v>
      </c>
      <c r="BP83" s="0" t="n">
        <v>44</v>
      </c>
      <c r="BQ83" s="0" t="n">
        <v>15</v>
      </c>
      <c r="BR83" s="0" t="n">
        <v>9</v>
      </c>
      <c r="BS83" s="0" t="n">
        <v>27</v>
      </c>
      <c r="BT83" s="0" t="n">
        <v>7</v>
      </c>
      <c r="BU83" s="0" t="n">
        <v>12</v>
      </c>
    </row>
    <row r="84" customFormat="false" ht="12.75" hidden="false" customHeight="false" outlineLevel="0" collapsed="false">
      <c r="A84" s="1" t="s">
        <v>179</v>
      </c>
      <c r="B84" s="51" t="n">
        <v>0.06</v>
      </c>
      <c r="C84" s="51" t="n">
        <v>0.34</v>
      </c>
      <c r="D84" s="51" t="n">
        <v>0.54</v>
      </c>
      <c r="E84" s="51" t="n">
        <v>1.37</v>
      </c>
      <c r="F84" s="40" t="n">
        <f aca="false">(G84+H84+I84+J84+K84+L84+M84+N84+O84)/9</f>
        <v>2.09444444444444</v>
      </c>
      <c r="G84" s="2" t="n">
        <v>1.33</v>
      </c>
      <c r="H84" s="0" t="n">
        <v>1.39</v>
      </c>
      <c r="I84" s="53" t="n">
        <v>1.9</v>
      </c>
      <c r="J84" s="0" t="n">
        <v>2.29</v>
      </c>
      <c r="K84" s="53" t="n">
        <v>1.97</v>
      </c>
      <c r="L84" s="53" t="n">
        <v>1.77</v>
      </c>
      <c r="M84" s="52" t="n">
        <v>2.69</v>
      </c>
      <c r="N84" s="52" t="n">
        <v>3.49</v>
      </c>
      <c r="O84" s="52" t="n">
        <v>2.02</v>
      </c>
      <c r="P84" s="42" t="n">
        <f aca="false">R84*10/$P$4</f>
        <v>4.34782608695652</v>
      </c>
      <c r="Q84" s="33" t="n">
        <f aca="false">COUNT(S84:BV84)</f>
        <v>41</v>
      </c>
      <c r="R84" s="43" t="n">
        <f aca="false">SUM(S84:IV84)</f>
        <v>213</v>
      </c>
      <c r="S84" s="44" t="n">
        <v>4</v>
      </c>
      <c r="T84" s="31" t="n">
        <v>15</v>
      </c>
      <c r="U84" s="44" t="n">
        <v>2</v>
      </c>
      <c r="V84" s="44" t="n">
        <v>2</v>
      </c>
      <c r="W84" s="44" t="n">
        <v>2</v>
      </c>
      <c r="X84" s="44" t="n">
        <v>2</v>
      </c>
      <c r="Y84" s="44" t="n">
        <v>2</v>
      </c>
      <c r="Z84" s="0" t="n">
        <v>23</v>
      </c>
      <c r="AA84" s="44" t="n">
        <v>7</v>
      </c>
      <c r="AB84" s="44" t="n">
        <v>5</v>
      </c>
      <c r="AC84" s="44" t="n">
        <v>1</v>
      </c>
      <c r="AG84" s="44" t="n">
        <v>9</v>
      </c>
      <c r="AH84" s="44" t="n">
        <v>8</v>
      </c>
      <c r="AI84" s="0" t="n">
        <v>9</v>
      </c>
      <c r="AJ84" s="0" t="n">
        <v>5</v>
      </c>
      <c r="AK84" s="0" t="n">
        <v>2</v>
      </c>
      <c r="AM84" s="0" t="n">
        <v>4</v>
      </c>
      <c r="AO84" s="0" t="n">
        <v>21</v>
      </c>
      <c r="AP84" s="0" t="n">
        <v>8</v>
      </c>
      <c r="AQ84" s="0" t="n">
        <v>5</v>
      </c>
      <c r="AR84" s="0" t="n">
        <v>7</v>
      </c>
      <c r="AS84" s="0" t="n">
        <v>3</v>
      </c>
      <c r="AV84" s="0" t="n">
        <v>1</v>
      </c>
      <c r="AW84" s="0" t="n">
        <v>1</v>
      </c>
      <c r="AY84" s="0" t="n">
        <v>4</v>
      </c>
      <c r="AZ84" s="0" t="n">
        <v>11</v>
      </c>
      <c r="BB84" s="0" t="n">
        <v>6</v>
      </c>
      <c r="BE84" s="0" t="n">
        <v>2</v>
      </c>
      <c r="BG84" s="0" t="n">
        <v>1</v>
      </c>
      <c r="BH84" s="0" t="n">
        <v>1</v>
      </c>
      <c r="BJ84" s="0" t="n">
        <v>5</v>
      </c>
      <c r="BK84" s="0" t="n">
        <v>12</v>
      </c>
      <c r="BL84" s="0" t="n">
        <v>1</v>
      </c>
      <c r="BM84" s="0" t="n">
        <v>3</v>
      </c>
      <c r="BO84" s="0" t="n">
        <v>1</v>
      </c>
      <c r="BP84" s="0" t="n">
        <v>2</v>
      </c>
      <c r="BQ84" s="0" t="n">
        <v>1</v>
      </c>
      <c r="BR84" s="0" t="n">
        <v>1</v>
      </c>
      <c r="BT84" s="0" t="n">
        <v>4</v>
      </c>
      <c r="BU84" s="0" t="n">
        <v>3</v>
      </c>
      <c r="BV84" s="0" t="n">
        <v>7</v>
      </c>
    </row>
    <row r="85" customFormat="false" ht="12.75" hidden="false" customHeight="false" outlineLevel="0" collapsed="false">
      <c r="A85" s="1" t="s">
        <v>180</v>
      </c>
      <c r="B85" s="51" t="n">
        <v>0.94</v>
      </c>
      <c r="C85" s="51" t="n">
        <v>0.41</v>
      </c>
      <c r="D85" s="51" t="n">
        <v>0.06</v>
      </c>
      <c r="E85" s="51" t="n">
        <v>0.09</v>
      </c>
      <c r="F85" s="40" t="n">
        <f aca="false">(G85+H85+I85+J85+K85+L85+M85+N85+O85)/9</f>
        <v>0.0188888888888889</v>
      </c>
      <c r="G85" s="2" t="n">
        <v>0.03</v>
      </c>
      <c r="H85" s="0" t="n">
        <v>0.08</v>
      </c>
      <c r="K85" s="53"/>
      <c r="L85" s="53"/>
      <c r="M85" s="52"/>
      <c r="N85" s="52"/>
      <c r="O85" s="52" t="n">
        <v>0.06</v>
      </c>
      <c r="P85" s="42" t="n">
        <f aca="false">R85*10/$P$4</f>
        <v>0</v>
      </c>
      <c r="Q85" s="33" t="n">
        <f aca="false">COUNT(S85:BV85)</f>
        <v>0</v>
      </c>
      <c r="R85" s="43" t="n">
        <f aca="false">SUM(S85:IV85)</f>
        <v>0</v>
      </c>
      <c r="S85" s="44"/>
      <c r="T85" s="31"/>
      <c r="U85" s="56"/>
      <c r="V85" s="56"/>
      <c r="W85" s="56"/>
    </row>
    <row r="86" customFormat="false" ht="12.75" hidden="false" customHeight="false" outlineLevel="0" collapsed="false">
      <c r="A86" s="1" t="s">
        <v>181</v>
      </c>
      <c r="B86" s="51" t="n">
        <v>71.28</v>
      </c>
      <c r="C86" s="51" t="n">
        <v>61.92</v>
      </c>
      <c r="D86" s="51" t="n">
        <v>47.11</v>
      </c>
      <c r="E86" s="51" t="n">
        <v>19.04</v>
      </c>
      <c r="F86" s="40" t="n">
        <f aca="false">(G86+H86+I86+J86+K86+L86+M86+N86+O86)/9</f>
        <v>10.8066666666667</v>
      </c>
      <c r="G86" s="2" t="n">
        <v>12.56</v>
      </c>
      <c r="H86" s="0" t="n">
        <v>12.48</v>
      </c>
      <c r="I86" s="53" t="n">
        <v>8.6</v>
      </c>
      <c r="J86" s="53" t="n">
        <v>11.96</v>
      </c>
      <c r="K86" s="53" t="n">
        <v>7.5</v>
      </c>
      <c r="L86" s="53" t="n">
        <v>7.62</v>
      </c>
      <c r="M86" s="52" t="n">
        <v>13.8</v>
      </c>
      <c r="N86" s="52" t="n">
        <v>13.11</v>
      </c>
      <c r="O86" s="52" t="n">
        <v>9.63</v>
      </c>
      <c r="P86" s="42" t="n">
        <f aca="false">R86*10/$P$4</f>
        <v>15.7379056950398</v>
      </c>
      <c r="Q86" s="33" t="n">
        <f aca="false">COUNT(S86:BV86)</f>
        <v>32</v>
      </c>
      <c r="R86" s="43" t="n">
        <f aca="false">SUM(S86:IV86)</f>
        <v>771</v>
      </c>
      <c r="S86" s="44" t="n">
        <v>30</v>
      </c>
      <c r="T86" s="31"/>
      <c r="U86" s="44" t="n">
        <v>8</v>
      </c>
      <c r="V86" s="44"/>
      <c r="W86" s="44" t="n">
        <v>50</v>
      </c>
      <c r="Z86" s="0" t="n">
        <v>17</v>
      </c>
      <c r="AB86" s="44" t="n">
        <v>6</v>
      </c>
      <c r="AC86" s="0" t="n">
        <v>51</v>
      </c>
      <c r="AD86" s="0" t="n">
        <v>23</v>
      </c>
      <c r="AE86" s="0" t="n">
        <v>23</v>
      </c>
      <c r="AI86" s="0" t="n">
        <v>6</v>
      </c>
      <c r="AM86" s="0" t="n">
        <v>7</v>
      </c>
      <c r="AN86" s="0" t="n">
        <v>39</v>
      </c>
      <c r="AO86" s="0" t="n">
        <v>16</v>
      </c>
      <c r="AS86" s="0" t="n">
        <v>4</v>
      </c>
      <c r="AV86" s="0" t="n">
        <v>47</v>
      </c>
      <c r="AW86" s="0" t="n">
        <v>47</v>
      </c>
      <c r="AX86" s="0" t="n">
        <v>47</v>
      </c>
      <c r="AY86" s="0" t="n">
        <v>22</v>
      </c>
      <c r="AZ86" s="0" t="n">
        <v>24</v>
      </c>
      <c r="BA86" s="0" t="n">
        <v>14</v>
      </c>
      <c r="BB86" s="0" t="n">
        <v>3</v>
      </c>
      <c r="BD86" s="0" t="n">
        <v>8</v>
      </c>
      <c r="BE86" s="0" t="n">
        <v>7</v>
      </c>
      <c r="BG86" s="0" t="n">
        <v>38</v>
      </c>
      <c r="BH86" s="0" t="n">
        <v>56</v>
      </c>
      <c r="BJ86" s="0" t="n">
        <v>17</v>
      </c>
      <c r="BK86" s="0" t="n">
        <v>2</v>
      </c>
      <c r="BL86" s="0" t="n">
        <v>19</v>
      </c>
      <c r="BM86" s="0" t="n">
        <v>12</v>
      </c>
      <c r="BN86" s="0" t="n">
        <v>102</v>
      </c>
      <c r="BO86" s="0" t="n">
        <v>7</v>
      </c>
      <c r="BS86" s="0" t="n">
        <v>16</v>
      </c>
      <c r="BU86" s="0" t="n">
        <v>3</v>
      </c>
    </row>
    <row r="87" customFormat="false" ht="12.75" hidden="false" customHeight="false" outlineLevel="0" collapsed="false">
      <c r="A87" s="1" t="s">
        <v>182</v>
      </c>
      <c r="B87" s="51" t="n">
        <v>0</v>
      </c>
      <c r="C87" s="51" t="n">
        <v>0.01</v>
      </c>
      <c r="D87" s="51" t="n">
        <v>0.14</v>
      </c>
      <c r="E87" s="51" t="n">
        <v>0.16</v>
      </c>
      <c r="F87" s="40" t="n">
        <f aca="false">(G87+H87+I87+J87+K87+L87+M87+N87+O87)/9</f>
        <v>1.81555555555556</v>
      </c>
      <c r="G87" s="2" t="n">
        <v>0.21</v>
      </c>
      <c r="H87" s="0" t="n">
        <v>0.16</v>
      </c>
      <c r="I87" s="0" t="n">
        <v>0.14</v>
      </c>
      <c r="J87" s="0" t="n">
        <v>0.58</v>
      </c>
      <c r="K87" s="53" t="n">
        <v>1.07</v>
      </c>
      <c r="L87" s="53" t="n">
        <v>1.19</v>
      </c>
      <c r="M87" s="52" t="n">
        <v>3.55</v>
      </c>
      <c r="N87" s="52" t="n">
        <v>4.47</v>
      </c>
      <c r="O87" s="52" t="n">
        <v>4.97</v>
      </c>
      <c r="P87" s="42" t="n">
        <f aca="false">R87*10/$P$4</f>
        <v>9.02224943866095</v>
      </c>
      <c r="Q87" s="33" t="n">
        <f aca="false">COUNT(S87:BV87)</f>
        <v>28</v>
      </c>
      <c r="R87" s="43" t="n">
        <f aca="false">SUM(S87:IV87)</f>
        <v>442</v>
      </c>
      <c r="S87" s="44" t="n">
        <v>48</v>
      </c>
      <c r="T87" s="31" t="n">
        <v>5</v>
      </c>
      <c r="U87" s="44" t="n">
        <v>7</v>
      </c>
      <c r="V87" s="44" t="n">
        <v>1</v>
      </c>
      <c r="W87" s="44" t="n">
        <v>34</v>
      </c>
      <c r="X87" s="44" t="n">
        <v>1</v>
      </c>
      <c r="Y87" s="44"/>
      <c r="Z87" s="0" t="n">
        <v>15</v>
      </c>
      <c r="AB87" s="44" t="n">
        <v>11</v>
      </c>
      <c r="AC87" s="0" t="n">
        <v>31</v>
      </c>
      <c r="AD87" s="0" t="n">
        <v>9</v>
      </c>
      <c r="AE87" s="0" t="n">
        <v>21</v>
      </c>
      <c r="AG87" s="0" t="n">
        <v>12</v>
      </c>
      <c r="AI87" s="0" t="n">
        <v>2</v>
      </c>
      <c r="AM87" s="0" t="n">
        <v>15</v>
      </c>
      <c r="AN87" s="0" t="n">
        <v>9</v>
      </c>
      <c r="AR87" s="0" t="n">
        <v>2</v>
      </c>
      <c r="AV87" s="0" t="n">
        <v>20</v>
      </c>
      <c r="AW87" s="0" t="n">
        <v>42</v>
      </c>
      <c r="AX87" s="0" t="n">
        <v>27</v>
      </c>
      <c r="AY87" s="0" t="n">
        <v>28</v>
      </c>
      <c r="BG87" s="0" t="n">
        <v>49</v>
      </c>
      <c r="BH87" s="0" t="n">
        <v>22</v>
      </c>
      <c r="BJ87" s="0" t="n">
        <v>10</v>
      </c>
      <c r="BK87" s="0" t="n">
        <v>3</v>
      </c>
      <c r="BL87" s="0" t="n">
        <v>6</v>
      </c>
      <c r="BN87" s="0" t="n">
        <v>6</v>
      </c>
      <c r="BO87" s="0" t="n">
        <v>2</v>
      </c>
      <c r="BS87" s="0" t="n">
        <v>4</v>
      </c>
    </row>
    <row r="88" customFormat="false" ht="12.75" hidden="false" customHeight="false" outlineLevel="0" collapsed="false">
      <c r="A88" s="1" t="s">
        <v>183</v>
      </c>
      <c r="B88" s="51" t="n">
        <v>0.65</v>
      </c>
      <c r="C88" s="40" t="n">
        <v>0.5</v>
      </c>
      <c r="D88" s="51" t="n">
        <v>0.74</v>
      </c>
      <c r="E88" s="51" t="n">
        <v>0.23</v>
      </c>
      <c r="F88" s="40" t="n">
        <f aca="false">(G88+H88+I88+J88+K88+L88+M88+N88+O88)/9</f>
        <v>0.236666666666667</v>
      </c>
      <c r="G88" s="2" t="n">
        <v>0.03</v>
      </c>
      <c r="H88" s="0" t="n">
        <v>0.27</v>
      </c>
      <c r="I88" s="0" t="n">
        <v>0.14</v>
      </c>
      <c r="J88" s="0" t="n">
        <v>0.21</v>
      </c>
      <c r="K88" s="53" t="n">
        <v>0.12</v>
      </c>
      <c r="L88" s="53" t="n">
        <v>0.2</v>
      </c>
      <c r="M88" s="52" t="n">
        <v>0.52</v>
      </c>
      <c r="N88" s="52" t="n">
        <v>0.55</v>
      </c>
      <c r="O88" s="52" t="n">
        <v>0.09</v>
      </c>
      <c r="P88" s="42" t="n">
        <f aca="false">R88*10/$P$4</f>
        <v>0.571545213308839</v>
      </c>
      <c r="Q88" s="33" t="n">
        <f aca="false">COUNT(S88:BV88)</f>
        <v>9</v>
      </c>
      <c r="R88" s="43" t="n">
        <f aca="false">SUM(S88:IV88)</f>
        <v>28</v>
      </c>
      <c r="S88" s="44"/>
      <c r="T88" s="31"/>
      <c r="U88" s="56"/>
      <c r="V88" s="56"/>
      <c r="W88" s="56"/>
      <c r="Z88" s="0" t="n">
        <v>13</v>
      </c>
      <c r="AC88" s="0" t="n">
        <v>6</v>
      </c>
      <c r="AK88" s="0" t="n">
        <v>1</v>
      </c>
      <c r="AN88" s="0" t="n">
        <v>1</v>
      </c>
      <c r="BH88" s="0" t="n">
        <v>2</v>
      </c>
      <c r="BJ88" s="0" t="n">
        <v>1</v>
      </c>
      <c r="BK88" s="0" t="n">
        <v>2</v>
      </c>
      <c r="BL88" s="0" t="n">
        <v>1</v>
      </c>
      <c r="BO88" s="0" t="n">
        <v>1</v>
      </c>
    </row>
    <row r="89" customFormat="false" ht="12.75" hidden="false" customHeight="false" outlineLevel="0" collapsed="false">
      <c r="A89" s="1" t="s">
        <v>184</v>
      </c>
      <c r="B89" s="40" t="n">
        <v>0.5</v>
      </c>
      <c r="C89" s="51" t="n">
        <v>0.89</v>
      </c>
      <c r="D89" s="51" t="n">
        <v>0.47</v>
      </c>
      <c r="E89" s="51" t="n">
        <v>1.01</v>
      </c>
      <c r="F89" s="40" t="n">
        <f aca="false">(G89+H89+I89+J89+K89+L89+M89+N89+O89)/9</f>
        <v>0.195555555555556</v>
      </c>
      <c r="G89" s="2" t="n">
        <v>0.05</v>
      </c>
      <c r="H89" s="0" t="n">
        <v>0.72</v>
      </c>
      <c r="I89" s="0" t="n">
        <v>0.23</v>
      </c>
      <c r="J89" s="0" t="n">
        <v>0.02</v>
      </c>
      <c r="K89" s="53" t="n">
        <v>0.02</v>
      </c>
      <c r="L89" s="53" t="n">
        <v>0.36</v>
      </c>
      <c r="M89" s="52" t="n">
        <v>0.09</v>
      </c>
      <c r="N89" s="52" t="n">
        <v>0.16</v>
      </c>
      <c r="O89" s="52" t="n">
        <v>0.11</v>
      </c>
      <c r="P89" s="42" t="n">
        <f aca="false">R89*10/$P$4</f>
        <v>0.102061645233721</v>
      </c>
      <c r="Q89" s="33" t="n">
        <f aca="false">COUNT(S89:BV89)</f>
        <v>1</v>
      </c>
      <c r="R89" s="43" t="n">
        <f aca="false">SUM(S89:IV89)</f>
        <v>5</v>
      </c>
      <c r="S89" s="44"/>
      <c r="T89" s="31"/>
      <c r="U89" s="56"/>
      <c r="V89" s="56"/>
      <c r="W89" s="56"/>
      <c r="AN89" s="0" t="n">
        <v>5</v>
      </c>
    </row>
    <row r="90" customFormat="false" ht="12.75" hidden="false" customHeight="false" outlineLevel="0" collapsed="false">
      <c r="A90" s="1" t="s">
        <v>185</v>
      </c>
      <c r="B90" s="51" t="n">
        <v>1.51</v>
      </c>
      <c r="C90" s="40" t="n">
        <v>8.53</v>
      </c>
      <c r="D90" s="51" t="n">
        <v>18.28</v>
      </c>
      <c r="E90" s="40" t="n">
        <v>38.79</v>
      </c>
      <c r="F90" s="40" t="n">
        <f aca="false">(G90+H90+I90+J90+K90+L90+M90+N90+O90)/9</f>
        <v>65.5277777777778</v>
      </c>
      <c r="G90" s="2" t="n">
        <v>45.87</v>
      </c>
      <c r="H90" s="0" t="n">
        <v>47.47</v>
      </c>
      <c r="I90" s="53" t="n">
        <v>45.5</v>
      </c>
      <c r="J90" s="0" t="n">
        <v>74.13</v>
      </c>
      <c r="K90" s="53" t="n">
        <v>65.31</v>
      </c>
      <c r="L90" s="53" t="n">
        <v>51.41</v>
      </c>
      <c r="M90" s="52" t="n">
        <v>83.54</v>
      </c>
      <c r="N90" s="52" t="n">
        <v>91.52</v>
      </c>
      <c r="O90" s="52" t="n">
        <v>85</v>
      </c>
      <c r="P90" s="42" t="n">
        <f aca="false">R90*10/$P$4</f>
        <v>53.235354153909</v>
      </c>
      <c r="Q90" s="33" t="n">
        <f aca="false">COUNT(S90:BV90)</f>
        <v>49</v>
      </c>
      <c r="R90" s="43" t="n">
        <f aca="false">SUM(S90:IV90)</f>
        <v>2608</v>
      </c>
      <c r="S90" s="44" t="n">
        <v>78</v>
      </c>
      <c r="T90" s="31" t="n">
        <v>29</v>
      </c>
      <c r="U90" s="44" t="n">
        <v>33</v>
      </c>
      <c r="V90" s="44" t="n">
        <v>220</v>
      </c>
      <c r="W90" s="44" t="n">
        <v>124</v>
      </c>
      <c r="X90" s="44" t="n">
        <v>32</v>
      </c>
      <c r="Y90" s="44" t="n">
        <v>44</v>
      </c>
      <c r="Z90" s="0" t="n">
        <v>112</v>
      </c>
      <c r="AA90" s="44" t="n">
        <v>13</v>
      </c>
      <c r="AB90" s="44" t="n">
        <v>25</v>
      </c>
      <c r="AC90" s="44" t="n">
        <v>43</v>
      </c>
      <c r="AD90" s="0" t="n">
        <v>48</v>
      </c>
      <c r="AE90" s="44" t="n">
        <v>29</v>
      </c>
      <c r="AG90" s="44" t="n">
        <v>110</v>
      </c>
      <c r="AH90" s="44" t="n">
        <v>5</v>
      </c>
      <c r="AI90" s="0" t="n">
        <v>48</v>
      </c>
      <c r="AJ90" s="0" t="n">
        <v>28</v>
      </c>
      <c r="AK90" s="0" t="n">
        <v>6</v>
      </c>
      <c r="AM90" s="0" t="n">
        <v>48</v>
      </c>
      <c r="AN90" s="0" t="n">
        <v>35</v>
      </c>
      <c r="AO90" s="0" t="n">
        <v>23</v>
      </c>
      <c r="AP90" s="0" t="n">
        <v>31</v>
      </c>
      <c r="AQ90" s="0" t="n">
        <v>4</v>
      </c>
      <c r="AR90" s="0" t="n">
        <v>42</v>
      </c>
      <c r="AS90" s="0" t="n">
        <v>14</v>
      </c>
      <c r="AV90" s="0" t="n">
        <v>142</v>
      </c>
      <c r="AW90" s="0" t="n">
        <v>115</v>
      </c>
      <c r="AX90" s="0" t="n">
        <v>89</v>
      </c>
      <c r="AY90" s="0" t="n">
        <v>73</v>
      </c>
      <c r="AZ90" s="0" t="n">
        <v>146</v>
      </c>
      <c r="BA90" s="0" t="n">
        <v>12</v>
      </c>
      <c r="BB90" s="0" t="n">
        <v>47</v>
      </c>
      <c r="BC90" s="0" t="n">
        <v>4</v>
      </c>
      <c r="BD90" s="0" t="n">
        <v>15</v>
      </c>
      <c r="BE90" s="0" t="n">
        <v>17</v>
      </c>
      <c r="BG90" s="0" t="n">
        <v>85</v>
      </c>
      <c r="BH90" s="0" t="n">
        <v>101</v>
      </c>
      <c r="BJ90" s="0" t="n">
        <v>82</v>
      </c>
      <c r="BK90" s="0" t="n">
        <v>30</v>
      </c>
      <c r="BL90" s="0" t="n">
        <v>34</v>
      </c>
      <c r="BM90" s="0" t="n">
        <v>51</v>
      </c>
      <c r="BN90" s="0" t="n">
        <v>55</v>
      </c>
      <c r="BO90" s="0" t="n">
        <v>74</v>
      </c>
      <c r="BP90" s="0" t="n">
        <v>54</v>
      </c>
      <c r="BQ90" s="0" t="n">
        <v>62</v>
      </c>
      <c r="BR90" s="0" t="n">
        <v>17</v>
      </c>
      <c r="BS90" s="0" t="n">
        <v>17</v>
      </c>
      <c r="BT90" s="0" t="n">
        <v>46</v>
      </c>
      <c r="BU90" s="0" t="n">
        <v>16</v>
      </c>
    </row>
    <row r="91" customFormat="false" ht="12.75" hidden="false" customHeight="false" outlineLevel="0" collapsed="false">
      <c r="A91" s="1" t="s">
        <v>186</v>
      </c>
      <c r="B91" s="51" t="n">
        <v>0.04</v>
      </c>
      <c r="C91" s="51" t="n">
        <v>0.34</v>
      </c>
      <c r="D91" s="51" t="n">
        <v>0.12</v>
      </c>
      <c r="E91" s="51" t="n">
        <v>0.45</v>
      </c>
      <c r="F91" s="40" t="n">
        <f aca="false">(G91+H91+I91+J91+K91+L91+M91+N91+O91)/9</f>
        <v>0.865555555555556</v>
      </c>
      <c r="G91" s="2" t="n">
        <v>0.59</v>
      </c>
      <c r="H91" s="0" t="n">
        <v>1.47</v>
      </c>
      <c r="I91" s="0" t="n">
        <v>0.21</v>
      </c>
      <c r="J91" s="0" t="n">
        <v>1.61</v>
      </c>
      <c r="K91" s="53" t="n">
        <v>1.31</v>
      </c>
      <c r="L91" s="53" t="n">
        <v>0.18</v>
      </c>
      <c r="M91" s="52" t="n">
        <v>0.54</v>
      </c>
      <c r="N91" s="52" t="n">
        <v>0.77</v>
      </c>
      <c r="O91" s="52" t="n">
        <v>1.11</v>
      </c>
      <c r="P91" s="42" t="n">
        <f aca="false">R91*10/$P$4</f>
        <v>3.44968360889978</v>
      </c>
      <c r="Q91" s="33" t="n">
        <f aca="false">COUNT(S91:BV91)</f>
        <v>6</v>
      </c>
      <c r="R91" s="43" t="n">
        <f aca="false">SUM(S91:IV91)</f>
        <v>169</v>
      </c>
      <c r="S91" s="44"/>
      <c r="T91" s="31"/>
      <c r="U91" s="56"/>
      <c r="V91" s="56"/>
      <c r="W91" s="56"/>
      <c r="AI91" s="0" t="n">
        <v>115</v>
      </c>
      <c r="AN91" s="0" t="n">
        <v>17</v>
      </c>
      <c r="AW91" s="0" t="n">
        <v>2</v>
      </c>
      <c r="BK91" s="0" t="n">
        <v>4</v>
      </c>
      <c r="BO91" s="0" t="n">
        <v>23</v>
      </c>
      <c r="BQ91" s="0" t="n">
        <v>8</v>
      </c>
    </row>
    <row r="92" customFormat="false" ht="12.75" hidden="false" customHeight="false" outlineLevel="0" collapsed="false">
      <c r="A92" s="1" t="s">
        <v>187</v>
      </c>
      <c r="B92" s="51" t="n">
        <v>0.54</v>
      </c>
      <c r="C92" s="40" t="n">
        <v>3.8</v>
      </c>
      <c r="D92" s="51" t="n">
        <v>2.57</v>
      </c>
      <c r="E92" s="51" t="n">
        <v>5.43</v>
      </c>
      <c r="F92" s="40" t="n">
        <f aca="false">(G92+H92+I92+J92+K92+L92+M92+N92+O92)/9</f>
        <v>13.32</v>
      </c>
      <c r="G92" s="2" t="n">
        <v>0.85</v>
      </c>
      <c r="H92" s="0" t="n">
        <v>72.88</v>
      </c>
      <c r="I92" s="0" t="n">
        <v>1.95</v>
      </c>
      <c r="J92" s="0" t="n">
        <v>37.25</v>
      </c>
      <c r="K92" s="53" t="n">
        <v>0.08</v>
      </c>
      <c r="L92" s="53" t="n">
        <v>3.33</v>
      </c>
      <c r="M92" s="52" t="n">
        <v>0.31</v>
      </c>
      <c r="N92" s="52" t="n">
        <v>1.71</v>
      </c>
      <c r="O92" s="52" t="n">
        <v>1.52</v>
      </c>
      <c r="P92" s="42" t="n">
        <f aca="false">R92*10/$P$4</f>
        <v>8.28740559297816</v>
      </c>
      <c r="Q92" s="33" t="n">
        <f aca="false">COUNT(S92:BV92)</f>
        <v>25</v>
      </c>
      <c r="R92" s="43" t="n">
        <f aca="false">SUM(S92:IV92)</f>
        <v>406</v>
      </c>
      <c r="S92" s="44"/>
      <c r="T92" s="31" t="n">
        <v>3</v>
      </c>
      <c r="U92" s="44" t="n">
        <v>1</v>
      </c>
      <c r="V92" s="44"/>
      <c r="W92" s="44" t="n">
        <v>1</v>
      </c>
      <c r="Z92" s="0" t="n">
        <v>1</v>
      </c>
      <c r="AC92" s="0" t="n">
        <v>1</v>
      </c>
      <c r="AD92" s="0" t="n">
        <v>32</v>
      </c>
      <c r="AG92" s="0" t="n">
        <v>1</v>
      </c>
      <c r="AI92" s="0" t="n">
        <v>1</v>
      </c>
      <c r="AJ92" s="0" t="n">
        <v>3</v>
      </c>
      <c r="AK92" s="0" t="n">
        <v>1</v>
      </c>
      <c r="AP92" s="0" t="n">
        <v>14</v>
      </c>
      <c r="AQ92" s="0" t="n">
        <v>27</v>
      </c>
      <c r="AR92" s="0" t="n">
        <v>96</v>
      </c>
      <c r="AS92" s="0" t="n">
        <v>21</v>
      </c>
      <c r="AW92" s="0" t="n">
        <v>22</v>
      </c>
      <c r="AZ92" s="0" t="n">
        <v>1</v>
      </c>
      <c r="BB92" s="0" t="n">
        <v>4</v>
      </c>
      <c r="BC92" s="0" t="n">
        <v>50</v>
      </c>
      <c r="BG92" s="0" t="n">
        <v>4</v>
      </c>
      <c r="BJ92" s="0" t="n">
        <v>67</v>
      </c>
      <c r="BK92" s="0" t="n">
        <v>3</v>
      </c>
      <c r="BL92" s="0" t="n">
        <v>8</v>
      </c>
      <c r="BN92" s="0" t="n">
        <v>1</v>
      </c>
      <c r="BP92" s="0" t="n">
        <v>8</v>
      </c>
      <c r="BR92" s="0" t="n">
        <v>35</v>
      </c>
    </row>
    <row r="93" customFormat="false" ht="12.75" hidden="false" customHeight="false" outlineLevel="0" collapsed="false">
      <c r="A93" s="1" t="s">
        <v>188</v>
      </c>
      <c r="B93" s="51" t="n">
        <v>0</v>
      </c>
      <c r="C93" s="51" t="n">
        <v>0.13</v>
      </c>
      <c r="D93" s="51" t="n">
        <v>0.17</v>
      </c>
      <c r="E93" s="51" t="n">
        <v>0.04</v>
      </c>
      <c r="F93" s="40" t="n">
        <f aca="false">(G93+H93+I93+J93+K93+L93+M93+N93+O93)/9</f>
        <v>0.0322222222222222</v>
      </c>
      <c r="H93" s="0" t="n">
        <v>0.19</v>
      </c>
      <c r="K93" s="53" t="n">
        <v>0.1</v>
      </c>
      <c r="L93" s="53"/>
      <c r="M93" s="52"/>
      <c r="N93" s="52"/>
      <c r="O93" s="52"/>
      <c r="P93" s="42" t="n">
        <f aca="false">R93*10/$P$4</f>
        <v>0</v>
      </c>
      <c r="Q93" s="33" t="n">
        <f aca="false">COUNT(S93:BV93)</f>
        <v>0</v>
      </c>
      <c r="R93" s="43" t="n">
        <f aca="false">SUM(S93:IV93)</f>
        <v>0</v>
      </c>
      <c r="S93" s="44"/>
      <c r="T93" s="31"/>
      <c r="U93" s="56"/>
      <c r="V93" s="56"/>
      <c r="W93" s="56"/>
    </row>
    <row r="94" customFormat="false" ht="12.75" hidden="false" customHeight="false" outlineLevel="0" collapsed="false">
      <c r="A94" s="1" t="s">
        <v>189</v>
      </c>
      <c r="B94" s="51" t="n">
        <v>0.81</v>
      </c>
      <c r="C94" s="40" t="n">
        <v>8.3</v>
      </c>
      <c r="D94" s="40" t="n">
        <v>5.35</v>
      </c>
      <c r="E94" s="51" t="n">
        <v>12.55</v>
      </c>
      <c r="F94" s="40" t="n">
        <f aca="false">(G94+H94+I94+J94+K94+L94+M94+N94+O94)/9</f>
        <v>12.3011111111111</v>
      </c>
      <c r="G94" s="2" t="n">
        <v>1.09</v>
      </c>
      <c r="H94" s="0" t="n">
        <v>62.88</v>
      </c>
      <c r="I94" s="0" t="n">
        <v>0.64</v>
      </c>
      <c r="J94" s="0" t="n">
        <v>24.38</v>
      </c>
      <c r="K94" s="53" t="n">
        <v>0.16</v>
      </c>
      <c r="L94" s="53" t="n">
        <v>0.08</v>
      </c>
      <c r="M94" s="52" t="n">
        <v>0.73</v>
      </c>
      <c r="N94" s="52" t="n">
        <v>20.54</v>
      </c>
      <c r="O94" s="52" t="n">
        <v>0.21</v>
      </c>
      <c r="P94" s="42" t="n">
        <f aca="false">R94*10/$P$4</f>
        <v>9.43049601959584</v>
      </c>
      <c r="Q94" s="33" t="n">
        <f aca="false">COUNT(S94:BV94)</f>
        <v>27</v>
      </c>
      <c r="R94" s="43" t="n">
        <f aca="false">SUM(S94:IV94)</f>
        <v>462</v>
      </c>
      <c r="S94" s="44" t="n">
        <v>45</v>
      </c>
      <c r="T94" s="31"/>
      <c r="U94" s="44"/>
      <c r="V94" s="44"/>
      <c r="W94" s="44" t="n">
        <v>42</v>
      </c>
      <c r="Z94" s="0" t="n">
        <v>61</v>
      </c>
      <c r="AB94" s="0" t="n">
        <v>4</v>
      </c>
      <c r="AC94" s="0" t="n">
        <v>13</v>
      </c>
      <c r="AG94" s="0" t="n">
        <v>4</v>
      </c>
      <c r="AI94" s="0" t="n">
        <v>31</v>
      </c>
      <c r="AJ94" s="0" t="n">
        <v>4</v>
      </c>
      <c r="AM94" s="0" t="n">
        <v>28</v>
      </c>
      <c r="AN94" s="0" t="n">
        <v>9</v>
      </c>
      <c r="AQ94" s="0" t="n">
        <v>10</v>
      </c>
      <c r="AR94" s="0" t="n">
        <v>7</v>
      </c>
      <c r="AV94" s="0" t="n">
        <v>4</v>
      </c>
      <c r="AW94" s="0" t="n">
        <v>1</v>
      </c>
      <c r="AX94" s="0" t="n">
        <v>3</v>
      </c>
      <c r="AZ94" s="0" t="n">
        <v>1</v>
      </c>
      <c r="BA94" s="0" t="n">
        <v>8</v>
      </c>
      <c r="BB94" s="0" t="n">
        <v>1</v>
      </c>
      <c r="BE94" s="0" t="n">
        <v>1</v>
      </c>
      <c r="BG94" s="0" t="n">
        <v>6</v>
      </c>
      <c r="BH94" s="0" t="n">
        <v>29</v>
      </c>
      <c r="BJ94" s="0" t="n">
        <v>11</v>
      </c>
      <c r="BK94" s="0" t="n">
        <v>1</v>
      </c>
      <c r="BO94" s="0" t="n">
        <v>1</v>
      </c>
      <c r="BP94" s="0" t="n">
        <v>1</v>
      </c>
      <c r="BQ94" s="0" t="n">
        <v>2</v>
      </c>
      <c r="BT94" s="0" t="n">
        <v>134</v>
      </c>
    </row>
    <row r="95" customFormat="false" ht="12.75" hidden="false" customHeight="false" outlineLevel="0" collapsed="false">
      <c r="A95" s="1" t="s">
        <v>190</v>
      </c>
      <c r="B95" s="51" t="n">
        <v>0</v>
      </c>
      <c r="C95" s="51" t="n">
        <v>0.02</v>
      </c>
      <c r="D95" s="51" t="n">
        <v>0.01</v>
      </c>
      <c r="E95" s="51" t="n">
        <v>0.04</v>
      </c>
      <c r="F95" s="40" t="n">
        <f aca="false">(G95+H95+I95+J95+K95+L95+M95+N95+O95)/9</f>
        <v>0.0322222222222222</v>
      </c>
      <c r="H95" s="0" t="n">
        <v>0.21</v>
      </c>
      <c r="J95" s="0" t="n">
        <v>0.04</v>
      </c>
      <c r="K95" s="53"/>
      <c r="L95" s="53"/>
      <c r="M95" s="52"/>
      <c r="N95" s="52" t="n">
        <v>0.04</v>
      </c>
      <c r="O95" s="52"/>
      <c r="P95" s="42" t="n">
        <f aca="false">R95*10/$P$4</f>
        <v>0.0612369871402327</v>
      </c>
      <c r="Q95" s="33" t="n">
        <f aca="false">COUNT(S95:BV95)</f>
        <v>2</v>
      </c>
      <c r="R95" s="43" t="n">
        <f aca="false">SUM(S95:IV95)</f>
        <v>3</v>
      </c>
      <c r="S95" s="44" t="n">
        <v>2</v>
      </c>
      <c r="T95" s="31"/>
      <c r="U95" s="56"/>
      <c r="V95" s="56"/>
      <c r="W95" s="56"/>
      <c r="BA95" s="0" t="n">
        <v>1</v>
      </c>
    </row>
    <row r="96" customFormat="false" ht="12.75" hidden="false" customHeight="false" outlineLevel="0" collapsed="false">
      <c r="A96" s="1" t="s">
        <v>191</v>
      </c>
      <c r="B96" s="51" t="n">
        <v>1.67</v>
      </c>
      <c r="C96" s="51" t="n">
        <v>1.03</v>
      </c>
      <c r="D96" s="51" t="n">
        <v>0.65</v>
      </c>
      <c r="E96" s="51" t="n">
        <v>1.08</v>
      </c>
      <c r="F96" s="40" t="n">
        <f aca="false">(G96+H96+I96+J96+K96+L96+M96+N96+O96)/9</f>
        <v>0.906666666666667</v>
      </c>
      <c r="G96" s="2" t="n">
        <v>0.08</v>
      </c>
      <c r="H96" s="0" t="n">
        <v>0.35</v>
      </c>
      <c r="J96" s="0" t="n">
        <v>1.71</v>
      </c>
      <c r="K96" s="53"/>
      <c r="L96" s="53" t="n">
        <v>3.45</v>
      </c>
      <c r="M96" s="52"/>
      <c r="N96" s="52" t="n">
        <v>2.51</v>
      </c>
      <c r="O96" s="52" t="n">
        <v>0.06</v>
      </c>
      <c r="P96" s="42" t="n">
        <f aca="false">R96*10/$P$4</f>
        <v>2.75566442131047</v>
      </c>
      <c r="Q96" s="33" t="n">
        <f aca="false">COUNT(S96:BV96)</f>
        <v>31</v>
      </c>
      <c r="R96" s="43" t="n">
        <f aca="false">SUM(S96:IV96)</f>
        <v>135</v>
      </c>
      <c r="S96" s="44"/>
      <c r="T96" s="31"/>
      <c r="U96" s="56" t="n">
        <v>3</v>
      </c>
      <c r="V96" s="56"/>
      <c r="W96" s="56"/>
      <c r="X96" s="0" t="n">
        <v>6</v>
      </c>
      <c r="Y96" s="0" t="n">
        <v>5</v>
      </c>
      <c r="Z96" s="0" t="n">
        <v>2</v>
      </c>
      <c r="AA96" s="0" t="n">
        <v>2</v>
      </c>
      <c r="AB96" s="0" t="n">
        <v>2</v>
      </c>
      <c r="AC96" s="0" t="n">
        <v>3</v>
      </c>
      <c r="AE96" s="0" t="n">
        <v>5</v>
      </c>
      <c r="AH96" s="0" t="n">
        <v>1</v>
      </c>
      <c r="AI96" s="0" t="n">
        <v>5</v>
      </c>
      <c r="AJ96" s="0" t="n">
        <v>5</v>
      </c>
      <c r="AM96" s="0" t="n">
        <v>3</v>
      </c>
      <c r="AO96" s="0" t="n">
        <v>4</v>
      </c>
      <c r="AP96" s="0" t="n">
        <v>8</v>
      </c>
      <c r="AQ96" s="0" t="n">
        <v>16</v>
      </c>
      <c r="AR96" s="0" t="n">
        <v>9</v>
      </c>
      <c r="AY96" s="0" t="n">
        <v>2</v>
      </c>
      <c r="AZ96" s="0" t="n">
        <v>1</v>
      </c>
      <c r="BB96" s="0" t="n">
        <v>3</v>
      </c>
      <c r="BE96" s="0" t="n">
        <v>3</v>
      </c>
      <c r="BG96" s="0" t="n">
        <v>3</v>
      </c>
      <c r="BH96" s="0" t="n">
        <v>3</v>
      </c>
      <c r="BJ96" s="0" t="n">
        <v>14</v>
      </c>
      <c r="BK96" s="0" t="n">
        <v>4</v>
      </c>
      <c r="BM96" s="0" t="n">
        <v>2</v>
      </c>
      <c r="BN96" s="0" t="n">
        <v>1</v>
      </c>
      <c r="BO96" s="0" t="n">
        <v>4</v>
      </c>
      <c r="BQ96" s="0" t="n">
        <v>1</v>
      </c>
      <c r="BR96" s="0" t="n">
        <v>5</v>
      </c>
      <c r="BT96" s="0" t="n">
        <v>3</v>
      </c>
      <c r="BV96" s="0" t="n">
        <v>7</v>
      </c>
    </row>
    <row r="97" customFormat="false" ht="12.75" hidden="false" customHeight="false" outlineLevel="0" collapsed="false">
      <c r="A97" s="1" t="s">
        <v>192</v>
      </c>
      <c r="B97" s="51" t="n">
        <v>1.78</v>
      </c>
      <c r="C97" s="51" t="n">
        <v>1.25</v>
      </c>
      <c r="D97" s="51" t="n">
        <v>1.32</v>
      </c>
      <c r="E97" s="51" t="n">
        <v>2.57</v>
      </c>
      <c r="F97" s="40" t="n">
        <f aca="false">(G97+H97+I97+J97+K97+L97+M97+N97+O97)/9</f>
        <v>1.73555555555556</v>
      </c>
      <c r="G97" s="2" t="n">
        <v>0.19</v>
      </c>
      <c r="H97" s="0" t="n">
        <v>0.72</v>
      </c>
      <c r="I97" s="0" t="n">
        <v>0.05</v>
      </c>
      <c r="J97" s="0" t="n">
        <v>2.79</v>
      </c>
      <c r="K97" s="53" t="n">
        <v>0.14</v>
      </c>
      <c r="L97" s="53" t="n">
        <v>6.03</v>
      </c>
      <c r="M97" s="52" t="n">
        <v>0.16</v>
      </c>
      <c r="N97" s="52" t="n">
        <v>5.41</v>
      </c>
      <c r="O97" s="52" t="n">
        <v>0.13</v>
      </c>
      <c r="P97" s="42" t="n">
        <f aca="false">R97*10/$P$4</f>
        <v>1.75546029802</v>
      </c>
      <c r="Q97" s="33" t="n">
        <f aca="false">COUNT(S97:BV97)</f>
        <v>20</v>
      </c>
      <c r="R97" s="43" t="n">
        <f aca="false">SUM(S97:IV97)</f>
        <v>86</v>
      </c>
      <c r="S97" s="44" t="n">
        <v>2</v>
      </c>
      <c r="T97" s="31" t="n">
        <v>10</v>
      </c>
      <c r="U97" s="44" t="n">
        <v>3</v>
      </c>
      <c r="V97" s="44"/>
      <c r="W97" s="44"/>
      <c r="X97" s="0" t="n">
        <v>2</v>
      </c>
      <c r="AB97" s="0" t="n">
        <v>4</v>
      </c>
      <c r="AD97" s="0" t="n">
        <v>5</v>
      </c>
      <c r="AG97" s="0" t="n">
        <v>6</v>
      </c>
      <c r="AM97" s="0" t="n">
        <v>8</v>
      </c>
      <c r="AO97" s="0" t="n">
        <v>3</v>
      </c>
      <c r="AP97" s="0" t="n">
        <v>5</v>
      </c>
      <c r="AQ97" s="0" t="n">
        <v>7</v>
      </c>
      <c r="AW97" s="0" t="n">
        <v>2</v>
      </c>
      <c r="AX97" s="0" t="n">
        <v>4</v>
      </c>
      <c r="BD97" s="0" t="n">
        <v>3</v>
      </c>
      <c r="BG97" s="0" t="n">
        <v>2</v>
      </c>
      <c r="BH97" s="0" t="n">
        <v>6</v>
      </c>
      <c r="BJ97" s="0" t="n">
        <v>1</v>
      </c>
      <c r="BM97" s="0" t="n">
        <v>4</v>
      </c>
      <c r="BP97" s="0" t="n">
        <v>1</v>
      </c>
      <c r="BV97" s="0" t="n">
        <v>8</v>
      </c>
    </row>
    <row r="98" customFormat="false" ht="12.75" hidden="false" customHeight="false" outlineLevel="0" collapsed="false">
      <c r="A98" s="1" t="s">
        <v>193</v>
      </c>
      <c r="B98" s="51" t="n">
        <v>0</v>
      </c>
      <c r="C98" s="51" t="n">
        <v>0.06</v>
      </c>
      <c r="D98" s="51" t="n">
        <v>0.17</v>
      </c>
      <c r="E98" s="51" t="n">
        <v>0.09</v>
      </c>
      <c r="F98" s="40" t="n">
        <f aca="false">(G98+H98+I98+J98+K98+L98+M98+N98+O98)/9</f>
        <v>0.0766666666666667</v>
      </c>
      <c r="H98" s="0" t="n">
        <v>0.13</v>
      </c>
      <c r="J98" s="53" t="n">
        <v>0.1</v>
      </c>
      <c r="K98" s="53" t="n">
        <v>0.02</v>
      </c>
      <c r="L98" s="53" t="n">
        <v>0.18</v>
      </c>
      <c r="M98" s="52" t="n">
        <v>0.24</v>
      </c>
      <c r="N98" s="52" t="n">
        <v>0.02</v>
      </c>
      <c r="O98" s="52"/>
      <c r="P98" s="42" t="n">
        <f aca="false">R98*10/$P$4</f>
        <v>0.0612369871402327</v>
      </c>
      <c r="Q98" s="33" t="n">
        <f aca="false">COUNT(S98:BV98)</f>
        <v>3</v>
      </c>
      <c r="R98" s="43" t="n">
        <f aca="false">SUM(S98:IV98)</f>
        <v>3</v>
      </c>
      <c r="S98" s="44"/>
      <c r="T98" s="31"/>
      <c r="U98" s="56"/>
      <c r="V98" s="56"/>
      <c r="W98" s="56"/>
      <c r="Z98" s="0" t="n">
        <v>1</v>
      </c>
      <c r="AB98" s="0" t="n">
        <v>1</v>
      </c>
      <c r="AW98" s="0" t="n">
        <v>1</v>
      </c>
    </row>
    <row r="99" customFormat="false" ht="12.75" hidden="false" customHeight="false" outlineLevel="0" collapsed="false">
      <c r="A99" s="1" t="s">
        <v>194</v>
      </c>
      <c r="B99" s="51" t="n">
        <v>5.43</v>
      </c>
      <c r="C99" s="51" t="n">
        <v>8.82</v>
      </c>
      <c r="D99" s="40" t="n">
        <v>9.37</v>
      </c>
      <c r="E99" s="51" t="n">
        <v>11.53</v>
      </c>
      <c r="F99" s="40" t="n">
        <f aca="false">(G99+H99+I99+J99+K99+L99+M99+N99+O99)/9</f>
        <v>8.59888888888889</v>
      </c>
      <c r="G99" s="55" t="n">
        <v>6.4</v>
      </c>
      <c r="H99" s="0" t="n">
        <v>16.48</v>
      </c>
      <c r="I99" s="0" t="n">
        <v>7.06</v>
      </c>
      <c r="J99" s="0" t="n">
        <v>25.72</v>
      </c>
      <c r="K99" s="53" t="n">
        <v>6.97</v>
      </c>
      <c r="L99" s="53" t="n">
        <v>1.43</v>
      </c>
      <c r="M99" s="52" t="n">
        <v>4.14</v>
      </c>
      <c r="N99" s="52" t="n">
        <v>4.45</v>
      </c>
      <c r="O99" s="52" t="n">
        <v>4.74</v>
      </c>
      <c r="P99" s="42" t="n">
        <f aca="false">R99*10/$P$4</f>
        <v>6.16452337211676</v>
      </c>
      <c r="Q99" s="33" t="n">
        <f aca="false">COUNT(S99:BV99)</f>
        <v>43</v>
      </c>
      <c r="R99" s="43" t="n">
        <f aca="false">SUM(S99:IV99)</f>
        <v>302</v>
      </c>
      <c r="S99" s="44" t="n">
        <v>8</v>
      </c>
      <c r="T99" s="31" t="n">
        <v>3</v>
      </c>
      <c r="U99" s="44" t="n">
        <v>4</v>
      </c>
      <c r="V99" s="44" t="n">
        <v>11</v>
      </c>
      <c r="W99" s="44" t="n">
        <v>11</v>
      </c>
      <c r="X99" s="44" t="n">
        <v>2</v>
      </c>
      <c r="Y99" s="44"/>
      <c r="Z99" s="0" t="n">
        <v>1</v>
      </c>
      <c r="AA99" s="44" t="n">
        <v>2</v>
      </c>
      <c r="AB99" s="44" t="n">
        <v>8</v>
      </c>
      <c r="AC99" s="44" t="n">
        <v>12</v>
      </c>
      <c r="AD99" s="0" t="n">
        <v>16</v>
      </c>
      <c r="AE99" s="44" t="n">
        <v>3</v>
      </c>
      <c r="AG99" s="44" t="n">
        <v>18</v>
      </c>
      <c r="AH99" s="44"/>
      <c r="AI99" s="0" t="n">
        <v>2</v>
      </c>
      <c r="AJ99" s="0" t="n">
        <v>31</v>
      </c>
      <c r="AK99" s="0" t="n">
        <v>3</v>
      </c>
      <c r="AM99" s="0" t="n">
        <v>4</v>
      </c>
      <c r="AN99" s="0" t="n">
        <v>7</v>
      </c>
      <c r="AO99" s="0" t="n">
        <v>4</v>
      </c>
      <c r="AQ99" s="0" t="n">
        <v>1</v>
      </c>
      <c r="AR99" s="0" t="n">
        <v>2</v>
      </c>
      <c r="AS99" s="0" t="n">
        <v>5</v>
      </c>
      <c r="AV99" s="0" t="n">
        <v>5</v>
      </c>
      <c r="AW99" s="0" t="n">
        <v>1</v>
      </c>
      <c r="AX99" s="0" t="n">
        <v>8</v>
      </c>
      <c r="AY99" s="0" t="n">
        <v>1</v>
      </c>
      <c r="AZ99" s="0" t="n">
        <v>4</v>
      </c>
      <c r="BA99" s="0" t="n">
        <v>1</v>
      </c>
      <c r="BB99" s="0" t="n">
        <v>3</v>
      </c>
      <c r="BE99" s="0" t="n">
        <v>6</v>
      </c>
      <c r="BG99" s="0" t="n">
        <v>5</v>
      </c>
      <c r="BH99" s="0" t="n">
        <v>12</v>
      </c>
      <c r="BJ99" s="0" t="n">
        <v>11</v>
      </c>
      <c r="BK99" s="0" t="n">
        <v>5</v>
      </c>
      <c r="BL99" s="0" t="n">
        <v>19</v>
      </c>
      <c r="BM99" s="0" t="n">
        <v>5</v>
      </c>
      <c r="BN99" s="0" t="n">
        <v>11</v>
      </c>
      <c r="BO99" s="0" t="n">
        <v>11</v>
      </c>
      <c r="BQ99" s="0" t="n">
        <v>20</v>
      </c>
      <c r="BS99" s="0" t="n">
        <v>7</v>
      </c>
      <c r="BT99" s="0" t="n">
        <v>7</v>
      </c>
      <c r="BU99" s="0" t="n">
        <v>1</v>
      </c>
      <c r="BV99" s="0" t="n">
        <v>1</v>
      </c>
    </row>
    <row r="100" customFormat="false" ht="12.75" hidden="false" customHeight="false" outlineLevel="0" collapsed="false">
      <c r="A100" s="1" t="s">
        <v>195</v>
      </c>
      <c r="B100" s="51" t="n">
        <v>0</v>
      </c>
      <c r="C100" s="51" t="n">
        <v>0</v>
      </c>
      <c r="D100" s="57" t="n">
        <v>0</v>
      </c>
      <c r="E100" s="51" t="n">
        <v>0</v>
      </c>
      <c r="F100" s="40" t="n">
        <f aca="false">(G100+H100+I100+J100+K100+L100+M100+N100+O100)/9</f>
        <v>0</v>
      </c>
      <c r="G100" s="55"/>
      <c r="K100" s="53"/>
      <c r="L100" s="53"/>
      <c r="M100" s="52"/>
      <c r="N100" s="52"/>
      <c r="O100" s="52"/>
      <c r="P100" s="42" t="n">
        <f aca="false">R100*10/$P$4</f>
        <v>0.0204123290467442</v>
      </c>
      <c r="Q100" s="33" t="n">
        <f aca="false">COUNT(S100:BV100)</f>
        <v>1</v>
      </c>
      <c r="R100" s="43" t="n">
        <f aca="false">SUM(S100:IV100)</f>
        <v>1</v>
      </c>
      <c r="S100" s="44"/>
      <c r="T100" s="31"/>
      <c r="U100" s="44"/>
      <c r="V100" s="44" t="n">
        <v>1</v>
      </c>
      <c r="W100" s="44"/>
      <c r="AA100" s="44"/>
      <c r="AB100" s="44"/>
    </row>
    <row r="101" customFormat="false" ht="12.75" hidden="false" customHeight="false" outlineLevel="0" collapsed="false">
      <c r="A101" s="1" t="s">
        <v>196</v>
      </c>
      <c r="B101" s="51" t="n">
        <v>0</v>
      </c>
      <c r="C101" s="51" t="n">
        <v>0</v>
      </c>
      <c r="D101" s="51" t="n">
        <v>0</v>
      </c>
      <c r="E101" s="51" t="n">
        <v>0.04</v>
      </c>
      <c r="F101" s="40" t="n">
        <f aca="false">(G101+H101+I101+J101+K101+L101+M101+N101+O101)/9</f>
        <v>0.00222222222222222</v>
      </c>
      <c r="J101" s="0" t="n">
        <v>0.02</v>
      </c>
      <c r="K101" s="53"/>
      <c r="L101" s="53"/>
      <c r="M101" s="52"/>
      <c r="N101" s="52"/>
      <c r="O101" s="52"/>
      <c r="P101" s="42" t="n">
        <f aca="false">R101*10/$P$4</f>
        <v>0</v>
      </c>
      <c r="Q101" s="33" t="n">
        <f aca="false">COUNT(S101:BV101)</f>
        <v>0</v>
      </c>
      <c r="R101" s="43" t="n">
        <f aca="false">SUM(S101:IV101)</f>
        <v>0</v>
      </c>
      <c r="S101" s="44"/>
      <c r="T101" s="31"/>
      <c r="U101" s="56"/>
      <c r="V101" s="56"/>
      <c r="W101" s="56"/>
    </row>
    <row r="102" customFormat="false" ht="12.75" hidden="false" customHeight="false" outlineLevel="0" collapsed="false">
      <c r="A102" s="1" t="s">
        <v>197</v>
      </c>
      <c r="B102" s="51" t="n">
        <v>0.13</v>
      </c>
      <c r="C102" s="51" t="n">
        <v>0.21</v>
      </c>
      <c r="D102" s="51" t="n">
        <v>0.02</v>
      </c>
      <c r="E102" s="51" t="n">
        <v>0.28</v>
      </c>
      <c r="F102" s="40" t="n">
        <f aca="false">(G102+H102+I102+J102+K102+L102+M102+N102+O102)/9</f>
        <v>0.00666666666666667</v>
      </c>
      <c r="J102" s="0" t="n">
        <v>0.02</v>
      </c>
      <c r="K102" s="53"/>
      <c r="L102" s="53"/>
      <c r="M102" s="52"/>
      <c r="N102" s="52" t="n">
        <v>0.04</v>
      </c>
      <c r="O102" s="52"/>
      <c r="P102" s="42" t="n">
        <f aca="false">R102*10/$P$4</f>
        <v>0.0204123290467442</v>
      </c>
      <c r="Q102" s="33" t="n">
        <f aca="false">COUNT(S102:BV102)</f>
        <v>1</v>
      </c>
      <c r="R102" s="43" t="n">
        <f aca="false">SUM(S102:IV102)</f>
        <v>1</v>
      </c>
      <c r="S102" s="44"/>
      <c r="T102" s="31"/>
      <c r="U102" s="56" t="n">
        <v>1</v>
      </c>
      <c r="V102" s="56"/>
      <c r="W102" s="56"/>
    </row>
    <row r="103" customFormat="false" ht="12.75" hidden="false" customHeight="false" outlineLevel="0" collapsed="false">
      <c r="A103" s="1" t="s">
        <v>198</v>
      </c>
      <c r="B103" s="51" t="n">
        <v>0</v>
      </c>
      <c r="C103" s="51" t="n">
        <v>0</v>
      </c>
      <c r="D103" s="51" t="n">
        <v>0</v>
      </c>
      <c r="E103" s="51" t="n">
        <v>0</v>
      </c>
      <c r="F103" s="40" t="n">
        <f aca="false">(G103+H103+I103+J103+K103+L103+M103+N103+O103)/9</f>
        <v>0.00354534496206481</v>
      </c>
      <c r="K103" s="53"/>
      <c r="L103" s="53"/>
      <c r="M103" s="52" t="n">
        <v>0.0319081046585833</v>
      </c>
      <c r="N103" s="52"/>
      <c r="O103" s="52"/>
      <c r="P103" s="42" t="n">
        <f aca="false">R103*10/$P$4</f>
        <v>0</v>
      </c>
      <c r="Q103" s="33" t="n">
        <f aca="false">COUNT(S103:BV103)</f>
        <v>0</v>
      </c>
      <c r="R103" s="43" t="n">
        <f aca="false">SUM(S103:IV103)</f>
        <v>0</v>
      </c>
      <c r="S103" s="44"/>
      <c r="T103" s="31"/>
      <c r="U103" s="56"/>
      <c r="V103" s="56"/>
      <c r="W103" s="56"/>
    </row>
    <row r="104" customFormat="false" ht="12.75" hidden="false" customHeight="false" outlineLevel="0" collapsed="false">
      <c r="A104" s="1" t="s">
        <v>199</v>
      </c>
      <c r="B104" s="51" t="n">
        <v>71.14</v>
      </c>
      <c r="C104" s="51" t="n">
        <v>68.17</v>
      </c>
      <c r="D104" s="51" t="n">
        <v>59.32</v>
      </c>
      <c r="E104" s="51" t="n">
        <v>35.38</v>
      </c>
      <c r="F104" s="40" t="n">
        <f aca="false">(G104+H104+I104+J104+K104+L104+M104+N104+O104)/9</f>
        <v>38.0644444444445</v>
      </c>
      <c r="G104" s="2" t="n">
        <v>24.53</v>
      </c>
      <c r="H104" s="0" t="n">
        <v>34.03</v>
      </c>
      <c r="I104" s="0" t="n">
        <v>35.78</v>
      </c>
      <c r="J104" s="0" t="n">
        <v>55.12</v>
      </c>
      <c r="K104" s="53" t="n">
        <v>32.87</v>
      </c>
      <c r="L104" s="53" t="n">
        <v>25.71</v>
      </c>
      <c r="M104" s="52" t="n">
        <v>41.02</v>
      </c>
      <c r="N104" s="52" t="n">
        <v>41.75</v>
      </c>
      <c r="O104" s="52" t="n">
        <v>51.77</v>
      </c>
      <c r="P104" s="42" t="n">
        <f aca="false">R104*10/$P$4</f>
        <v>53.4190651153297</v>
      </c>
      <c r="Q104" s="33" t="n">
        <f aca="false">COUNT(S104:BV104)</f>
        <v>45</v>
      </c>
      <c r="R104" s="43" t="n">
        <f aca="false">SUM(S104:IV104)</f>
        <v>2617</v>
      </c>
      <c r="S104" s="44" t="n">
        <v>32</v>
      </c>
      <c r="T104" s="31" t="n">
        <v>44</v>
      </c>
      <c r="U104" s="44" t="n">
        <v>45</v>
      </c>
      <c r="V104" s="44" t="n">
        <v>86</v>
      </c>
      <c r="W104" s="44" t="n">
        <v>23</v>
      </c>
      <c r="X104" s="44" t="n">
        <v>41</v>
      </c>
      <c r="Y104" s="44" t="n">
        <v>18</v>
      </c>
      <c r="Z104" s="0" t="n">
        <v>196</v>
      </c>
      <c r="AA104" s="44" t="n">
        <v>152</v>
      </c>
      <c r="AB104" s="44" t="n">
        <v>59</v>
      </c>
      <c r="AC104" s="44" t="n">
        <v>7</v>
      </c>
      <c r="AD104" s="0" t="n">
        <v>23</v>
      </c>
      <c r="AE104" s="44" t="n">
        <v>22</v>
      </c>
      <c r="AG104" s="44" t="n">
        <v>74</v>
      </c>
      <c r="AH104" s="44" t="n">
        <v>2</v>
      </c>
      <c r="AJ104" s="0" t="n">
        <v>101</v>
      </c>
      <c r="AK104" s="0" t="n">
        <v>11</v>
      </c>
      <c r="AM104" s="0" t="n">
        <v>83</v>
      </c>
      <c r="AN104" s="0" t="n">
        <v>46</v>
      </c>
      <c r="AO104" s="0" t="n">
        <v>6</v>
      </c>
      <c r="AP104" s="0" t="n">
        <v>90</v>
      </c>
      <c r="AR104" s="0" t="n">
        <v>62</v>
      </c>
      <c r="AS104" s="0" t="n">
        <v>51</v>
      </c>
      <c r="AV104" s="0" t="n">
        <v>51</v>
      </c>
      <c r="AW104" s="0" t="n">
        <v>90</v>
      </c>
      <c r="AX104" s="0" t="n">
        <v>14</v>
      </c>
      <c r="AY104" s="0" t="n">
        <v>24</v>
      </c>
      <c r="AZ104" s="0" t="n">
        <v>181</v>
      </c>
      <c r="BA104" s="0" t="n">
        <v>23</v>
      </c>
      <c r="BB104" s="0" t="n">
        <v>27</v>
      </c>
      <c r="BD104" s="0" t="n">
        <v>4</v>
      </c>
      <c r="BE104" s="0" t="n">
        <v>50</v>
      </c>
      <c r="BG104" s="0" t="n">
        <v>25</v>
      </c>
      <c r="BH104" s="0" t="n">
        <v>37</v>
      </c>
      <c r="BJ104" s="0" t="n">
        <v>526</v>
      </c>
      <c r="BK104" s="0" t="n">
        <v>108</v>
      </c>
      <c r="BL104" s="0" t="n">
        <v>3</v>
      </c>
      <c r="BM104" s="0" t="n">
        <v>11</v>
      </c>
      <c r="BN104" s="0" t="n">
        <v>1</v>
      </c>
      <c r="BO104" s="0" t="n">
        <v>76</v>
      </c>
      <c r="BQ104" s="0" t="n">
        <v>53</v>
      </c>
      <c r="BR104" s="0" t="n">
        <v>2</v>
      </c>
      <c r="BS104" s="0" t="n">
        <v>4</v>
      </c>
      <c r="BU104" s="0" t="n">
        <v>32</v>
      </c>
      <c r="BV104" s="0" t="n">
        <v>1</v>
      </c>
    </row>
    <row r="105" customFormat="false" ht="13.5" hidden="false" customHeight="false" outlineLevel="0" collapsed="false">
      <c r="A105" s="1" t="s">
        <v>200</v>
      </c>
      <c r="B105" s="58" t="n">
        <v>0</v>
      </c>
      <c r="C105" s="58" t="n">
        <v>0</v>
      </c>
      <c r="D105" s="59" t="n">
        <v>0.07</v>
      </c>
      <c r="E105" s="58" t="n">
        <v>0.35</v>
      </c>
      <c r="F105" s="40" t="n">
        <f aca="false">(G105+H105+I105+J105+K105+L105+M105+N105+O105)/9</f>
        <v>0.182222222222222</v>
      </c>
      <c r="G105" s="2" t="n">
        <v>0.19</v>
      </c>
      <c r="I105" s="0" t="n">
        <v>0.02</v>
      </c>
      <c r="J105" s="0" t="n">
        <v>0.06</v>
      </c>
      <c r="K105" s="53" t="n">
        <v>0.18</v>
      </c>
      <c r="L105" s="53" t="n">
        <v>0.02</v>
      </c>
      <c r="M105" s="52" t="n">
        <v>1.13</v>
      </c>
      <c r="N105" s="52"/>
      <c r="O105" s="52" t="n">
        <v>0.04</v>
      </c>
      <c r="P105" s="42" t="n">
        <f aca="false">R105*10/$P$4</f>
        <v>0.102061645233721</v>
      </c>
      <c r="Q105" s="33" t="n">
        <f aca="false">COUNT(S105:BV105)</f>
        <v>2</v>
      </c>
      <c r="R105" s="60" t="n">
        <f aca="false">SUM(S105:IV105)</f>
        <v>5</v>
      </c>
      <c r="S105" s="44"/>
      <c r="T105" s="31"/>
      <c r="AW105" s="0" t="n">
        <v>1</v>
      </c>
      <c r="BP105" s="0" t="n">
        <v>4</v>
      </c>
    </row>
    <row r="106" customFormat="false" ht="13.5" hidden="false" customHeight="false" outlineLevel="0" collapsed="false">
      <c r="A106" s="1" t="s">
        <v>201</v>
      </c>
      <c r="B106" s="61" t="n">
        <f aca="false">SUM(B6:B105)</f>
        <v>356.23</v>
      </c>
      <c r="C106" s="62" t="n">
        <f aca="false">SUM(C6:C105)</f>
        <v>322.23</v>
      </c>
      <c r="D106" s="62" t="n">
        <f aca="false">SUM(D6:D105)</f>
        <v>349.59</v>
      </c>
      <c r="E106" s="62" t="n">
        <f aca="false">SUM(E6:E105)</f>
        <v>346.53</v>
      </c>
      <c r="F106" s="62" t="n">
        <f aca="false">SUM(F6:F105)</f>
        <v>412.209312912146</v>
      </c>
      <c r="G106" s="63" t="n">
        <f aca="false">SUM(G6:G105)</f>
        <v>288.27</v>
      </c>
      <c r="H106" s="64" t="n">
        <f aca="false">SUM(H6:H105)</f>
        <v>466.38</v>
      </c>
      <c r="I106" s="64" t="n">
        <f aca="false">SUM(I6:I105)</f>
        <v>348.04</v>
      </c>
      <c r="J106" s="64" t="n">
        <f aca="false">SUM(J6:J105)</f>
        <v>547.78</v>
      </c>
      <c r="K106" s="64" t="n">
        <f aca="false">SUM(K6:K105)</f>
        <v>317.8</v>
      </c>
      <c r="L106" s="64" t="n">
        <f aca="false">SUM(L6:L105)</f>
        <v>325.25</v>
      </c>
      <c r="M106" s="64" t="n">
        <f aca="false">SUM(M6:M105)</f>
        <v>416.403816209317</v>
      </c>
      <c r="N106" s="64" t="n">
        <f aca="false">SUM(N6:N105)</f>
        <v>506.23</v>
      </c>
      <c r="O106" s="64" t="n">
        <f aca="false">SUM(O6:O105)</f>
        <v>493.73</v>
      </c>
      <c r="P106" s="64" t="n">
        <f aca="false">SUM(P5:P105)</f>
        <v>513.145539906103</v>
      </c>
      <c r="Q106" s="65"/>
      <c r="R106" s="46"/>
      <c r="S106" s="66"/>
      <c r="T106" s="46"/>
    </row>
    <row r="107" customFormat="false" ht="13.5" hidden="false" customHeight="false" outlineLevel="0" collapsed="false">
      <c r="A107" s="1" t="s">
        <v>202</v>
      </c>
      <c r="G107" s="1" t="n">
        <f aca="false">COUNTIF(G6:G105,"&gt;0")</f>
        <v>58</v>
      </c>
      <c r="H107" s="1" t="n">
        <f aca="false">COUNTIF(H6:H105,"&gt;0")</f>
        <v>63</v>
      </c>
      <c r="I107" s="1" t="n">
        <f aca="false">COUNTIF(I6:I105,"&gt;0")</f>
        <v>60</v>
      </c>
      <c r="J107" s="1" t="n">
        <f aca="false">COUNTIF(J6:J105,"&gt;0")</f>
        <v>60</v>
      </c>
      <c r="K107" s="1" t="n">
        <f aca="false">COUNTIF(K6:K105,"&gt;0")</f>
        <v>65</v>
      </c>
      <c r="L107" s="1" t="n">
        <f aca="false">COUNTIF(L6:L105,"&gt;0")</f>
        <v>61</v>
      </c>
      <c r="M107" s="1" t="n">
        <f aca="false">COUNTIF(M6:M105,"&gt;0")</f>
        <v>62</v>
      </c>
      <c r="N107" s="1" t="n">
        <f aca="false">COUNTIF(N6:N105,"&gt;0")</f>
        <v>63</v>
      </c>
      <c r="O107" s="1" t="n">
        <f aca="false">COUNTIF(O6:O105,"&gt;0")</f>
        <v>67</v>
      </c>
      <c r="P107" s="1" t="n">
        <f aca="false">COUNTIF(P5:P105,"&gt;0")</f>
        <v>78</v>
      </c>
      <c r="Q107" s="46"/>
      <c r="R107" s="46"/>
      <c r="S107" s="66"/>
      <c r="T107" s="46"/>
    </row>
    <row r="108" customFormat="false" ht="13.5" hidden="false" customHeight="false" outlineLevel="0" collapsed="false">
      <c r="A108" s="1" t="s">
        <v>203</v>
      </c>
      <c r="S108" s="67" t="n">
        <f aca="false">SUM(S6:S105)</f>
        <v>484</v>
      </c>
      <c r="T108" s="67" t="n">
        <f aca="false">SUM(T6:T105)</f>
        <v>330</v>
      </c>
      <c r="U108" s="67" t="n">
        <f aca="false">SUM(U6:U105)</f>
        <v>326</v>
      </c>
      <c r="V108" s="67" t="n">
        <f aca="false">SUM(V6:V105)</f>
        <v>836</v>
      </c>
      <c r="W108" s="67" t="n">
        <f aca="false">SUM(W6:W105)</f>
        <v>794</v>
      </c>
      <c r="X108" s="67" t="n">
        <f aca="false">SUM(X6:X105)</f>
        <v>224</v>
      </c>
      <c r="Y108" s="67" t="n">
        <f aca="false">SUM(Y6:Y105)</f>
        <v>286</v>
      </c>
      <c r="Z108" s="67" t="n">
        <f aca="false">SUM(Z6:Z105)</f>
        <v>1034</v>
      </c>
      <c r="AA108" s="67" t="n">
        <f aca="false">SUM(AA6:AA105)</f>
        <v>334</v>
      </c>
      <c r="AB108" s="67" t="n">
        <f aca="false">SUM(AB6:AB105)</f>
        <v>506</v>
      </c>
      <c r="AC108" s="67" t="n">
        <f aca="false">SUM(AC6:AC105)</f>
        <v>434</v>
      </c>
      <c r="AD108" s="67" t="n">
        <f aca="false">SUM(AD6:AD105)</f>
        <v>403</v>
      </c>
      <c r="AE108" s="67" t="n">
        <f aca="false">SUM(AE6:AE105)</f>
        <v>266</v>
      </c>
      <c r="AF108" s="67" t="n">
        <f aca="false">SUM(AF6:AF105)</f>
        <v>0</v>
      </c>
      <c r="AG108" s="67" t="n">
        <f aca="false">SUM(AG6:AG105)</f>
        <v>713</v>
      </c>
      <c r="AH108" s="67" t="n">
        <f aca="false">SUM(AH6:AH105)</f>
        <v>50</v>
      </c>
      <c r="AI108" s="67" t="n">
        <f aca="false">SUM(AI6:AI105)</f>
        <v>495</v>
      </c>
      <c r="AJ108" s="67" t="n">
        <f aca="false">SUM(AJ6:AJ105)</f>
        <v>333</v>
      </c>
      <c r="AK108" s="67" t="n">
        <f aca="false">SUM(AK6:AK105)</f>
        <v>205</v>
      </c>
      <c r="AL108" s="67" t="n">
        <f aca="false">SUM(AL6:AL105)</f>
        <v>0</v>
      </c>
      <c r="AM108" s="67" t="n">
        <f aca="false">SUM(AM6:AM105)</f>
        <v>316</v>
      </c>
      <c r="AN108" s="67" t="n">
        <f aca="false">SUM(AN6:AN105)</f>
        <v>482</v>
      </c>
      <c r="AO108" s="67" t="n">
        <f aca="false">SUM(AO6:AO105)</f>
        <v>325</v>
      </c>
      <c r="AP108" s="67" t="n">
        <f aca="false">SUM(AP6:AP105)</f>
        <v>550</v>
      </c>
      <c r="AQ108" s="67" t="n">
        <f aca="false">SUM(AQ6:AQ105)</f>
        <v>120</v>
      </c>
      <c r="AR108" s="67" t="n">
        <f aca="false">SUM(AR6:AR105)</f>
        <v>535</v>
      </c>
      <c r="AS108" s="67" t="n">
        <f aca="false">SUM(AS6:AS105)</f>
        <v>248</v>
      </c>
      <c r="AT108" s="67" t="n">
        <f aca="false">SUM(AT6:AT105)</f>
        <v>0</v>
      </c>
      <c r="AU108" s="67" t="n">
        <f aca="false">SUM(AU6:AU105)</f>
        <v>0</v>
      </c>
      <c r="AV108" s="67" t="n">
        <f aca="false">SUM(AV6:AV105)</f>
        <v>884</v>
      </c>
      <c r="AW108" s="67" t="n">
        <f aca="false">SUM(AW6:AW105)</f>
        <v>1251</v>
      </c>
      <c r="AX108" s="67" t="n">
        <f aca="false">SUM(AX6:AX105)</f>
        <v>750</v>
      </c>
      <c r="AY108" s="67" t="n">
        <f aca="false">SUM(AY6:AY105)</f>
        <v>561</v>
      </c>
      <c r="AZ108" s="67" t="n">
        <f aca="false">SUM(AZ6:AZ105)</f>
        <v>1004</v>
      </c>
      <c r="BA108" s="67" t="n">
        <f aca="false">SUM(BA6:BA105)</f>
        <v>232</v>
      </c>
      <c r="BB108" s="67" t="n">
        <f aca="false">SUM(BB6:BB105)</f>
        <v>391</v>
      </c>
      <c r="BC108" s="67" t="n">
        <f aca="false">SUM(BC6:BC105)</f>
        <v>164</v>
      </c>
      <c r="BD108" s="67" t="n">
        <f aca="false">SUM(BD6:BD105)</f>
        <v>86</v>
      </c>
      <c r="BE108" s="67" t="n">
        <f aca="false">SUM(BE6:BE105)</f>
        <v>238</v>
      </c>
      <c r="BF108" s="67" t="n">
        <f aca="false">SUM(BF6:BF105)</f>
        <v>0</v>
      </c>
      <c r="BG108" s="67" t="n">
        <f aca="false">SUM(BG6:BG105)</f>
        <v>688</v>
      </c>
      <c r="BH108" s="67" t="n">
        <f aca="false">SUM(BH6:BH105)</f>
        <v>631</v>
      </c>
      <c r="BI108" s="67" t="n">
        <f aca="false">SUM(BI6:BI105)</f>
        <v>0</v>
      </c>
      <c r="BJ108" s="67" t="n">
        <f aca="false">SUM(BJ6:BJ105)</f>
        <v>2044</v>
      </c>
      <c r="BK108" s="67" t="n">
        <f aca="false">SUM(BK6:BK105)</f>
        <v>376</v>
      </c>
      <c r="BL108" s="67" t="n">
        <f aca="false">SUM(BL6:BL105)</f>
        <v>305</v>
      </c>
      <c r="BM108" s="67" t="n">
        <f aca="false">SUM(BM6:BM105)</f>
        <v>534</v>
      </c>
      <c r="BN108" s="67" t="n">
        <f aca="false">SUM(BN6:BN105)</f>
        <v>640</v>
      </c>
      <c r="BO108" s="67" t="n">
        <f aca="false">SUM(BO6:BO105)</f>
        <v>567</v>
      </c>
      <c r="BP108" s="67" t="n">
        <f aca="false">SUM(BP6:BP105)</f>
        <v>464</v>
      </c>
      <c r="BQ108" s="67" t="n">
        <f aca="false">SUM(BQ6:BQ105)</f>
        <v>780</v>
      </c>
      <c r="BR108" s="67" t="n">
        <f aca="false">SUM(BR6:BR105)</f>
        <v>692</v>
      </c>
      <c r="BS108" s="67" t="n">
        <f aca="false">SUM(BS6:BS105)</f>
        <v>150</v>
      </c>
      <c r="BT108" s="67" t="n">
        <f aca="false">SUM(BT6:BT105)</f>
        <v>346</v>
      </c>
      <c r="BU108" s="67" t="n">
        <f aca="false">SUM(BU6:BU105)</f>
        <v>623</v>
      </c>
      <c r="BV108" s="68" t="n">
        <f aca="false">SUM(BV6:BV105)</f>
        <v>108</v>
      </c>
    </row>
    <row r="109" customFormat="false" ht="12.75" hidden="false" customHeight="false" outlineLevel="0" collapsed="false">
      <c r="A109" s="1" t="s">
        <v>204</v>
      </c>
      <c r="S109" s="0" t="n">
        <f aca="false">COUNT(S6:S105)</f>
        <v>26</v>
      </c>
      <c r="T109" s="0" t="n">
        <f aca="false">COUNT(T6:T105)</f>
        <v>22</v>
      </c>
      <c r="U109" s="0" t="n">
        <f aca="false">COUNT(U6:U105)</f>
        <v>24</v>
      </c>
      <c r="V109" s="0" t="n">
        <f aca="false">COUNT(V6:V105)</f>
        <v>22</v>
      </c>
      <c r="W109" s="0" t="n">
        <f aca="false">COUNT(W6:W105)</f>
        <v>24</v>
      </c>
      <c r="X109" s="0" t="n">
        <f aca="false">COUNT(X6:X105)</f>
        <v>17</v>
      </c>
      <c r="Y109" s="0" t="n">
        <f aca="false">COUNT(Y6:Y105)</f>
        <v>15</v>
      </c>
      <c r="Z109" s="0" t="n">
        <f aca="false">COUNT(Z6:Z105)</f>
        <v>27</v>
      </c>
      <c r="AA109" s="0" t="n">
        <f aca="false">COUNT(AA6:AA105)</f>
        <v>21</v>
      </c>
      <c r="AB109" s="0" t="n">
        <f aca="false">COUNT(AB6:AB105)</f>
        <v>33</v>
      </c>
      <c r="AC109" s="0" t="n">
        <f aca="false">COUNT(AC6:AC105)</f>
        <v>26</v>
      </c>
      <c r="AD109" s="0" t="n">
        <f aca="false">COUNT(AD6:AD105)</f>
        <v>20</v>
      </c>
      <c r="AE109" s="0" t="n">
        <f aca="false">COUNT(AE6:AE105)</f>
        <v>21</v>
      </c>
      <c r="AF109" s="0" t="n">
        <f aca="false">COUNT(AF6:AF105)</f>
        <v>0</v>
      </c>
      <c r="AG109" s="0" t="n">
        <f aca="false">COUNT(AG6:AG105)</f>
        <v>23</v>
      </c>
      <c r="AH109" s="0" t="n">
        <f aca="false">COUNT(AH6:AH105)</f>
        <v>15</v>
      </c>
      <c r="AI109" s="0" t="n">
        <f aca="false">COUNT(AI6:AI105)</f>
        <v>26</v>
      </c>
      <c r="AJ109" s="0" t="n">
        <f aca="false">COUNT(AJ6:AJ105)</f>
        <v>20</v>
      </c>
      <c r="AK109" s="0" t="n">
        <f aca="false">COUNT(AK6:AK105)</f>
        <v>16</v>
      </c>
      <c r="AL109" s="0" t="n">
        <f aca="false">COUNT(AL6:AL105)</f>
        <v>0</v>
      </c>
      <c r="AM109" s="0" t="n">
        <f aca="false">COUNT(AM6:AM105)</f>
        <v>22</v>
      </c>
      <c r="AN109" s="0" t="n">
        <f aca="false">COUNT(AN6:AN105)</f>
        <v>23</v>
      </c>
      <c r="AO109" s="0" t="n">
        <f aca="false">COUNT(AO6:AO105)</f>
        <v>28</v>
      </c>
      <c r="AP109" s="0" t="n">
        <f aca="false">COUNT(AP6:AP105)</f>
        <v>28</v>
      </c>
      <c r="AQ109" s="0" t="n">
        <f aca="false">COUNT(AQ6:AQ105)</f>
        <v>18</v>
      </c>
      <c r="AR109" s="0" t="n">
        <f aca="false">COUNT(AR6:AR105)</f>
        <v>29</v>
      </c>
      <c r="AS109" s="0" t="n">
        <f aca="false">COUNT(AS6:AS105)</f>
        <v>22</v>
      </c>
      <c r="AT109" s="0" t="n">
        <f aca="false">COUNT(AT6:AT105)</f>
        <v>0</v>
      </c>
      <c r="AU109" s="0" t="n">
        <f aca="false">COUNT(AU6:AU105)</f>
        <v>0</v>
      </c>
      <c r="AV109" s="0" t="n">
        <f aca="false">COUNT(AV6:AV105)</f>
        <v>19</v>
      </c>
      <c r="AW109" s="0" t="n">
        <f aca="false">COUNT(AW6:AW105)</f>
        <v>37</v>
      </c>
      <c r="AX109" s="0" t="n">
        <f aca="false">COUNT(AX6:AX105)</f>
        <v>24</v>
      </c>
      <c r="AY109" s="0" t="n">
        <f aca="false">COUNT(AY6:AY105)</f>
        <v>22</v>
      </c>
      <c r="AZ109" s="0" t="n">
        <f aca="false">COUNT(AZ6:AZ105)</f>
        <v>28</v>
      </c>
      <c r="BA109" s="0" t="n">
        <f aca="false">COUNT(BA6:BA105)</f>
        <v>17</v>
      </c>
      <c r="BB109" s="0" t="n">
        <f aca="false">COUNT(BB6:BB105)</f>
        <v>28</v>
      </c>
      <c r="BC109" s="0" t="n">
        <f aca="false">COUNT(BC6:BC105)</f>
        <v>15</v>
      </c>
      <c r="BD109" s="0" t="n">
        <f aca="false">COUNT(BD6:BD105)</f>
        <v>13</v>
      </c>
      <c r="BE109" s="0" t="n">
        <f aca="false">COUNT(BE6:BE105)</f>
        <v>22</v>
      </c>
      <c r="BF109" s="0" t="n">
        <f aca="false">COUNT(BF6:BF105)</f>
        <v>0</v>
      </c>
      <c r="BG109" s="0" t="n">
        <f aca="false">COUNT(BG6:BG105)</f>
        <v>26</v>
      </c>
      <c r="BH109" s="0" t="n">
        <f aca="false">COUNT(BH6:BH105)</f>
        <v>23</v>
      </c>
      <c r="BI109" s="0" t="n">
        <f aca="false">COUNT(BI6:BI105)</f>
        <v>0</v>
      </c>
      <c r="BJ109" s="0" t="n">
        <f aca="false">COUNT(BJ6:BJ105)</f>
        <v>39</v>
      </c>
      <c r="BK109" s="0" t="n">
        <f aca="false">COUNT(BK6:BK105)</f>
        <v>29</v>
      </c>
      <c r="BL109" s="0" t="n">
        <f aca="false">COUNT(BL6:BL105)</f>
        <v>22</v>
      </c>
      <c r="BM109" s="0" t="n">
        <f aca="false">COUNT(BM6:BM105)</f>
        <v>19</v>
      </c>
      <c r="BN109" s="0" t="n">
        <f aca="false">COUNT(BN6:BN105)</f>
        <v>29</v>
      </c>
      <c r="BO109" s="0" t="n">
        <f aca="false">COUNT(BO6:BO105)</f>
        <v>28</v>
      </c>
      <c r="BP109" s="0" t="n">
        <f aca="false">COUNT(BP6:BP105)</f>
        <v>24</v>
      </c>
      <c r="BQ109" s="0" t="n">
        <f aca="false">COUNT(BQ6:BQ105)</f>
        <v>26</v>
      </c>
      <c r="BR109" s="0" t="n">
        <f aca="false">COUNT(BR6:BR105)</f>
        <v>32</v>
      </c>
      <c r="BS109" s="0" t="n">
        <f aca="false">COUNT(BS6:BS105)</f>
        <v>11</v>
      </c>
      <c r="BT109" s="0" t="n">
        <f aca="false">COUNT(BT6:BT105)</f>
        <v>18</v>
      </c>
      <c r="BU109" s="0" t="n">
        <f aca="false">COUNT(BU6:BU105)</f>
        <v>22</v>
      </c>
      <c r="BV109" s="0" t="n">
        <f aca="false">COUNT(BV6:BV105)</f>
        <v>17</v>
      </c>
    </row>
  </sheetData>
  <mergeCells count="1">
    <mergeCell ref="G2:O2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28" activeCellId="0" sqref="H2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6.56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8" min="7" style="0" width="6.56"/>
  </cols>
  <sheetData>
    <row r="1" customFormat="false" ht="12.75" hidden="false" customHeight="false" outlineLevel="0" collapsed="false">
      <c r="A1" s="1" t="s">
        <v>0</v>
      </c>
    </row>
    <row r="2" s="14" customFormat="true" ht="105.75" hidden="false" customHeight="true" outlineLevel="0" collapsed="false">
      <c r="A2" s="4"/>
      <c r="B2" s="69" t="s">
        <v>205</v>
      </c>
      <c r="C2" s="69" t="s">
        <v>206</v>
      </c>
      <c r="D2" s="69" t="s">
        <v>207</v>
      </c>
      <c r="E2" s="70" t="s">
        <v>208</v>
      </c>
      <c r="F2" s="70" t="s">
        <v>209</v>
      </c>
      <c r="G2" s="71"/>
    </row>
    <row r="3" s="21" customFormat="true" ht="12.75" hidden="false" customHeight="false" outlineLevel="0" collapsed="false">
      <c r="A3" s="15"/>
      <c r="B3" s="15"/>
      <c r="C3" s="15"/>
      <c r="D3" s="72"/>
      <c r="E3" s="22"/>
      <c r="F3" s="22"/>
      <c r="G3" s="23"/>
    </row>
    <row r="4" customFormat="false" ht="12.75" hidden="false" customHeight="false" outlineLevel="0" collapsed="false">
      <c r="A4" s="25" t="s">
        <v>99</v>
      </c>
      <c r="B4" s="25" t="n">
        <v>494</v>
      </c>
      <c r="C4" s="25" t="n">
        <v>679</v>
      </c>
      <c r="D4" s="73" t="n">
        <f aca="false">Perustaulukko!P4</f>
        <v>489.9</v>
      </c>
      <c r="E4" s="35"/>
      <c r="F4" s="35"/>
      <c r="G4" s="74"/>
      <c r="H4" s="35"/>
      <c r="I4" s="35"/>
      <c r="J4" s="35"/>
      <c r="K4" s="36"/>
      <c r="L4" s="37"/>
      <c r="M4" s="25"/>
      <c r="N4" s="25"/>
      <c r="O4" s="25"/>
      <c r="P4" s="34"/>
      <c r="Q4" s="34"/>
      <c r="R4" s="34"/>
      <c r="S4" s="34"/>
      <c r="T4" s="34"/>
      <c r="U4" s="34"/>
      <c r="V4" s="34"/>
      <c r="W4" s="34"/>
      <c r="X4" s="34"/>
      <c r="Y4" s="36"/>
      <c r="Z4" s="36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8"/>
    </row>
    <row r="5" customFormat="false" ht="12.75" hidden="false" customHeight="false" outlineLevel="0" collapsed="false">
      <c r="A5" s="39" t="s">
        <v>100</v>
      </c>
      <c r="B5" s="75" t="n">
        <v>0.3</v>
      </c>
      <c r="C5" s="48" t="n">
        <v>0.12</v>
      </c>
      <c r="D5" s="76" t="n">
        <f aca="false">Perustaulukko!P5</f>
        <v>0.0204123290467442</v>
      </c>
      <c r="E5" s="77" t="n">
        <f aca="false">IF(C5&gt;0,(D5/C5)*100,"")</f>
        <v>17.0102742056202</v>
      </c>
      <c r="F5" s="77" t="n">
        <f aca="false">IF(B5&gt;0,(D5/B5)*100,"")</f>
        <v>6.80410968224808</v>
      </c>
      <c r="G5" s="78"/>
      <c r="H5" s="45"/>
      <c r="I5" s="45"/>
      <c r="J5" s="45"/>
      <c r="K5" s="46"/>
      <c r="L5" s="47"/>
      <c r="M5" s="48"/>
      <c r="N5" s="48"/>
      <c r="O5" s="48"/>
      <c r="P5" s="50"/>
      <c r="Q5" s="50"/>
      <c r="R5" s="50"/>
      <c r="S5" s="50"/>
      <c r="T5" s="50"/>
      <c r="U5" s="50"/>
      <c r="V5" s="50"/>
      <c r="W5" s="50"/>
      <c r="X5" s="50"/>
      <c r="Y5" s="46"/>
      <c r="Z5" s="46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9"/>
    </row>
    <row r="6" customFormat="false" ht="12.75" hidden="false" customHeight="false" outlineLevel="0" collapsed="false">
      <c r="A6" s="1" t="s">
        <v>101</v>
      </c>
      <c r="B6" s="55" t="n">
        <v>2.33</v>
      </c>
      <c r="C6" s="55" t="n">
        <v>0.12</v>
      </c>
      <c r="D6" s="76" t="n">
        <f aca="false">Perustaulukko!P6</f>
        <v>0</v>
      </c>
      <c r="E6" s="77" t="n">
        <f aca="false">IF(C6&gt;0,(D6/C6)*100,"")</f>
        <v>0</v>
      </c>
      <c r="F6" s="77" t="n">
        <f aca="false">IF(B6&gt;0,(D6/B6)*100,"")</f>
        <v>0</v>
      </c>
      <c r="G6" s="79"/>
    </row>
    <row r="7" customFormat="false" ht="12.75" hidden="false" customHeight="false" outlineLevel="0" collapsed="false">
      <c r="A7" s="1" t="s">
        <v>102</v>
      </c>
      <c r="B7" s="55" t="n">
        <v>4.23</v>
      </c>
      <c r="C7" s="55" t="n">
        <v>3.72</v>
      </c>
      <c r="D7" s="76" t="n">
        <f aca="false">Perustaulukko!P7</f>
        <v>1.85752194325373</v>
      </c>
      <c r="E7" s="77" t="n">
        <f aca="false">IF(C7&gt;0,(D7/C7)*100,"")</f>
        <v>49.9333855713367</v>
      </c>
      <c r="F7" s="77" t="n">
        <f aca="false">IF(B7&gt;0,(D7/B7)*100,"")</f>
        <v>43.9130483038706</v>
      </c>
      <c r="G7" s="79"/>
    </row>
    <row r="8" customFormat="false" ht="12.75" hidden="false" customHeight="false" outlineLevel="0" collapsed="false">
      <c r="A8" s="1" t="s">
        <v>103</v>
      </c>
      <c r="B8" s="55" t="n">
        <v>3.2</v>
      </c>
      <c r="C8" s="55" t="n">
        <v>0.59</v>
      </c>
      <c r="D8" s="76" t="n">
        <f aca="false">Perustaulukko!P8</f>
        <v>0.163298632373954</v>
      </c>
      <c r="E8" s="77" t="n">
        <f aca="false">IF(C8&gt;0,(D8/C8)*100,"")</f>
        <v>27.6777343006702</v>
      </c>
      <c r="F8" s="77" t="n">
        <f aca="false">IF(B8&gt;0,(D8/B8)*100,"")</f>
        <v>5.10308226168606</v>
      </c>
      <c r="G8" s="79"/>
    </row>
    <row r="9" customFormat="false" ht="12.75" hidden="false" customHeight="false" outlineLevel="0" collapsed="false">
      <c r="A9" s="1" t="s">
        <v>104</v>
      </c>
      <c r="B9" s="55" t="n">
        <v>0</v>
      </c>
      <c r="C9" s="55" t="n">
        <v>0</v>
      </c>
      <c r="D9" s="76" t="n">
        <f aca="false">Perustaulukko!P9</f>
        <v>0</v>
      </c>
      <c r="E9" s="77" t="str">
        <f aca="false">IF(C9&gt;0,(D9/C9)*100,"")</f>
        <v/>
      </c>
      <c r="F9" s="77" t="str">
        <f aca="false">IF(B9&gt;0,(D9/B9)*100,"")</f>
        <v/>
      </c>
      <c r="G9" s="79"/>
    </row>
    <row r="10" customFormat="false" ht="12.75" hidden="false" customHeight="false" outlineLevel="0" collapsed="false">
      <c r="A10" s="1" t="s">
        <v>105</v>
      </c>
      <c r="B10" s="55" t="n">
        <v>0.3</v>
      </c>
      <c r="C10" s="55" t="n">
        <v>0</v>
      </c>
      <c r="D10" s="76" t="n">
        <f aca="false">Perustaulukko!P10</f>
        <v>0</v>
      </c>
      <c r="E10" s="77" t="str">
        <f aca="false">IF(C10&gt;0,(D10/C10)*100,"")</f>
        <v/>
      </c>
      <c r="F10" s="77" t="n">
        <f aca="false">IF(B10&gt;0,(D10/B10)*100,"")</f>
        <v>0</v>
      </c>
      <c r="G10" s="79"/>
    </row>
    <row r="11" customFormat="false" ht="12.75" hidden="false" customHeight="false" outlineLevel="0" collapsed="false">
      <c r="A11" s="1" t="s">
        <v>106</v>
      </c>
      <c r="B11" s="55" t="n">
        <v>0.47</v>
      </c>
      <c r="C11" s="55" t="n">
        <v>0</v>
      </c>
      <c r="D11" s="76" t="n">
        <f aca="false">Perustaulukko!P11</f>
        <v>0.0204123290467442</v>
      </c>
      <c r="E11" s="77" t="str">
        <f aca="false">IF(C11&gt;0,(D11/C11)*100,"")</f>
        <v/>
      </c>
      <c r="F11" s="77" t="n">
        <f aca="false">IF(B11&gt;0,(D11/B11)*100,"")</f>
        <v>4.34304873334984</v>
      </c>
      <c r="G11" s="79"/>
    </row>
    <row r="12" customFormat="false" ht="12.75" hidden="false" customHeight="false" outlineLevel="0" collapsed="false">
      <c r="A12" s="1" t="s">
        <v>107</v>
      </c>
      <c r="B12" s="55" t="n">
        <v>27.64</v>
      </c>
      <c r="C12" s="55" t="n">
        <v>23.35</v>
      </c>
      <c r="D12" s="76" t="n">
        <f aca="false">Perustaulukko!P12</f>
        <v>16.67687283119</v>
      </c>
      <c r="E12" s="77" t="n">
        <f aca="false">IF(C12&gt;0,(D12/C12)*100,"")</f>
        <v>71.4212969215847</v>
      </c>
      <c r="F12" s="77" t="n">
        <f aca="false">IF(B12&gt;0,(D12/B12)*100,"")</f>
        <v>60.3360087959119</v>
      </c>
      <c r="G12" s="79"/>
    </row>
    <row r="13" customFormat="false" ht="12.75" hidden="false" customHeight="false" outlineLevel="0" collapsed="false">
      <c r="A13" s="1" t="s">
        <v>108</v>
      </c>
      <c r="B13" s="55" t="n">
        <v>9.51</v>
      </c>
      <c r="C13" s="55" t="n">
        <v>12.84</v>
      </c>
      <c r="D13" s="76" t="n">
        <f aca="false">Perustaulukko!P13</f>
        <v>5.75627679118187</v>
      </c>
      <c r="E13" s="77" t="n">
        <f aca="false">IF(C13&gt;0,(D13/C13)*100,"")</f>
        <v>44.8308161307</v>
      </c>
      <c r="F13" s="77" t="n">
        <f aca="false">IF(B13&gt;0,(D13/B13)*100,"")</f>
        <v>60.5286728830902</v>
      </c>
      <c r="G13" s="79"/>
    </row>
    <row r="14" customFormat="false" ht="12.75" hidden="false" customHeight="false" outlineLevel="0" collapsed="false">
      <c r="A14" s="1" t="s">
        <v>109</v>
      </c>
      <c r="B14" s="55" t="n">
        <v>0</v>
      </c>
      <c r="C14" s="55" t="n">
        <v>0</v>
      </c>
      <c r="D14" s="76" t="n">
        <f aca="false">Perustaulukko!P14</f>
        <v>0</v>
      </c>
      <c r="E14" s="77" t="str">
        <f aca="false">IF(C14&gt;0,(D14/C14)*100,"")</f>
        <v/>
      </c>
      <c r="F14" s="77" t="str">
        <f aca="false">IF(B14&gt;0,(D14/B14)*100,"")</f>
        <v/>
      </c>
      <c r="G14" s="79"/>
    </row>
    <row r="15" customFormat="false" ht="12.75" hidden="false" customHeight="false" outlineLevel="0" collapsed="false">
      <c r="A15" s="1" t="s">
        <v>110</v>
      </c>
      <c r="B15" s="55" t="n">
        <v>11.17</v>
      </c>
      <c r="C15" s="55" t="n">
        <v>6.29</v>
      </c>
      <c r="D15" s="76" t="n">
        <f aca="false">Perustaulukko!P15</f>
        <v>2.93937538273117</v>
      </c>
      <c r="E15" s="77" t="n">
        <f aca="false">IF(C15&gt;0,(D15/C15)*100,"")</f>
        <v>46.7309281833254</v>
      </c>
      <c r="F15" s="77" t="n">
        <f aca="false">IF(B15&gt;0,(D15/B15)*100,"")</f>
        <v>26.31490942463</v>
      </c>
      <c r="G15" s="79"/>
    </row>
    <row r="16" customFormat="false" ht="12.75" hidden="false" customHeight="false" outlineLevel="0" collapsed="false">
      <c r="A16" s="1" t="s">
        <v>111</v>
      </c>
      <c r="B16" s="55" t="n">
        <v>0.22</v>
      </c>
      <c r="C16" s="55" t="n">
        <v>0.01</v>
      </c>
      <c r="D16" s="76" t="n">
        <f aca="false">Perustaulukko!P16</f>
        <v>0.0408246580934885</v>
      </c>
      <c r="E16" s="77" t="n">
        <f aca="false">IF(C16&gt;0,(D16/C16)*100,"")</f>
        <v>408.246580934885</v>
      </c>
      <c r="F16" s="77" t="n">
        <f aca="false">IF(B16&gt;0,(D16/B16)*100,"")</f>
        <v>18.5566627697675</v>
      </c>
      <c r="G16" s="79"/>
    </row>
    <row r="17" customFormat="false" ht="12.75" hidden="false" customHeight="false" outlineLevel="0" collapsed="false">
      <c r="A17" s="1" t="s">
        <v>112</v>
      </c>
      <c r="B17" s="55" t="n">
        <v>0.12</v>
      </c>
      <c r="C17" s="55" t="n">
        <v>0.03</v>
      </c>
      <c r="D17" s="76" t="n">
        <f aca="false">Perustaulukko!P17</f>
        <v>0.0204123290467442</v>
      </c>
      <c r="E17" s="77" t="n">
        <f aca="false">IF(C17&gt;0,(D17/C17)*100,"")</f>
        <v>68.0410968224808</v>
      </c>
      <c r="F17" s="77" t="n">
        <f aca="false">IF(B17&gt;0,(D17/B17)*100,"")</f>
        <v>17.0102742056202</v>
      </c>
      <c r="G17" s="79"/>
    </row>
    <row r="18" customFormat="false" ht="12.75" hidden="false" customHeight="false" outlineLevel="0" collapsed="false">
      <c r="A18" s="1" t="s">
        <v>113</v>
      </c>
      <c r="B18" s="55" t="n">
        <v>21.46</v>
      </c>
      <c r="C18" s="55" t="n">
        <v>26.02</v>
      </c>
      <c r="D18" s="76" t="n">
        <f aca="false">Perustaulukko!P18</f>
        <v>8.87936313533374</v>
      </c>
      <c r="E18" s="77" t="n">
        <f aca="false">IF(C18&gt;0,(D18/C18)*100,"")</f>
        <v>34.1251465616208</v>
      </c>
      <c r="F18" s="77" t="n">
        <f aca="false">IF(B18&gt;0,(D18/B18)*100,"")</f>
        <v>41.3763426623194</v>
      </c>
      <c r="G18" s="79"/>
    </row>
    <row r="19" customFormat="false" ht="12.75" hidden="false" customHeight="false" outlineLevel="0" collapsed="false">
      <c r="A19" s="1" t="s">
        <v>114</v>
      </c>
      <c r="B19" s="55" t="n">
        <v>0.69</v>
      </c>
      <c r="C19" s="55" t="n">
        <v>0.82</v>
      </c>
      <c r="D19" s="76" t="n">
        <f aca="false">Perustaulukko!P19</f>
        <v>0.755256174729537</v>
      </c>
      <c r="E19" s="77" t="n">
        <f aca="false">IF(C19&gt;0,(D19/C19)*100,"")</f>
        <v>92.1044115523825</v>
      </c>
      <c r="F19" s="77" t="n">
        <f aca="false">IF(B19&gt;0,(D19/B19)*100,"")</f>
        <v>109.457416627469</v>
      </c>
      <c r="G19" s="79"/>
    </row>
    <row r="20" customFormat="false" ht="12.75" hidden="false" customHeight="false" outlineLevel="0" collapsed="false">
      <c r="A20" s="1" t="s">
        <v>115</v>
      </c>
      <c r="B20" s="55" t="n">
        <v>0.28</v>
      </c>
      <c r="C20" s="55" t="n">
        <v>0.12</v>
      </c>
      <c r="D20" s="76" t="n">
        <f aca="false">Perustaulukko!P20</f>
        <v>0.306184935701164</v>
      </c>
      <c r="E20" s="77" t="n">
        <f aca="false">IF(C20&gt;0,(D20/C20)*100,"")</f>
        <v>255.154113084303</v>
      </c>
      <c r="F20" s="77" t="n">
        <f aca="false">IF(B20&gt;0,(D20/B20)*100,"")</f>
        <v>109.351762750416</v>
      </c>
      <c r="G20" s="79"/>
    </row>
    <row r="21" customFormat="false" ht="12.75" hidden="false" customHeight="false" outlineLevel="0" collapsed="false">
      <c r="A21" s="1" t="s">
        <v>116</v>
      </c>
      <c r="B21" s="55" t="n">
        <v>0.63</v>
      </c>
      <c r="C21" s="55" t="n">
        <v>0.19</v>
      </c>
      <c r="D21" s="76" t="n">
        <f aca="false">Perustaulukko!P21</f>
        <v>0.224535619514187</v>
      </c>
      <c r="E21" s="77" t="n">
        <f aca="false">IF(C21&gt;0,(D21/C21)*100,"")</f>
        <v>118.176641849572</v>
      </c>
      <c r="F21" s="77" t="n">
        <f aca="false">IF(B21&gt;0,(D21/B21)*100,"")</f>
        <v>35.6405745260614</v>
      </c>
      <c r="G21" s="79"/>
    </row>
    <row r="22" customFormat="false" ht="12.75" hidden="false" customHeight="false" outlineLevel="0" collapsed="false">
      <c r="A22" s="1" t="s">
        <v>210</v>
      </c>
      <c r="B22" s="55" t="n">
        <v>0.22</v>
      </c>
      <c r="C22" s="55" t="n">
        <v>0</v>
      </c>
      <c r="D22" s="76" t="n">
        <f aca="false">Perustaulukko!P22</f>
        <v>0.0204123290467442</v>
      </c>
      <c r="E22" s="77" t="str">
        <f aca="false">IF(C22&gt;0,(D22/C22)*100,"")</f>
        <v/>
      </c>
      <c r="F22" s="77" t="n">
        <f aca="false">IF(B22&gt;0,(D22/B22)*100,"")</f>
        <v>9.27833138488374</v>
      </c>
      <c r="G22" s="79"/>
    </row>
    <row r="23" customFormat="false" ht="12.75" hidden="false" customHeight="false" outlineLevel="0" collapsed="false">
      <c r="A23" s="1" t="s">
        <v>118</v>
      </c>
      <c r="B23" s="55" t="n">
        <v>0.36</v>
      </c>
      <c r="C23" s="55" t="n">
        <v>0.12</v>
      </c>
      <c r="D23" s="76" t="n">
        <f aca="false">Perustaulukko!P23</f>
        <v>0.408246580934885</v>
      </c>
      <c r="E23" s="77" t="n">
        <f aca="false">IF(C23&gt;0,(D23/C23)*100,"")</f>
        <v>340.205484112404</v>
      </c>
      <c r="F23" s="77" t="n">
        <f aca="false">IF(B23&gt;0,(D23/B23)*100,"")</f>
        <v>113.401828037468</v>
      </c>
      <c r="G23" s="79"/>
    </row>
    <row r="24" customFormat="false" ht="12.75" hidden="false" customHeight="false" outlineLevel="0" collapsed="false">
      <c r="A24" s="1" t="s">
        <v>119</v>
      </c>
      <c r="B24" s="55" t="n">
        <v>0.18</v>
      </c>
      <c r="C24" s="55" t="n">
        <v>0.07</v>
      </c>
      <c r="D24" s="76" t="n">
        <f aca="false">Perustaulukko!P24</f>
        <v>0.0204123290467442</v>
      </c>
      <c r="E24" s="77" t="n">
        <f aca="false">IF(C24&gt;0,(D24/C24)*100,"")</f>
        <v>29.1604700667775</v>
      </c>
      <c r="F24" s="77" t="n">
        <f aca="false">IF(B24&gt;0,(D24/B24)*100,"")</f>
        <v>11.3401828037468</v>
      </c>
      <c r="G24" s="79"/>
    </row>
    <row r="25" customFormat="false" ht="12.75" hidden="false" customHeight="false" outlineLevel="0" collapsed="false">
      <c r="A25" s="1" t="s">
        <v>120</v>
      </c>
      <c r="B25" s="55" t="n">
        <v>0</v>
      </c>
      <c r="C25" s="55" t="n">
        <v>0.01</v>
      </c>
      <c r="D25" s="76" t="n">
        <f aca="false">Perustaulukko!P25</f>
        <v>0.0204123290467442</v>
      </c>
      <c r="E25" s="77" t="n">
        <f aca="false">IF(C25&gt;0,(D25/C25)*100,"")</f>
        <v>204.123290467442</v>
      </c>
      <c r="F25" s="77" t="str">
        <f aca="false">IF(B25&gt;0,(D25/B25)*100,"")</f>
        <v/>
      </c>
      <c r="G25" s="79"/>
    </row>
    <row r="26" customFormat="false" ht="12.75" hidden="false" customHeight="false" outlineLevel="0" collapsed="false">
      <c r="A26" s="1" t="s">
        <v>121</v>
      </c>
      <c r="B26" s="55" t="n">
        <v>0.02</v>
      </c>
      <c r="C26" s="55" t="n">
        <v>0</v>
      </c>
      <c r="D26" s="76" t="n">
        <f aca="false">Perustaulukko!P26</f>
        <v>0.0204123290467442</v>
      </c>
      <c r="E26" s="77" t="str">
        <f aca="false">IF(C26&gt;0,(D26/C26)*100,"")</f>
        <v/>
      </c>
      <c r="F26" s="77" t="n">
        <f aca="false">IF(B26&gt;0,(D26/B26)*100,"")</f>
        <v>102.061645233721</v>
      </c>
      <c r="G26" s="79"/>
    </row>
    <row r="27" customFormat="false" ht="12.75" hidden="false" customHeight="false" outlineLevel="0" collapsed="false">
      <c r="A27" s="1" t="s">
        <v>122</v>
      </c>
      <c r="B27" s="55" t="n">
        <v>0.02</v>
      </c>
      <c r="C27" s="55" t="n">
        <v>0.06</v>
      </c>
      <c r="D27" s="76" t="n">
        <f aca="false">Perustaulukko!P27</f>
        <v>0.0204123290467442</v>
      </c>
      <c r="E27" s="77" t="n">
        <f aca="false">IF(C27&gt;0,(D27/C27)*100,"")</f>
        <v>34.0205484112404</v>
      </c>
      <c r="F27" s="77" t="n">
        <f aca="false">IF(B27&gt;0,(D27/B27)*100,"")</f>
        <v>102.061645233721</v>
      </c>
      <c r="G27" s="79"/>
    </row>
    <row r="28" customFormat="false" ht="12.75" hidden="false" customHeight="false" outlineLevel="0" collapsed="false">
      <c r="A28" s="1" t="s">
        <v>123</v>
      </c>
      <c r="B28" s="55" t="n">
        <v>0.51</v>
      </c>
      <c r="C28" s="55" t="n">
        <v>0.37</v>
      </c>
      <c r="D28" s="76" t="n">
        <f aca="false">Perustaulukko!P28</f>
        <v>0.224535619514187</v>
      </c>
      <c r="E28" s="77" t="n">
        <f aca="false">IF(C28&gt;0,(D28/C28)*100,"")</f>
        <v>60.6853025714018</v>
      </c>
      <c r="F28" s="77" t="n">
        <f aca="false">IF(B28&gt;0,(D28/B28)*100,"")</f>
        <v>44.0265920616052</v>
      </c>
      <c r="G28" s="79"/>
      <c r="H28" s="44"/>
    </row>
    <row r="29" customFormat="false" ht="12.75" hidden="false" customHeight="false" outlineLevel="0" collapsed="false">
      <c r="A29" s="1" t="s">
        <v>124</v>
      </c>
      <c r="B29" s="55" t="n">
        <v>0.1</v>
      </c>
      <c r="C29" s="55" t="n">
        <v>0.03</v>
      </c>
      <c r="D29" s="76" t="n">
        <f aca="false">Perustaulukko!P29</f>
        <v>0.0408246580934885</v>
      </c>
      <c r="E29" s="77" t="n">
        <f aca="false">IF(C29&gt;0,(D29/C29)*100,"")</f>
        <v>136.082193644962</v>
      </c>
      <c r="F29" s="77" t="n">
        <f aca="false">IF(B29&gt;0,(D29/B29)*100,"")</f>
        <v>40.8246580934885</v>
      </c>
      <c r="G29" s="79"/>
    </row>
    <row r="30" customFormat="false" ht="12.75" hidden="false" customHeight="false" outlineLevel="0" collapsed="false">
      <c r="A30" s="1" t="s">
        <v>125</v>
      </c>
      <c r="B30" s="55" t="n">
        <v>0.04</v>
      </c>
      <c r="C30" s="55" t="n">
        <v>0.01</v>
      </c>
      <c r="D30" s="76" t="n">
        <f aca="false">Perustaulukko!P30</f>
        <v>0.0204123290467442</v>
      </c>
      <c r="E30" s="77" t="n">
        <f aca="false">IF(C30&gt;0,(D30/C30)*100,"")</f>
        <v>204.123290467442</v>
      </c>
      <c r="F30" s="77" t="n">
        <f aca="false">IF(B30&gt;0,(D30/B30)*100,"")</f>
        <v>51.0308226168606</v>
      </c>
      <c r="G30" s="79"/>
    </row>
    <row r="31" customFormat="false" ht="12.75" hidden="false" customHeight="false" outlineLevel="0" collapsed="false">
      <c r="A31" s="1" t="s">
        <v>126</v>
      </c>
      <c r="B31" s="55" t="n">
        <v>0</v>
      </c>
      <c r="C31" s="55" t="n">
        <v>0</v>
      </c>
      <c r="D31" s="76" t="n">
        <f aca="false">Perustaulukko!P31</f>
        <v>0.122473974280465</v>
      </c>
      <c r="E31" s="77" t="str">
        <f aca="false">IF(C31&gt;0,(D31/C31)*100,"")</f>
        <v/>
      </c>
      <c r="F31" s="77" t="str">
        <f aca="false">IF(B31&gt;0,(D31/B31)*100,"")</f>
        <v/>
      </c>
      <c r="G31" s="79"/>
    </row>
    <row r="32" customFormat="false" ht="12.75" hidden="false" customHeight="false" outlineLevel="0" collapsed="false">
      <c r="A32" s="1" t="s">
        <v>127</v>
      </c>
      <c r="B32" s="55" t="n">
        <v>1.34</v>
      </c>
      <c r="C32" s="55" t="n">
        <v>2.13</v>
      </c>
      <c r="D32" s="76" t="n">
        <f aca="false">Perustaulukko!P32</f>
        <v>0.898142478056746</v>
      </c>
      <c r="E32" s="77" t="n">
        <f aca="false">IF(C32&gt;0,(D32/C32)*100,"")</f>
        <v>42.1663135237909</v>
      </c>
      <c r="F32" s="77" t="n">
        <f aca="false">IF(B32&gt;0,(D32/B32)*100,"")</f>
        <v>67.0255580639363</v>
      </c>
      <c r="G32" s="79"/>
    </row>
    <row r="33" customFormat="false" ht="12.75" hidden="false" customHeight="false" outlineLevel="0" collapsed="false">
      <c r="A33" s="1" t="s">
        <v>128</v>
      </c>
      <c r="B33" s="55" t="n">
        <v>0.04</v>
      </c>
      <c r="C33" s="55" t="n">
        <v>2.75</v>
      </c>
      <c r="D33" s="76" t="n">
        <f aca="false">Perustaulukko!P33</f>
        <v>0.694019187589304</v>
      </c>
      <c r="E33" s="77" t="n">
        <f aca="false">IF(C33&gt;0,(D33/C33)*100,"")</f>
        <v>25.2370613668838</v>
      </c>
      <c r="F33" s="77" t="n">
        <f aca="false">IF(B33&gt;0,(D33/B33)*100,"")</f>
        <v>1735.04796897326</v>
      </c>
      <c r="G33" s="79"/>
    </row>
    <row r="34" customFormat="false" ht="12.75" hidden="false" customHeight="false" outlineLevel="0" collapsed="false">
      <c r="A34" s="1" t="s">
        <v>129</v>
      </c>
      <c r="B34" s="55" t="n">
        <v>0.04</v>
      </c>
      <c r="C34" s="55" t="n">
        <v>0.03</v>
      </c>
      <c r="D34" s="76" t="n">
        <f aca="false">Perustaulukko!P34</f>
        <v>0.0612369871402327</v>
      </c>
      <c r="E34" s="77" t="n">
        <f aca="false">IF(C34&gt;0,(D34/C34)*100,"")</f>
        <v>204.123290467442</v>
      </c>
      <c r="F34" s="77" t="n">
        <f aca="false">IF(B34&gt;0,(D34/B34)*100,"")</f>
        <v>153.092467850582</v>
      </c>
      <c r="G34" s="79"/>
    </row>
    <row r="35" customFormat="false" ht="12.75" hidden="false" customHeight="false" outlineLevel="0" collapsed="false">
      <c r="A35" s="1" t="s">
        <v>130</v>
      </c>
      <c r="B35" s="55" t="n">
        <v>0</v>
      </c>
      <c r="C35" s="55" t="n">
        <v>0</v>
      </c>
      <c r="D35" s="76" t="n">
        <f aca="false">Perustaulukko!P35</f>
        <v>0</v>
      </c>
      <c r="E35" s="77" t="str">
        <f aca="false">IF(C35&gt;0,(D35/C35)*100,"")</f>
        <v/>
      </c>
      <c r="F35" s="77" t="str">
        <f aca="false">IF(B35&gt;0,(D35/B35)*100,"")</f>
        <v/>
      </c>
      <c r="G35" s="79"/>
    </row>
    <row r="36" customFormat="false" ht="12.75" hidden="false" customHeight="false" outlineLevel="0" collapsed="false">
      <c r="A36" s="1" t="s">
        <v>131</v>
      </c>
      <c r="B36" s="55" t="n">
        <v>0.2</v>
      </c>
      <c r="C36" s="55" t="n">
        <v>0</v>
      </c>
      <c r="D36" s="76" t="n">
        <f aca="false">Perustaulukko!P35</f>
        <v>0</v>
      </c>
      <c r="E36" s="77" t="str">
        <f aca="false">IF(C36&gt;0,(D36/C36)*100,"")</f>
        <v/>
      </c>
      <c r="F36" s="77" t="n">
        <f aca="false">IF(B36&gt;0,(D36/B36)*100,"")</f>
        <v>0</v>
      </c>
      <c r="G36" s="79"/>
    </row>
    <row r="37" customFormat="false" ht="12.75" hidden="false" customHeight="false" outlineLevel="0" collapsed="false">
      <c r="A37" s="1" t="s">
        <v>132</v>
      </c>
      <c r="B37" s="55" t="n">
        <v>3.5</v>
      </c>
      <c r="C37" s="55" t="n">
        <v>0.99</v>
      </c>
      <c r="D37" s="76" t="n">
        <f aca="false">Perustaulukko!P37</f>
        <v>0.0204123290467442</v>
      </c>
      <c r="E37" s="77" t="n">
        <f aca="false">IF(C37&gt;0,(D37/C37)*100,"")</f>
        <v>2.06185141886305</v>
      </c>
      <c r="F37" s="77" t="n">
        <f aca="false">IF(B37&gt;0,(D37/B37)*100,"")</f>
        <v>0.58320940133555</v>
      </c>
      <c r="G37" s="79"/>
    </row>
    <row r="38" customFormat="false" ht="12.75" hidden="false" customHeight="false" outlineLevel="0" collapsed="false">
      <c r="A38" s="1" t="s">
        <v>133</v>
      </c>
      <c r="B38" s="55" t="n">
        <v>26.42</v>
      </c>
      <c r="C38" s="55" t="n">
        <v>38.66</v>
      </c>
      <c r="D38" s="76" t="n">
        <f aca="false">Perustaulukko!P38</f>
        <v>11.0022453561951</v>
      </c>
      <c r="E38" s="77" t="n">
        <f aca="false">IF(C38&gt;0,(D38/C38)*100,"")</f>
        <v>28.4589895400806</v>
      </c>
      <c r="F38" s="77" t="n">
        <f aca="false">IF(B38&gt;0,(D38/B38)*100,"")</f>
        <v>41.6436236040694</v>
      </c>
      <c r="G38" s="79"/>
    </row>
    <row r="39" customFormat="false" ht="12.75" hidden="false" customHeight="false" outlineLevel="0" collapsed="false">
      <c r="A39" s="1" t="s">
        <v>134</v>
      </c>
      <c r="B39" s="55" t="n">
        <v>2.51</v>
      </c>
      <c r="C39" s="55" t="n">
        <v>3.34</v>
      </c>
      <c r="D39" s="76" t="n">
        <f aca="false">Perustaulukko!P39</f>
        <v>1.53092467850582</v>
      </c>
      <c r="E39" s="77" t="n">
        <f aca="false">IF(C39&gt;0,(D39/C39)*100,"")</f>
        <v>45.8360682187371</v>
      </c>
      <c r="F39" s="77" t="n">
        <f aca="false">IF(B39&gt;0,(D39/B39)*100,"")</f>
        <v>60.9930150799131</v>
      </c>
      <c r="G39" s="79"/>
    </row>
    <row r="40" customFormat="false" ht="12.75" hidden="false" customHeight="false" outlineLevel="0" collapsed="false">
      <c r="A40" s="1" t="s">
        <v>135</v>
      </c>
      <c r="B40" s="55" t="n">
        <v>0</v>
      </c>
      <c r="C40" s="55" t="n">
        <v>0</v>
      </c>
      <c r="D40" s="76" t="n">
        <f aca="false">Perustaulukko!P40</f>
        <v>0</v>
      </c>
      <c r="E40" s="77" t="str">
        <f aca="false">IF(C40&gt;0,(D40/C40)*100,"")</f>
        <v/>
      </c>
      <c r="F40" s="77" t="str">
        <f aca="false">IF(B40&gt;0,(D40/B40)*100,"")</f>
        <v/>
      </c>
      <c r="G40" s="79"/>
    </row>
    <row r="41" customFormat="false" ht="12.75" hidden="false" customHeight="false" outlineLevel="0" collapsed="false">
      <c r="A41" s="1" t="s">
        <v>136</v>
      </c>
      <c r="B41" s="55" t="n">
        <v>6.37</v>
      </c>
      <c r="C41" s="55" t="n">
        <v>13.02</v>
      </c>
      <c r="D41" s="76" t="n">
        <f aca="false">Perustaulukko!P41</f>
        <v>2.77607675035722</v>
      </c>
      <c r="E41" s="77" t="n">
        <f aca="false">IF(C41&gt;0,(D41/C41)*100,"")</f>
        <v>21.3216340273212</v>
      </c>
      <c r="F41" s="77" t="n">
        <f aca="false">IF(B41&gt;0,(D41/B41)*100,"")</f>
        <v>43.5804827371619</v>
      </c>
      <c r="G41" s="79"/>
    </row>
    <row r="42" customFormat="false" ht="12.75" hidden="false" customHeight="false" outlineLevel="0" collapsed="false">
      <c r="A42" s="1" t="s">
        <v>137</v>
      </c>
      <c r="B42" s="55" t="n">
        <v>0.06</v>
      </c>
      <c r="C42" s="55" t="n">
        <v>0.03</v>
      </c>
      <c r="D42" s="76" t="n">
        <f aca="false">Perustaulukko!P42</f>
        <v>0.102061645233721</v>
      </c>
      <c r="E42" s="77" t="n">
        <f aca="false">IF(C42&gt;0,(D42/C42)*100,"")</f>
        <v>340.205484112404</v>
      </c>
      <c r="F42" s="77" t="n">
        <f aca="false">IF(B42&gt;0,(D42/B42)*100,"")</f>
        <v>170.102742056202</v>
      </c>
      <c r="G42" s="79"/>
    </row>
    <row r="43" customFormat="false" ht="12.75" hidden="false" customHeight="false" outlineLevel="0" collapsed="false">
      <c r="A43" s="1" t="s">
        <v>138</v>
      </c>
      <c r="B43" s="55" t="n">
        <v>0.06</v>
      </c>
      <c r="C43" s="55" t="n">
        <v>0</v>
      </c>
      <c r="D43" s="76" t="n">
        <f aca="false">Perustaulukko!P43</f>
        <v>0.102061645233721</v>
      </c>
      <c r="E43" s="77" t="str">
        <f aca="false">IF(C43&gt;0,(D43/C43)*100,"")</f>
        <v/>
      </c>
      <c r="F43" s="77" t="n">
        <f aca="false">IF(B43&gt;0,(D43/B43)*100,"")</f>
        <v>170.102742056202</v>
      </c>
      <c r="G43" s="79"/>
    </row>
    <row r="44" customFormat="false" ht="12.75" hidden="false" customHeight="false" outlineLevel="0" collapsed="false">
      <c r="A44" s="1" t="s">
        <v>139</v>
      </c>
      <c r="B44" s="55" t="n">
        <v>0.04</v>
      </c>
      <c r="C44" s="55" t="n">
        <v>0.07</v>
      </c>
      <c r="D44" s="76" t="n">
        <f aca="false">Perustaulukko!P44</f>
        <v>0</v>
      </c>
      <c r="E44" s="77" t="n">
        <f aca="false">IF(C44&gt;0,(D44/C44)*100,"")</f>
        <v>0</v>
      </c>
      <c r="F44" s="77" t="n">
        <f aca="false">IF(B44&gt;0,(D44/B44)*100,"")</f>
        <v>0</v>
      </c>
      <c r="G44" s="79"/>
    </row>
    <row r="45" customFormat="false" ht="12.75" hidden="false" customHeight="false" outlineLevel="0" collapsed="false">
      <c r="A45" s="1" t="s">
        <v>140</v>
      </c>
      <c r="B45" s="55" t="n">
        <v>0</v>
      </c>
      <c r="C45" s="55" t="n">
        <v>0</v>
      </c>
      <c r="D45" s="76" t="n">
        <f aca="false">Perustaulukko!P45</f>
        <v>0</v>
      </c>
      <c r="E45" s="77" t="str">
        <f aca="false">IF(C45&gt;0,(D45/C45)*100,"")</f>
        <v/>
      </c>
      <c r="F45" s="77" t="str">
        <f aca="false">IF(B45&gt;0,(D45/B45)*100,"")</f>
        <v/>
      </c>
      <c r="G45" s="79"/>
    </row>
    <row r="46" customFormat="false" ht="12.75" hidden="false" customHeight="false" outlineLevel="0" collapsed="false">
      <c r="A46" s="1" t="s">
        <v>141</v>
      </c>
      <c r="B46" s="55" t="n">
        <v>0</v>
      </c>
      <c r="C46" s="55" t="n">
        <v>0.04</v>
      </c>
      <c r="D46" s="76" t="n">
        <f aca="false">Perustaulukko!P46</f>
        <v>0</v>
      </c>
      <c r="E46" s="77" t="n">
        <f aca="false">IF(C46&gt;0,(D46/C46)*100,"")</f>
        <v>0</v>
      </c>
      <c r="F46" s="77" t="str">
        <f aca="false">IF(B46&gt;0,(D46/B46)*100,"")</f>
        <v/>
      </c>
      <c r="G46" s="79"/>
    </row>
    <row r="47" customFormat="false" ht="12.75" hidden="false" customHeight="false" outlineLevel="0" collapsed="false">
      <c r="A47" s="1" t="s">
        <v>142</v>
      </c>
      <c r="B47" s="55" t="n">
        <v>0.06</v>
      </c>
      <c r="C47" s="55" t="n">
        <v>0.03</v>
      </c>
      <c r="D47" s="76" t="n">
        <f aca="false">Perustaulukko!P47</f>
        <v>0.0204123290467442</v>
      </c>
      <c r="E47" s="77" t="n">
        <f aca="false">IF(C47&gt;0,(D47/C47)*100,"")</f>
        <v>68.0410968224808</v>
      </c>
      <c r="F47" s="77" t="n">
        <f aca="false">IF(B47&gt;0,(D47/B47)*100,"")</f>
        <v>34.0205484112404</v>
      </c>
      <c r="G47" s="79"/>
    </row>
    <row r="48" customFormat="false" ht="12.75" hidden="false" customHeight="false" outlineLevel="0" collapsed="false">
      <c r="A48" s="1" t="s">
        <v>143</v>
      </c>
      <c r="B48" s="55" t="n">
        <v>0.02</v>
      </c>
      <c r="C48" s="55" t="n">
        <v>0</v>
      </c>
      <c r="D48" s="76" t="n">
        <f aca="false">Perustaulukko!P48</f>
        <v>0</v>
      </c>
      <c r="E48" s="77" t="str">
        <f aca="false">IF(C48&gt;0,(D48/C48)*100,"")</f>
        <v/>
      </c>
      <c r="F48" s="77" t="n">
        <f aca="false">IF(B48&gt;0,(D48/B48)*100,"")</f>
        <v>0</v>
      </c>
      <c r="G48" s="79"/>
    </row>
    <row r="49" customFormat="false" ht="12.75" hidden="false" customHeight="false" outlineLevel="0" collapsed="false">
      <c r="A49" s="1" t="s">
        <v>144</v>
      </c>
      <c r="B49" s="55" t="n">
        <v>0</v>
      </c>
      <c r="C49" s="55" t="n">
        <v>0</v>
      </c>
      <c r="D49" s="76" t="n">
        <f aca="false">Perustaulukko!P49</f>
        <v>0</v>
      </c>
      <c r="E49" s="77" t="str">
        <f aca="false">IF(C49&gt;0,(D49/C49)*100,"")</f>
        <v/>
      </c>
      <c r="F49" s="77" t="str">
        <f aca="false">IF(B49&gt;0,(D49/B49)*100,"")</f>
        <v/>
      </c>
      <c r="G49" s="79"/>
    </row>
    <row r="50" customFormat="false" ht="12.75" hidden="false" customHeight="false" outlineLevel="0" collapsed="false">
      <c r="A50" s="1" t="s">
        <v>145</v>
      </c>
      <c r="B50" s="55" t="n">
        <v>0.81</v>
      </c>
      <c r="C50" s="55" t="n">
        <v>0.07</v>
      </c>
      <c r="D50" s="76" t="n">
        <f aca="false">Perustaulukko!P50</f>
        <v>0.612369871402327</v>
      </c>
      <c r="E50" s="77" t="n">
        <f aca="false">IF(C50&gt;0,(D50/C50)*100,"")</f>
        <v>874.814102003324</v>
      </c>
      <c r="F50" s="77" t="n">
        <f aca="false">IF(B50&gt;0,(D50/B50)*100,"")</f>
        <v>75.6012186916453</v>
      </c>
      <c r="G50" s="79"/>
      <c r="H50" s="44"/>
    </row>
    <row r="51" customFormat="false" ht="12.75" hidden="false" customHeight="false" outlineLevel="0" collapsed="false">
      <c r="A51" s="1" t="s">
        <v>146</v>
      </c>
      <c r="B51" s="55" t="n">
        <v>1.09</v>
      </c>
      <c r="C51" s="55" t="n">
        <v>0.72</v>
      </c>
      <c r="D51" s="76" t="n">
        <f aca="false">Perustaulukko!P51</f>
        <v>0.775668503776281</v>
      </c>
      <c r="E51" s="77" t="n">
        <f aca="false">IF(C51&gt;0,(D51/C51)*100,"")</f>
        <v>107.731736635595</v>
      </c>
      <c r="F51" s="77" t="n">
        <f aca="false">IF(B51&gt;0,(D51/B51)*100,"")</f>
        <v>71.1622480528698</v>
      </c>
      <c r="G51" s="79"/>
      <c r="H51" s="44"/>
    </row>
    <row r="52" customFormat="false" ht="12.75" hidden="false" customHeight="false" outlineLevel="0" collapsed="false">
      <c r="A52" s="1" t="s">
        <v>147</v>
      </c>
      <c r="B52" s="55" t="n">
        <v>10.9</v>
      </c>
      <c r="C52" s="55" t="n">
        <v>9.76</v>
      </c>
      <c r="D52" s="76" t="n">
        <f aca="false">Perustaulukko!P52</f>
        <v>11.3288426209431</v>
      </c>
      <c r="E52" s="77" t="n">
        <f aca="false">IF(C52&gt;0,(D52/C52)*100,"")</f>
        <v>116.074207181794</v>
      </c>
      <c r="F52" s="77" t="n">
        <f aca="false">IF(B52&gt;0,(D52/B52)*100,"")</f>
        <v>103.934335971955</v>
      </c>
      <c r="G52" s="79"/>
      <c r="H52" s="44"/>
    </row>
    <row r="53" customFormat="false" ht="12.75" hidden="false" customHeight="false" outlineLevel="0" collapsed="false">
      <c r="A53" s="1" t="s">
        <v>148</v>
      </c>
      <c r="B53" s="55" t="n">
        <v>0.02</v>
      </c>
      <c r="C53" s="55" t="n">
        <v>0.01</v>
      </c>
      <c r="D53" s="76" t="n">
        <f aca="false">Perustaulukko!P53</f>
        <v>0.0408246580934885</v>
      </c>
      <c r="E53" s="77" t="n">
        <f aca="false">IF(C53&gt;0,(D53/C53)*100,"")</f>
        <v>408.246580934885</v>
      </c>
      <c r="F53" s="77" t="n">
        <f aca="false">IF(B53&gt;0,(D53/B53)*100,"")</f>
        <v>204.123290467442</v>
      </c>
      <c r="G53" s="79"/>
      <c r="H53" s="44"/>
    </row>
    <row r="54" customFormat="false" ht="12.75" hidden="false" customHeight="false" outlineLevel="0" collapsed="false">
      <c r="A54" s="1" t="s">
        <v>149</v>
      </c>
      <c r="B54" s="55" t="n">
        <v>0.06</v>
      </c>
      <c r="C54" s="55" t="n">
        <v>0.09</v>
      </c>
      <c r="D54" s="76" t="n">
        <f aca="false">Perustaulukko!P54</f>
        <v>0.0612369871402327</v>
      </c>
      <c r="E54" s="77" t="n">
        <f aca="false">IF(C54&gt;0,(D54/C54)*100,"")</f>
        <v>68.0410968224808</v>
      </c>
      <c r="F54" s="77" t="n">
        <f aca="false">IF(B54&gt;0,(D54/B54)*100,"")</f>
        <v>102.061645233721</v>
      </c>
      <c r="G54" s="79"/>
    </row>
    <row r="55" customFormat="false" ht="12.75" hidden="false" customHeight="false" outlineLevel="0" collapsed="false">
      <c r="A55" s="1" t="s">
        <v>150</v>
      </c>
      <c r="B55" s="55" t="n">
        <v>0.14</v>
      </c>
      <c r="C55" s="55" t="n">
        <v>0.12</v>
      </c>
      <c r="D55" s="76" t="n">
        <f aca="false">Perustaulukko!P55</f>
        <v>0.0204123290467442</v>
      </c>
      <c r="E55" s="77" t="n">
        <f aca="false">IF(C55&gt;0,(D55/C55)*100,"")</f>
        <v>17.0102742056202</v>
      </c>
      <c r="F55" s="77" t="n">
        <f aca="false">IF(B55&gt;0,(D55/B55)*100,"")</f>
        <v>14.5802350333887</v>
      </c>
      <c r="G55" s="79"/>
    </row>
    <row r="56" customFormat="false" ht="12.75" hidden="false" customHeight="false" outlineLevel="0" collapsed="false">
      <c r="A56" s="1" t="s">
        <v>151</v>
      </c>
      <c r="B56" s="55" t="n">
        <v>0.04</v>
      </c>
      <c r="C56" s="55" t="n">
        <v>0</v>
      </c>
      <c r="D56" s="76" t="n">
        <f aca="false">Perustaulukko!P56</f>
        <v>0</v>
      </c>
      <c r="E56" s="77" t="str">
        <f aca="false">IF(C56&gt;0,(D56/C56)*100,"")</f>
        <v/>
      </c>
      <c r="F56" s="77" t="n">
        <f aca="false">IF(B56&gt;0,(D56/B56)*100,"")</f>
        <v>0</v>
      </c>
      <c r="G56" s="79"/>
    </row>
    <row r="57" customFormat="false" ht="12.75" hidden="false" customHeight="false" outlineLevel="0" collapsed="false">
      <c r="A57" s="1" t="s">
        <v>152</v>
      </c>
      <c r="B57" s="55" t="n">
        <v>0</v>
      </c>
      <c r="C57" s="55" t="n">
        <v>0</v>
      </c>
      <c r="D57" s="76" t="n">
        <f aca="false">Perustaulukko!P57</f>
        <v>0</v>
      </c>
      <c r="E57" s="77" t="str">
        <f aca="false">IF(C57&gt;0,(D57/C57)*100,"")</f>
        <v/>
      </c>
      <c r="F57" s="77" t="str">
        <f aca="false">IF(B57&gt;0,(D57/B57)*100,"")</f>
        <v/>
      </c>
      <c r="G57" s="79"/>
      <c r="H57" s="56"/>
    </row>
    <row r="58" customFormat="false" ht="12.75" hidden="false" customHeight="false" outlineLevel="0" collapsed="false">
      <c r="A58" s="1" t="s">
        <v>153</v>
      </c>
      <c r="B58" s="55" t="n">
        <v>7.36</v>
      </c>
      <c r="C58" s="55" t="n">
        <v>0.66</v>
      </c>
      <c r="D58" s="76" t="n">
        <f aca="false">Perustaulukko!P58</f>
        <v>0.428658909981629</v>
      </c>
      <c r="E58" s="77" t="n">
        <f aca="false">IF(C58&gt;0,(D58/C58)*100,"")</f>
        <v>64.9483196941862</v>
      </c>
      <c r="F58" s="77" t="n">
        <f aca="false">IF(B58&gt;0,(D58/B58)*100,"")</f>
        <v>5.82416997257648</v>
      </c>
      <c r="G58" s="79"/>
      <c r="H58" s="44"/>
    </row>
    <row r="59" customFormat="false" ht="12.75" hidden="false" customHeight="false" outlineLevel="0" collapsed="false">
      <c r="A59" s="1" t="s">
        <v>154</v>
      </c>
      <c r="B59" s="55" t="n">
        <v>0.02</v>
      </c>
      <c r="C59" s="55" t="n">
        <v>0.03</v>
      </c>
      <c r="D59" s="76" t="n">
        <f aca="false">Perustaulukko!P59</f>
        <v>0.285772606654419</v>
      </c>
      <c r="E59" s="77" t="n">
        <f aca="false">IF(C59&gt;0,(D59/C59)*100,"")</f>
        <v>952.575355514731</v>
      </c>
      <c r="F59" s="77" t="n">
        <f aca="false">IF(B59&gt;0,(D59/B59)*100,"")</f>
        <v>1428.8630332721</v>
      </c>
      <c r="G59" s="79"/>
      <c r="H59" s="56"/>
    </row>
    <row r="60" customFormat="false" ht="12.75" hidden="false" customHeight="false" outlineLevel="0" collapsed="false">
      <c r="A60" s="1" t="s">
        <v>155</v>
      </c>
      <c r="B60" s="55" t="n">
        <v>0.02</v>
      </c>
      <c r="C60" s="55" t="n">
        <v>0.06</v>
      </c>
      <c r="D60" s="76" t="n">
        <f aca="false">Perustaulukko!P60</f>
        <v>0.0408246580934885</v>
      </c>
      <c r="E60" s="77" t="n">
        <f aca="false">IF(C60&gt;0,(D60/C60)*100,"")</f>
        <v>68.0410968224808</v>
      </c>
      <c r="F60" s="77" t="n">
        <f aca="false">IF(B60&gt;0,(D60/B60)*100,"")</f>
        <v>204.123290467442</v>
      </c>
      <c r="G60" s="79"/>
      <c r="H60" s="56"/>
    </row>
    <row r="61" customFormat="false" ht="12.75" hidden="false" customHeight="false" outlineLevel="0" collapsed="false">
      <c r="A61" s="1" t="s">
        <v>156</v>
      </c>
      <c r="B61" s="55" t="n">
        <v>0.12</v>
      </c>
      <c r="C61" s="55" t="n">
        <v>0.03</v>
      </c>
      <c r="D61" s="76" t="n">
        <f aca="false">Perustaulukko!P61</f>
        <v>0.0408246580934885</v>
      </c>
      <c r="E61" s="77" t="n">
        <f aca="false">IF(C61&gt;0,(D61/C61)*100,"")</f>
        <v>136.082193644962</v>
      </c>
      <c r="F61" s="77" t="n">
        <f aca="false">IF(B61&gt;0,(D61/B61)*100,"")</f>
        <v>34.0205484112404</v>
      </c>
      <c r="G61" s="79"/>
      <c r="H61" s="56"/>
    </row>
    <row r="62" customFormat="false" ht="12.75" hidden="false" customHeight="false" outlineLevel="0" collapsed="false">
      <c r="A62" s="1" t="s">
        <v>157</v>
      </c>
      <c r="B62" s="55" t="n">
        <v>10.5</v>
      </c>
      <c r="C62" s="55" t="n">
        <v>5.17</v>
      </c>
      <c r="D62" s="76" t="n">
        <f aca="false">Perustaulukko!P62</f>
        <v>5.75627679118187</v>
      </c>
      <c r="E62" s="77" t="n">
        <f aca="false">IF(C62&gt;0,(D62/C62)*100,"")</f>
        <v>111.339976618605</v>
      </c>
      <c r="F62" s="77" t="n">
        <f aca="false">IF(B62&gt;0,(D62/B62)*100,"")</f>
        <v>54.8216837255417</v>
      </c>
      <c r="G62" s="79"/>
      <c r="H62" s="44"/>
    </row>
    <row r="63" customFormat="false" ht="12.75" hidden="false" customHeight="false" outlineLevel="0" collapsed="false">
      <c r="A63" s="1" t="s">
        <v>158</v>
      </c>
      <c r="B63" s="55" t="n">
        <v>45.78</v>
      </c>
      <c r="C63" s="55" t="n">
        <v>4.26</v>
      </c>
      <c r="D63" s="76" t="n">
        <f aca="false">Perustaulukko!P63</f>
        <v>0.755256174729537</v>
      </c>
      <c r="E63" s="77" t="n">
        <f aca="false">IF(C63&gt;0,(D63/C63)*100,"")</f>
        <v>17.7290181861394</v>
      </c>
      <c r="F63" s="77" t="n">
        <f aca="false">IF(B63&gt;0,(D63/B63)*100,"")</f>
        <v>1.6497513646342</v>
      </c>
      <c r="G63" s="79"/>
      <c r="H63" s="44"/>
    </row>
    <row r="64" customFormat="false" ht="12.75" hidden="false" customHeight="false" outlineLevel="0" collapsed="false">
      <c r="A64" s="1" t="s">
        <v>159</v>
      </c>
      <c r="B64" s="55" t="n">
        <v>0.24</v>
      </c>
      <c r="C64" s="55" t="n">
        <v>0.01</v>
      </c>
      <c r="D64" s="76" t="n">
        <f aca="false">Perustaulukko!P64</f>
        <v>0</v>
      </c>
      <c r="E64" s="77" t="n">
        <f aca="false">IF(C64&gt;0,(D64/C64)*100,"")</f>
        <v>0</v>
      </c>
      <c r="F64" s="77" t="n">
        <f aca="false">IF(B64&gt;0,(D64/B64)*100,"")</f>
        <v>0</v>
      </c>
      <c r="G64" s="79"/>
      <c r="H64" s="56"/>
    </row>
    <row r="65" customFormat="false" ht="12.75" hidden="false" customHeight="false" outlineLevel="0" collapsed="false">
      <c r="A65" s="1" t="s">
        <v>160</v>
      </c>
      <c r="B65" s="55" t="n">
        <v>0</v>
      </c>
      <c r="C65" s="55" t="n">
        <v>0</v>
      </c>
      <c r="D65" s="76" t="n">
        <f aca="false">Perustaulukko!P65</f>
        <v>0</v>
      </c>
      <c r="E65" s="77" t="str">
        <f aca="false">IF(C65&gt;0,(D65/C65)*100,"")</f>
        <v/>
      </c>
      <c r="F65" s="77" t="str">
        <f aca="false">IF(B65&gt;0,(D65/B65)*100,"")</f>
        <v/>
      </c>
      <c r="G65" s="79"/>
      <c r="H65" s="56"/>
    </row>
    <row r="66" customFormat="false" ht="12.75" hidden="false" customHeight="false" outlineLevel="0" collapsed="false">
      <c r="A66" s="1" t="s">
        <v>161</v>
      </c>
      <c r="B66" s="55" t="n">
        <v>12.56</v>
      </c>
      <c r="C66" s="55" t="n">
        <v>5.87</v>
      </c>
      <c r="D66" s="76" t="n">
        <f aca="false">Perustaulukko!P66</f>
        <v>3.69463155746071</v>
      </c>
      <c r="E66" s="77" t="n">
        <f aca="false">IF(C66&gt;0,(D66/C66)*100,"")</f>
        <v>62.940912392857</v>
      </c>
      <c r="F66" s="77" t="n">
        <f aca="false">IF(B66&gt;0,(D66/B66)*100,"")</f>
        <v>29.4158563492094</v>
      </c>
      <c r="G66" s="79"/>
      <c r="H66" s="56"/>
    </row>
    <row r="67" customFormat="false" ht="12.75" hidden="false" customHeight="false" outlineLevel="0" collapsed="false">
      <c r="A67" s="1" t="s">
        <v>162</v>
      </c>
      <c r="B67" s="55" t="n">
        <v>0.81</v>
      </c>
      <c r="C67" s="55" t="n">
        <v>0.37</v>
      </c>
      <c r="D67" s="76" t="n">
        <f aca="false">Perustaulukko!P67</f>
        <v>0.0408246580934885</v>
      </c>
      <c r="E67" s="77" t="n">
        <f aca="false">IF(C67&gt;0,(D67/C67)*100,"")</f>
        <v>11.0336913766185</v>
      </c>
      <c r="F67" s="77" t="n">
        <f aca="false">IF(B67&gt;0,(D67/B67)*100,"")</f>
        <v>5.04008124610969</v>
      </c>
      <c r="G67" s="79"/>
      <c r="H67" s="56"/>
    </row>
    <row r="68" customFormat="false" ht="12.75" hidden="false" customHeight="false" outlineLevel="0" collapsed="false">
      <c r="A68" s="1" t="s">
        <v>163</v>
      </c>
      <c r="B68" s="55" t="n">
        <v>2.14</v>
      </c>
      <c r="C68" s="55" t="n">
        <v>0.47</v>
      </c>
      <c r="D68" s="76" t="n">
        <f aca="false">Perustaulukko!P68</f>
        <v>0.38783425188814</v>
      </c>
      <c r="E68" s="77" t="n">
        <f aca="false">IF(C68&gt;0,(D68/C68)*100,"")</f>
        <v>82.5179259336469</v>
      </c>
      <c r="F68" s="77" t="n">
        <f aca="false">IF(B68&gt;0,(D68/B68)*100,"")</f>
        <v>18.1230958826234</v>
      </c>
      <c r="G68" s="79"/>
      <c r="H68" s="56"/>
    </row>
    <row r="69" customFormat="false" ht="12.75" hidden="false" customHeight="false" outlineLevel="0" collapsed="false">
      <c r="A69" s="1" t="s">
        <v>164</v>
      </c>
      <c r="B69" s="55" t="n">
        <v>3.58</v>
      </c>
      <c r="C69" s="55" t="n">
        <v>2.5</v>
      </c>
      <c r="D69" s="76" t="n">
        <f aca="false">Perustaulukko!P69</f>
        <v>2.57195345988977</v>
      </c>
      <c r="E69" s="77" t="n">
        <f aca="false">IF(C69&gt;0,(D69/C69)*100,"")</f>
        <v>102.878138395591</v>
      </c>
      <c r="F69" s="77" t="n">
        <f aca="false">IF(B69&gt;0,(D69/B69)*100,"")</f>
        <v>71.8422754159155</v>
      </c>
      <c r="G69" s="79"/>
      <c r="H69" s="44"/>
    </row>
    <row r="70" customFormat="false" ht="12.75" hidden="false" customHeight="false" outlineLevel="0" collapsed="false">
      <c r="A70" s="1" t="s">
        <v>165</v>
      </c>
      <c r="B70" s="55" t="n">
        <v>0</v>
      </c>
      <c r="C70" s="55" t="n">
        <v>0</v>
      </c>
      <c r="D70" s="76" t="n">
        <f aca="false">Perustaulukko!P70</f>
        <v>0</v>
      </c>
      <c r="E70" s="77" t="str">
        <f aca="false">IF(C70&gt;0,(D70/C70)*100,"")</f>
        <v/>
      </c>
      <c r="F70" s="77" t="str">
        <f aca="false">IF(B70&gt;0,(D70/B70)*100,"")</f>
        <v/>
      </c>
      <c r="G70" s="79"/>
      <c r="H70" s="56"/>
    </row>
    <row r="71" customFormat="false" ht="12.75" hidden="false" customHeight="false" outlineLevel="0" collapsed="false">
      <c r="A71" s="1" t="s">
        <v>166</v>
      </c>
      <c r="B71" s="55" t="n">
        <v>4.01</v>
      </c>
      <c r="C71" s="55" t="n">
        <v>2.69</v>
      </c>
      <c r="D71" s="76" t="n">
        <f aca="false">Perustaulukko!P71</f>
        <v>3.20473566033885</v>
      </c>
      <c r="E71" s="77" t="n">
        <f aca="false">IF(C71&gt;0,(D71/C71)*100,"")</f>
        <v>119.135154659437</v>
      </c>
      <c r="F71" s="77" t="n">
        <f aca="false">IF(B71&gt;0,(D71/B71)*100,"")</f>
        <v>79.9185950209188</v>
      </c>
      <c r="G71" s="79"/>
      <c r="H71" s="44"/>
    </row>
    <row r="72" customFormat="false" ht="12.75" hidden="false" customHeight="false" outlineLevel="0" collapsed="false">
      <c r="A72" s="1" t="s">
        <v>167</v>
      </c>
      <c r="B72" s="55" t="n">
        <v>3.38</v>
      </c>
      <c r="C72" s="55" t="n">
        <v>2.69</v>
      </c>
      <c r="D72" s="76" t="n">
        <f aca="false">Perustaulukko!P72</f>
        <v>3.02102469891815</v>
      </c>
      <c r="E72" s="77" t="n">
        <f aca="false">IF(C72&gt;0,(D72/C72)*100,"")</f>
        <v>112.30575088915</v>
      </c>
      <c r="F72" s="77" t="n">
        <f aca="false">IF(B72&gt;0,(D72/B72)*100,"")</f>
        <v>89.3794289620754</v>
      </c>
      <c r="G72" s="79"/>
      <c r="H72" s="44"/>
    </row>
    <row r="73" customFormat="false" ht="12.75" hidden="false" customHeight="false" outlineLevel="0" collapsed="false">
      <c r="A73" s="1" t="s">
        <v>168</v>
      </c>
      <c r="B73" s="55" t="n">
        <v>47.36</v>
      </c>
      <c r="C73" s="55" t="n">
        <v>49.09</v>
      </c>
      <c r="D73" s="76" t="n">
        <f aca="false">Perustaulukko!P73</f>
        <v>64.8091447234129</v>
      </c>
      <c r="E73" s="77" t="n">
        <f aca="false">IF(C73&gt;0,(D73/C73)*100,"")</f>
        <v>132.02107297497</v>
      </c>
      <c r="F73" s="77" t="n">
        <f aca="false">IF(B73&gt;0,(D73/B73)*100,"")</f>
        <v>136.843633284233</v>
      </c>
      <c r="G73" s="79"/>
      <c r="H73" s="44"/>
    </row>
    <row r="74" customFormat="false" ht="12.75" hidden="false" customHeight="false" outlineLevel="0" collapsed="false">
      <c r="A74" s="1" t="s">
        <v>169</v>
      </c>
      <c r="B74" s="55" t="n">
        <v>91.87</v>
      </c>
      <c r="C74" s="55" t="n">
        <v>74.16</v>
      </c>
      <c r="D74" s="76" t="n">
        <f aca="false">Perustaulukko!P74</f>
        <v>102.306593182282</v>
      </c>
      <c r="E74" s="77" t="n">
        <f aca="false">IF(C74&gt;0,(D74/C74)*100,"")</f>
        <v>137.953874301891</v>
      </c>
      <c r="F74" s="77" t="n">
        <f aca="false">IF(B74&gt;0,(D74/B74)*100,"")</f>
        <v>111.360175446046</v>
      </c>
      <c r="G74" s="79"/>
      <c r="H74" s="44"/>
    </row>
    <row r="75" customFormat="false" ht="12.75" hidden="false" customHeight="false" outlineLevel="0" collapsed="false">
      <c r="A75" s="1" t="s">
        <v>170</v>
      </c>
      <c r="B75" s="55" t="n">
        <v>0</v>
      </c>
      <c r="C75" s="55" t="n">
        <v>0.03</v>
      </c>
      <c r="D75" s="76" t="n">
        <f aca="false">Perustaulukko!P75</f>
        <v>0</v>
      </c>
      <c r="E75" s="77" t="n">
        <f aca="false">IF(C75&gt;0,(D75/C75)*100,"")</f>
        <v>0</v>
      </c>
      <c r="F75" s="77" t="str">
        <f aca="false">IF(B75&gt;0,(D75/B75)*100,"")</f>
        <v/>
      </c>
      <c r="G75" s="79"/>
      <c r="H75" s="56"/>
    </row>
    <row r="76" customFormat="false" ht="12.75" hidden="false" customHeight="false" outlineLevel="0" collapsed="false">
      <c r="A76" s="1" t="s">
        <v>171</v>
      </c>
      <c r="B76" s="55" t="n">
        <v>3.94</v>
      </c>
      <c r="C76" s="55" t="n">
        <v>1.55</v>
      </c>
      <c r="D76" s="76" t="n">
        <f aca="false">Perustaulukko!P76</f>
        <v>1.38803837517861</v>
      </c>
      <c r="E76" s="77" t="n">
        <f aca="false">IF(C76&gt;0,(D76/C76)*100,"")</f>
        <v>89.5508629147489</v>
      </c>
      <c r="F76" s="77" t="n">
        <f aca="false">IF(B76&gt;0,(D76/B76)*100,"")</f>
        <v>35.2294003852439</v>
      </c>
      <c r="G76" s="79"/>
      <c r="H76" s="44"/>
    </row>
    <row r="77" customFormat="false" ht="12.75" hidden="false" customHeight="false" outlineLevel="0" collapsed="false">
      <c r="A77" s="1" t="s">
        <v>172</v>
      </c>
      <c r="B77" s="55" t="n">
        <v>0.2</v>
      </c>
      <c r="C77" s="55" t="n">
        <v>0.25</v>
      </c>
      <c r="D77" s="76" t="n">
        <f aca="false">Perustaulukko!P77</f>
        <v>0.285772606654419</v>
      </c>
      <c r="E77" s="77" t="n">
        <f aca="false">IF(C77&gt;0,(D77/C77)*100,"")</f>
        <v>114.309042661768</v>
      </c>
      <c r="F77" s="77" t="n">
        <f aca="false">IF(B77&gt;0,(D77/B77)*100,"")</f>
        <v>142.88630332721</v>
      </c>
      <c r="G77" s="79"/>
      <c r="H77" s="56"/>
    </row>
    <row r="78" customFormat="false" ht="12.75" hidden="false" customHeight="false" outlineLevel="0" collapsed="false">
      <c r="A78" s="1" t="s">
        <v>173</v>
      </c>
      <c r="B78" s="55" t="n">
        <v>8.54</v>
      </c>
      <c r="C78" s="55" t="n">
        <v>3.36</v>
      </c>
      <c r="D78" s="76" t="n">
        <f aca="false">Perustaulukko!P78</f>
        <v>3.44968360889978</v>
      </c>
      <c r="E78" s="77" t="n">
        <f aca="false">IF(C78&gt;0,(D78/C78)*100,"")</f>
        <v>102.669155026779</v>
      </c>
      <c r="F78" s="77" t="n">
        <f aca="false">IF(B78&gt;0,(D78/B78)*100,"")</f>
        <v>40.3944216498803</v>
      </c>
      <c r="G78" s="79"/>
      <c r="H78" s="44"/>
    </row>
    <row r="79" customFormat="false" ht="12.75" hidden="false" customHeight="false" outlineLevel="0" collapsed="false">
      <c r="A79" s="1" t="s">
        <v>174</v>
      </c>
      <c r="B79" s="55" t="n">
        <v>15.07</v>
      </c>
      <c r="C79" s="55" t="n">
        <v>16.78</v>
      </c>
      <c r="D79" s="76" t="n">
        <f aca="false">Perustaulukko!P79</f>
        <v>18.1669728516024</v>
      </c>
      <c r="E79" s="77" t="n">
        <f aca="false">IF(C79&gt;0,(D79/C79)*100,"")</f>
        <v>108.265630820038</v>
      </c>
      <c r="F79" s="77" t="n">
        <f aca="false">IF(B79&gt;0,(D79/B79)*100,"")</f>
        <v>120.550582956884</v>
      </c>
      <c r="G79" s="79"/>
      <c r="H79" s="44"/>
    </row>
    <row r="80" customFormat="false" ht="12.75" hidden="false" customHeight="false" outlineLevel="0" collapsed="false">
      <c r="A80" s="1" t="s">
        <v>175</v>
      </c>
      <c r="B80" s="55" t="n">
        <v>0.14</v>
      </c>
      <c r="C80" s="55" t="n">
        <v>0</v>
      </c>
      <c r="D80" s="76" t="n">
        <f aca="false">Perustaulukko!P80</f>
        <v>0.0408246580934885</v>
      </c>
      <c r="E80" s="77" t="str">
        <f aca="false">IF(C80&gt;0,(D80/C80)*100,"")</f>
        <v/>
      </c>
      <c r="F80" s="77" t="n">
        <f aca="false">IF(B80&gt;0,(D80/B80)*100,"")</f>
        <v>29.1604700667775</v>
      </c>
      <c r="G80" s="79"/>
      <c r="H80" s="44"/>
    </row>
    <row r="81" customFormat="false" ht="12.75" hidden="false" customHeight="false" outlineLevel="0" collapsed="false">
      <c r="A81" s="1" t="s">
        <v>176</v>
      </c>
      <c r="B81" s="55" t="n">
        <v>55.07</v>
      </c>
      <c r="C81" s="55" t="n">
        <v>42.43</v>
      </c>
      <c r="D81" s="76" t="n">
        <f aca="false">Perustaulukko!P81</f>
        <v>32.802612778118</v>
      </c>
      <c r="E81" s="77" t="n">
        <f aca="false">IF(C81&gt;0,(D81/C81)*100,"")</f>
        <v>77.3099523406033</v>
      </c>
      <c r="F81" s="77" t="n">
        <f aca="false">IF(B81&gt;0,(D81/B81)*100,"")</f>
        <v>59.5653037554349</v>
      </c>
      <c r="G81" s="79"/>
      <c r="H81" s="44"/>
    </row>
    <row r="82" customFormat="false" ht="12.75" hidden="false" customHeight="false" outlineLevel="0" collapsed="false">
      <c r="A82" s="1" t="s">
        <v>177</v>
      </c>
      <c r="B82" s="55" t="n">
        <v>0.02</v>
      </c>
      <c r="C82" s="55" t="n">
        <v>0</v>
      </c>
      <c r="D82" s="76" t="n">
        <f aca="false">Perustaulukko!P82</f>
        <v>0</v>
      </c>
      <c r="E82" s="77" t="str">
        <f aca="false">IF(C82&gt;0,(D82/C82)*100,"")</f>
        <v/>
      </c>
      <c r="F82" s="77" t="n">
        <f aca="false">IF(B82&gt;0,(D82/B82)*100,"")</f>
        <v>0</v>
      </c>
      <c r="G82" s="79"/>
      <c r="H82" s="56"/>
    </row>
    <row r="83" customFormat="false" ht="12.75" hidden="false" customHeight="false" outlineLevel="0" collapsed="false">
      <c r="A83" s="1" t="s">
        <v>178</v>
      </c>
      <c r="B83" s="55" t="n">
        <v>32.27</v>
      </c>
      <c r="C83" s="55" t="n">
        <v>25.32</v>
      </c>
      <c r="D83" s="76" t="n">
        <f aca="false">Perustaulukko!P83</f>
        <v>32.4964278424168</v>
      </c>
      <c r="E83" s="77" t="n">
        <f aca="false">IF(C83&gt;0,(D83/C83)*100,"")</f>
        <v>128.342921968471</v>
      </c>
      <c r="F83" s="77" t="n">
        <f aca="false">IF(B83&gt;0,(D83/B83)*100,"")</f>
        <v>100.701666694815</v>
      </c>
      <c r="G83" s="79"/>
      <c r="H83" s="44"/>
    </row>
    <row r="84" customFormat="false" ht="12.75" hidden="false" customHeight="false" outlineLevel="0" collapsed="false">
      <c r="A84" s="1" t="s">
        <v>179</v>
      </c>
      <c r="B84" s="55" t="n">
        <v>4.23</v>
      </c>
      <c r="C84" s="55" t="n">
        <v>2.9</v>
      </c>
      <c r="D84" s="76" t="n">
        <f aca="false">Perustaulukko!P84</f>
        <v>4.34782608695652</v>
      </c>
      <c r="E84" s="77" t="n">
        <f aca="false">IF(C84&gt;0,(D84/C84)*100,"")</f>
        <v>149.925037481259</v>
      </c>
      <c r="F84" s="77" t="n">
        <f aca="false">IF(B84&gt;0,(D84/B84)*100,"")</f>
        <v>102.785486689279</v>
      </c>
      <c r="G84" s="79"/>
      <c r="H84" s="44"/>
    </row>
    <row r="85" customFormat="false" ht="12.75" hidden="false" customHeight="false" outlineLevel="0" collapsed="false">
      <c r="A85" s="1" t="s">
        <v>180</v>
      </c>
      <c r="B85" s="55" t="n">
        <v>0.24</v>
      </c>
      <c r="C85" s="55" t="n">
        <v>0</v>
      </c>
      <c r="D85" s="76" t="n">
        <f aca="false">Perustaulukko!P85</f>
        <v>0</v>
      </c>
      <c r="E85" s="77" t="str">
        <f aca="false">IF(C85&gt;0,(D85/C85)*100,"")</f>
        <v/>
      </c>
      <c r="F85" s="77" t="n">
        <f aca="false">IF(B85&gt;0,(D85/B85)*100,"")</f>
        <v>0</v>
      </c>
      <c r="G85" s="79"/>
      <c r="H85" s="56"/>
    </row>
    <row r="86" customFormat="false" ht="12.75" hidden="false" customHeight="false" outlineLevel="0" collapsed="false">
      <c r="A86" s="1" t="s">
        <v>181</v>
      </c>
      <c r="B86" s="55" t="n">
        <v>15.42</v>
      </c>
      <c r="C86" s="55" t="n">
        <v>14.38</v>
      </c>
      <c r="D86" s="76" t="n">
        <f aca="false">Perustaulukko!P86</f>
        <v>15.7379056950398</v>
      </c>
      <c r="E86" s="77" t="n">
        <f aca="false">IF(C86&gt;0,(D86/C86)*100,"")</f>
        <v>109.443015959943</v>
      </c>
      <c r="F86" s="77" t="n">
        <f aca="false">IF(B86&gt;0,(D86/B86)*100,"")</f>
        <v>102.061645233721</v>
      </c>
      <c r="G86" s="79"/>
      <c r="H86" s="44"/>
      <c r="I86" s="44"/>
    </row>
    <row r="87" customFormat="false" ht="12.75" hidden="false" customHeight="false" outlineLevel="0" collapsed="false">
      <c r="A87" s="1" t="s">
        <v>182</v>
      </c>
      <c r="B87" s="55" t="n">
        <v>13.82</v>
      </c>
      <c r="C87" s="55" t="n">
        <v>9.75</v>
      </c>
      <c r="D87" s="76" t="n">
        <f aca="false">Perustaulukko!P87</f>
        <v>9.02224943866095</v>
      </c>
      <c r="E87" s="77" t="n">
        <f aca="false">IF(C87&gt;0,(D87/C87)*100,"")</f>
        <v>92.5358916785739</v>
      </c>
      <c r="F87" s="77" t="n">
        <f aca="false">IF(B87&gt;0,(D87/B87)*100,"")</f>
        <v>65.2840046212804</v>
      </c>
      <c r="G87" s="79"/>
      <c r="H87" s="44"/>
    </row>
    <row r="88" customFormat="false" ht="12.75" hidden="false" customHeight="false" outlineLevel="0" collapsed="false">
      <c r="A88" s="1" t="s">
        <v>183</v>
      </c>
      <c r="B88" s="55" t="n">
        <v>2</v>
      </c>
      <c r="C88" s="55" t="n">
        <v>0.52</v>
      </c>
      <c r="D88" s="76" t="n">
        <f aca="false">Perustaulukko!P88</f>
        <v>0.571545213308839</v>
      </c>
      <c r="E88" s="77" t="n">
        <f aca="false">IF(C88&gt;0,(D88/C88)*100,"")</f>
        <v>109.91254102093</v>
      </c>
      <c r="F88" s="77" t="n">
        <f aca="false">IF(B88&gt;0,(D88/B88)*100,"")</f>
        <v>28.5772606654419</v>
      </c>
      <c r="G88" s="79"/>
      <c r="H88" s="56"/>
    </row>
    <row r="89" customFormat="false" ht="12.75" hidden="false" customHeight="false" outlineLevel="0" collapsed="false">
      <c r="A89" s="1" t="s">
        <v>184</v>
      </c>
      <c r="B89" s="55" t="n">
        <v>1.6</v>
      </c>
      <c r="C89" s="55" t="n">
        <v>0.01</v>
      </c>
      <c r="D89" s="76" t="n">
        <f aca="false">Perustaulukko!P89</f>
        <v>0.102061645233721</v>
      </c>
      <c r="E89" s="77" t="n">
        <f aca="false">IF(C89&gt;0,(D89/C89)*100,"")</f>
        <v>1020.61645233721</v>
      </c>
      <c r="F89" s="77" t="n">
        <f aca="false">IF(B89&gt;0,(D89/B89)*100,"")</f>
        <v>6.37885282710757</v>
      </c>
      <c r="G89" s="79"/>
      <c r="H89" s="56"/>
    </row>
    <row r="90" customFormat="false" ht="12.75" hidden="false" customHeight="false" outlineLevel="0" collapsed="false">
      <c r="A90" s="1" t="s">
        <v>185</v>
      </c>
      <c r="B90" s="55" t="n">
        <v>70.48</v>
      </c>
      <c r="C90" s="55" t="n">
        <v>42.09</v>
      </c>
      <c r="D90" s="76" t="n">
        <f aca="false">Perustaulukko!P90</f>
        <v>53.235354153909</v>
      </c>
      <c r="E90" s="77" t="n">
        <f aca="false">IF(C90&gt;0,(D90/C90)*100,"")</f>
        <v>126.479815048489</v>
      </c>
      <c r="F90" s="77" t="n">
        <f aca="false">IF(B90&gt;0,(D90/B90)*100,"")</f>
        <v>75.5325683227993</v>
      </c>
      <c r="G90" s="79"/>
      <c r="H90" s="44"/>
    </row>
    <row r="91" customFormat="false" ht="12.75" hidden="false" customHeight="false" outlineLevel="0" collapsed="false">
      <c r="A91" s="1" t="s">
        <v>186</v>
      </c>
      <c r="B91" s="55" t="n">
        <v>2.73</v>
      </c>
      <c r="C91" s="55" t="n">
        <v>2.24</v>
      </c>
      <c r="D91" s="76" t="n">
        <f aca="false">Perustaulukko!P91</f>
        <v>3.44968360889978</v>
      </c>
      <c r="E91" s="77" t="n">
        <f aca="false">IF(C91&gt;0,(D91/C91)*100,"")</f>
        <v>154.003732540169</v>
      </c>
      <c r="F91" s="77" t="n">
        <f aca="false">IF(B91&gt;0,(D91/B91)*100,"")</f>
        <v>126.362036956036</v>
      </c>
      <c r="G91" s="79"/>
      <c r="H91" s="56"/>
    </row>
    <row r="92" customFormat="false" ht="12.75" hidden="false" customHeight="false" outlineLevel="0" collapsed="false">
      <c r="A92" s="1" t="s">
        <v>187</v>
      </c>
      <c r="B92" s="55" t="n">
        <v>22.33</v>
      </c>
      <c r="C92" s="55" t="n">
        <v>8.29</v>
      </c>
      <c r="D92" s="76" t="n">
        <f aca="false">Perustaulukko!P92</f>
        <v>8.28740559297816</v>
      </c>
      <c r="E92" s="77" t="n">
        <f aca="false">IF(C92&gt;0,(D92/C92)*100,"")</f>
        <v>99.9687043785062</v>
      </c>
      <c r="F92" s="77" t="n">
        <f aca="false">IF(B92&gt;0,(D92/B92)*100,"")</f>
        <v>37.113325539535</v>
      </c>
      <c r="G92" s="79"/>
      <c r="H92" s="44"/>
    </row>
    <row r="93" customFormat="false" ht="12.75" hidden="false" customHeight="false" outlineLevel="0" collapsed="false">
      <c r="A93" s="1" t="s">
        <v>188</v>
      </c>
      <c r="B93" s="55" t="n">
        <v>0.16</v>
      </c>
      <c r="C93" s="55" t="n">
        <v>0.04</v>
      </c>
      <c r="D93" s="76" t="n">
        <f aca="false">Perustaulukko!P93</f>
        <v>0</v>
      </c>
      <c r="E93" s="77" t="n">
        <f aca="false">IF(C93&gt;0,(D93/C93)*100,"")</f>
        <v>0</v>
      </c>
      <c r="F93" s="77" t="n">
        <f aca="false">IF(B93&gt;0,(D93/B93)*100,"")</f>
        <v>0</v>
      </c>
      <c r="G93" s="79"/>
      <c r="H93" s="56"/>
    </row>
    <row r="94" customFormat="false" ht="12.75" hidden="false" customHeight="false" outlineLevel="0" collapsed="false">
      <c r="A94" s="1" t="s">
        <v>189</v>
      </c>
      <c r="B94" s="55" t="n">
        <v>21.42</v>
      </c>
      <c r="C94" s="55" t="n">
        <v>24.15</v>
      </c>
      <c r="D94" s="76" t="n">
        <f aca="false">Perustaulukko!P94</f>
        <v>9.43049601959584</v>
      </c>
      <c r="E94" s="77" t="n">
        <f aca="false">IF(C94&gt;0,(D94/C94)*100,"")</f>
        <v>39.049672958989</v>
      </c>
      <c r="F94" s="77" t="n">
        <f aca="false">IF(B94&gt;0,(D94/B94)*100,"")</f>
        <v>44.0265920616052</v>
      </c>
      <c r="G94" s="79"/>
      <c r="H94" s="44"/>
    </row>
    <row r="95" customFormat="false" ht="12.75" hidden="false" customHeight="false" outlineLevel="0" collapsed="false">
      <c r="A95" s="1" t="s">
        <v>190</v>
      </c>
      <c r="B95" s="55" t="n">
        <v>0.02</v>
      </c>
      <c r="C95" s="55" t="n">
        <v>0.01</v>
      </c>
      <c r="D95" s="76" t="n">
        <f aca="false">Perustaulukko!P95</f>
        <v>0.0612369871402327</v>
      </c>
      <c r="E95" s="77" t="n">
        <f aca="false">IF(C95&gt;0,(D95/C95)*100,"")</f>
        <v>612.369871402327</v>
      </c>
      <c r="F95" s="77" t="n">
        <f aca="false">IF(B95&gt;0,(D95/B95)*100,"")</f>
        <v>306.184935701164</v>
      </c>
      <c r="G95" s="79"/>
      <c r="H95" s="56"/>
    </row>
    <row r="96" customFormat="false" ht="12.75" hidden="false" customHeight="false" outlineLevel="0" collapsed="false">
      <c r="A96" s="1" t="s">
        <v>191</v>
      </c>
      <c r="B96" s="55" t="n">
        <v>8.66</v>
      </c>
      <c r="C96" s="55" t="n">
        <v>3.14</v>
      </c>
      <c r="D96" s="76" t="n">
        <f aca="false">Perustaulukko!P96</f>
        <v>2.75566442131047</v>
      </c>
      <c r="E96" s="77" t="n">
        <f aca="false">IF(C96&gt;0,(D96/C96)*100,"")</f>
        <v>87.7600134175309</v>
      </c>
      <c r="F96" s="77" t="n">
        <f aca="false">IF(B96&gt;0,(D96/B96)*100,"")</f>
        <v>31.8206053269108</v>
      </c>
      <c r="G96" s="79"/>
      <c r="H96" s="56"/>
    </row>
    <row r="97" customFormat="false" ht="12.75" hidden="false" customHeight="false" outlineLevel="0" collapsed="false">
      <c r="A97" s="1" t="s">
        <v>192</v>
      </c>
      <c r="B97" s="55" t="n">
        <v>9.16</v>
      </c>
      <c r="C97" s="55" t="n">
        <v>1.74</v>
      </c>
      <c r="D97" s="76" t="n">
        <f aca="false">Perustaulukko!P97</f>
        <v>1.75546029802</v>
      </c>
      <c r="E97" s="77" t="n">
        <f aca="false">IF(C97&gt;0,(D97/C97)*100,"")</f>
        <v>100.888522874713</v>
      </c>
      <c r="F97" s="77" t="n">
        <f aca="false">IF(B97&gt;0,(D97/B97)*100,"")</f>
        <v>19.1644137338428</v>
      </c>
      <c r="G97" s="79"/>
      <c r="H97" s="44"/>
    </row>
    <row r="98" customFormat="false" ht="12.75" hidden="false" customHeight="false" outlineLevel="0" collapsed="false">
      <c r="A98" s="1" t="s">
        <v>193</v>
      </c>
      <c r="B98" s="55" t="n">
        <v>0.3</v>
      </c>
      <c r="C98" s="55" t="n">
        <v>0</v>
      </c>
      <c r="D98" s="76" t="n">
        <f aca="false">Perustaulukko!P98</f>
        <v>0.0612369871402327</v>
      </c>
      <c r="E98" s="77" t="str">
        <f aca="false">IF(C98&gt;0,(D98/C98)*100,"")</f>
        <v/>
      </c>
      <c r="F98" s="77" t="n">
        <f aca="false">IF(B98&gt;0,(D98/B98)*100,"")</f>
        <v>20.4123290467442</v>
      </c>
      <c r="G98" s="79"/>
      <c r="H98" s="56"/>
    </row>
    <row r="99" customFormat="false" ht="12.75" hidden="false" customHeight="false" outlineLevel="0" collapsed="false">
      <c r="A99" s="1" t="s">
        <v>194</v>
      </c>
      <c r="B99" s="55" t="n">
        <v>11.51</v>
      </c>
      <c r="C99" s="55" t="n">
        <v>7.27</v>
      </c>
      <c r="D99" s="76" t="n">
        <f aca="false">Perustaulukko!P99</f>
        <v>6.16452337211676</v>
      </c>
      <c r="E99" s="77" t="n">
        <f aca="false">IF(C99&gt;0,(D99/C99)*100,"")</f>
        <v>84.7939941143983</v>
      </c>
      <c r="F99" s="77" t="n">
        <f aca="false">IF(B99&gt;0,(D99/B99)*100,"")</f>
        <v>53.5579789063142</v>
      </c>
      <c r="G99" s="79"/>
      <c r="H99" s="44"/>
    </row>
    <row r="100" customFormat="false" ht="12.75" hidden="false" customHeight="false" outlineLevel="0" collapsed="false">
      <c r="A100" s="1" t="s">
        <v>195</v>
      </c>
      <c r="B100" s="55" t="n">
        <v>0.08</v>
      </c>
      <c r="C100" s="55" t="n">
        <v>0.01</v>
      </c>
      <c r="D100" s="76" t="n">
        <f aca="false">Perustaulukko!P100</f>
        <v>0.0204123290467442</v>
      </c>
      <c r="E100" s="77" t="n">
        <f aca="false">IF(C100&gt;0,(D100/C100)*100,"")</f>
        <v>204.123290467442</v>
      </c>
      <c r="F100" s="77" t="n">
        <f aca="false">IF(B100&gt;0,(D100/B100)*100,"")</f>
        <v>25.5154113084303</v>
      </c>
      <c r="G100" s="79"/>
      <c r="H100" s="44"/>
    </row>
    <row r="101" customFormat="false" ht="12.75" hidden="false" customHeight="false" outlineLevel="0" collapsed="false">
      <c r="A101" s="1" t="s">
        <v>196</v>
      </c>
      <c r="B101" s="55" t="n">
        <v>0</v>
      </c>
      <c r="C101" s="55" t="n">
        <v>0</v>
      </c>
      <c r="D101" s="76" t="n">
        <f aca="false">Perustaulukko!P101</f>
        <v>0</v>
      </c>
      <c r="E101" s="77" t="str">
        <f aca="false">IF(C101&gt;0,(D101/C101)*100,"")</f>
        <v/>
      </c>
      <c r="F101" s="77" t="str">
        <f aca="false">IF(B101&gt;0,(D101/B101)*100,"")</f>
        <v/>
      </c>
      <c r="G101" s="79"/>
      <c r="H101" s="56"/>
    </row>
    <row r="102" customFormat="false" ht="12.75" hidden="false" customHeight="false" outlineLevel="0" collapsed="false">
      <c r="A102" s="1" t="s">
        <v>197</v>
      </c>
      <c r="B102" s="55" t="n">
        <v>0.08</v>
      </c>
      <c r="C102" s="55" t="n">
        <v>0</v>
      </c>
      <c r="D102" s="76" t="n">
        <f aca="false">Perustaulukko!P102</f>
        <v>0.0204123290467442</v>
      </c>
      <c r="E102" s="77" t="str">
        <f aca="false">IF(C102&gt;0,(D102/C102)*100,"")</f>
        <v/>
      </c>
      <c r="F102" s="77" t="n">
        <f aca="false">IF(B102&gt;0,(D102/B102)*100,"")</f>
        <v>25.5154113084303</v>
      </c>
      <c r="G102" s="79"/>
      <c r="H102" s="56"/>
    </row>
    <row r="103" customFormat="false" ht="12.75" hidden="false" customHeight="false" outlineLevel="0" collapsed="false">
      <c r="A103" s="1" t="s">
        <v>198</v>
      </c>
      <c r="B103" s="55" t="n">
        <v>0</v>
      </c>
      <c r="C103" s="55" t="n">
        <v>0</v>
      </c>
      <c r="D103" s="76" t="n">
        <f aca="false">Perustaulukko!P103</f>
        <v>0</v>
      </c>
      <c r="E103" s="77" t="str">
        <f aca="false">IF(C103&gt;0,(D103/C103)*100,"")</f>
        <v/>
      </c>
      <c r="F103" s="77" t="str">
        <f aca="false">IF(B103&gt;0,(D103/B103)*100,"")</f>
        <v/>
      </c>
      <c r="G103" s="79"/>
      <c r="H103" s="56"/>
    </row>
    <row r="104" customFormat="false" ht="12.75" hidden="false" customHeight="false" outlineLevel="0" collapsed="false">
      <c r="A104" s="1" t="s">
        <v>199</v>
      </c>
      <c r="B104" s="55" t="n">
        <v>45.82</v>
      </c>
      <c r="C104" s="55" t="n">
        <v>57.1</v>
      </c>
      <c r="D104" s="76" t="n">
        <f aca="false">Perustaulukko!P104</f>
        <v>53.4190651153297</v>
      </c>
      <c r="E104" s="77" t="n">
        <f aca="false">IF(C104&gt;0,(D104/C104)*100,"")</f>
        <v>93.5535290986509</v>
      </c>
      <c r="F104" s="77" t="n">
        <f aca="false">IF(B104&gt;0,(D104/B104)*100,"")</f>
        <v>116.584603045242</v>
      </c>
      <c r="G104" s="79"/>
      <c r="H104" s="44"/>
    </row>
    <row r="105" customFormat="false" ht="13.5" hidden="false" customHeight="false" outlineLevel="0" collapsed="false">
      <c r="A105" s="80" t="s">
        <v>200</v>
      </c>
      <c r="B105" s="81" t="n">
        <v>0.18</v>
      </c>
      <c r="C105" s="81" t="n">
        <v>0.13</v>
      </c>
      <c r="D105" s="82" t="n">
        <f aca="false">Perustaulukko!P105</f>
        <v>0.102061645233721</v>
      </c>
      <c r="E105" s="83" t="n">
        <f aca="false">IF(C105&gt;0,(D105/C105)*100,"")</f>
        <v>78.5089578720932</v>
      </c>
      <c r="F105" s="84" t="n">
        <f aca="false">IF(B105&gt;0,(D105/B105)*100,"")</f>
        <v>56.700914018734</v>
      </c>
      <c r="G105" s="79"/>
    </row>
    <row r="106" customFormat="false" ht="12.75" hidden="false" customHeight="false" outlineLevel="0" collapsed="false">
      <c r="A106" s="1" t="s">
        <v>201</v>
      </c>
      <c r="B106" s="2" t="n">
        <v>716</v>
      </c>
      <c r="C106" s="85" t="n">
        <v>562</v>
      </c>
      <c r="D106" s="86" t="n">
        <f aca="false">Perustaulukko!P106</f>
        <v>513.145539906103</v>
      </c>
      <c r="E106" s="77" t="n">
        <f aca="false">IF(C106&gt;0,(D106/C106)*100,"")</f>
        <v>91.307035570481</v>
      </c>
      <c r="F106" s="77" t="n">
        <f aca="false">IF(B106&gt;0,(D106/B106)*100,"")</f>
        <v>71.6683714952658</v>
      </c>
      <c r="G106" s="87"/>
    </row>
    <row r="107" customFormat="false" ht="12.75" hidden="false" customHeight="false" outlineLevel="0" collapsed="false">
      <c r="A107" s="1" t="s">
        <v>211</v>
      </c>
      <c r="B107" s="2" t="n">
        <v>105</v>
      </c>
      <c r="C107" s="85" t="n">
        <v>83</v>
      </c>
      <c r="D107" s="86" t="n">
        <f aca="false">Perustaulukko!P107</f>
        <v>78</v>
      </c>
      <c r="E107" s="77" t="n">
        <f aca="false">IF(C107&gt;0,(D107/C107)*100,"")</f>
        <v>93.9759036144578</v>
      </c>
      <c r="F107" s="77" t="n">
        <f aca="false">IF(B107&gt;0,(D107/B107)*100,"")</f>
        <v>74.2857142857143</v>
      </c>
      <c r="G107" s="87"/>
    </row>
    <row r="108" customFormat="false" ht="12.75" hidden="false" customHeight="false" outlineLevel="0" collapsed="false">
      <c r="C108" s="88"/>
    </row>
    <row r="109" customFormat="false" ht="12.75" hidden="false" customHeight="false" outlineLevel="0" collapsed="false">
      <c r="C109" s="88"/>
    </row>
    <row r="110" customFormat="false" ht="12.75" hidden="false" customHeight="false" outlineLevel="0" collapsed="false">
      <c r="C110" s="88"/>
    </row>
    <row r="111" customFormat="false" ht="12.75" hidden="false" customHeight="false" outlineLevel="0" collapsed="false">
      <c r="C111" s="88"/>
    </row>
    <row r="112" customFormat="false" ht="12.75" hidden="false" customHeight="false" outlineLevel="0" collapsed="false">
      <c r="C112" s="88"/>
    </row>
    <row r="113" customFormat="false" ht="12.75" hidden="false" customHeight="false" outlineLevel="0" collapsed="false">
      <c r="C113" s="88"/>
    </row>
    <row r="114" customFormat="false" ht="12.75" hidden="false" customHeight="false" outlineLevel="0" collapsed="false">
      <c r="C114" s="88"/>
    </row>
    <row r="115" customFormat="false" ht="12.75" hidden="false" customHeight="false" outlineLevel="0" collapsed="false">
      <c r="C115" s="88"/>
    </row>
    <row r="116" customFormat="false" ht="12.75" hidden="false" customHeight="false" outlineLevel="0" collapsed="false">
      <c r="C116" s="88"/>
    </row>
    <row r="117" customFormat="false" ht="12.75" hidden="false" customHeight="false" outlineLevel="0" collapsed="false">
      <c r="C117" s="88"/>
    </row>
    <row r="118" customFormat="false" ht="12.75" hidden="false" customHeight="false" outlineLevel="0" collapsed="false">
      <c r="C118" s="88"/>
    </row>
    <row r="119" customFormat="false" ht="12.75" hidden="false" customHeight="false" outlineLevel="0" collapsed="false">
      <c r="C119" s="88"/>
    </row>
    <row r="120" customFormat="false" ht="12.75" hidden="false" customHeight="false" outlineLevel="0" collapsed="false">
      <c r="C120" s="88"/>
    </row>
    <row r="121" customFormat="false" ht="12.75" hidden="false" customHeight="false" outlineLevel="0" collapsed="false">
      <c r="C121" s="88"/>
    </row>
    <row r="122" customFormat="false" ht="12.75" hidden="false" customHeight="false" outlineLevel="0" collapsed="false">
      <c r="C122" s="88"/>
    </row>
    <row r="123" customFormat="false" ht="12.75" hidden="false" customHeight="false" outlineLevel="0" collapsed="false">
      <c r="C123" s="88"/>
    </row>
    <row r="124" customFormat="false" ht="12.75" hidden="false" customHeight="false" outlineLevel="0" collapsed="false">
      <c r="C124" s="88"/>
    </row>
    <row r="125" customFormat="false" ht="12.75" hidden="false" customHeight="false" outlineLevel="0" collapsed="false">
      <c r="C125" s="88"/>
    </row>
    <row r="126" customFormat="false" ht="12.75" hidden="false" customHeight="false" outlineLevel="0" collapsed="false">
      <c r="C126" s="88"/>
    </row>
    <row r="127" customFormat="false" ht="12.75" hidden="false" customHeight="false" outlineLevel="0" collapsed="false">
      <c r="C127" s="88"/>
    </row>
    <row r="128" customFormat="false" ht="12.75" hidden="false" customHeight="false" outlineLevel="0" collapsed="false">
      <c r="C128" s="89"/>
    </row>
    <row r="129" customFormat="false" ht="12.75" hidden="false" customHeight="false" outlineLevel="0" collapsed="false">
      <c r="C129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12</v>
      </c>
    </row>
    <row r="3" s="1" customFormat="true" ht="12.75" hidden="false" customHeight="false" outlineLevel="0" collapsed="false">
      <c r="A3" s="1" t="s">
        <v>71</v>
      </c>
      <c r="B3" s="1" t="s">
        <v>10</v>
      </c>
      <c r="D3" s="1" t="s">
        <v>213</v>
      </c>
    </row>
    <row r="4" s="1" customFormat="true" ht="12.75" hidden="false" customHeight="false" outlineLevel="0" collapsed="false">
      <c r="A4" s="1" t="s">
        <v>72</v>
      </c>
      <c r="B4" s="1" t="s">
        <v>11</v>
      </c>
      <c r="D4" s="1" t="s">
        <v>214</v>
      </c>
    </row>
    <row r="5" s="1" customFormat="true" ht="12.75" hidden="false" customHeight="false" outlineLevel="0" collapsed="false">
      <c r="A5" s="1" t="s">
        <v>73</v>
      </c>
      <c r="B5" s="1" t="s">
        <v>215</v>
      </c>
      <c r="D5" s="1" t="s">
        <v>216</v>
      </c>
      <c r="I5" s="1" t="s">
        <v>217</v>
      </c>
    </row>
    <row r="6" s="1" customFormat="true" ht="12.75" hidden="false" customHeight="false" outlineLevel="0" collapsed="false">
      <c r="A6" s="1" t="s">
        <v>73</v>
      </c>
      <c r="B6" s="1" t="s">
        <v>13</v>
      </c>
      <c r="D6" s="1" t="s">
        <v>218</v>
      </c>
    </row>
    <row r="7" s="1" customFormat="true" ht="12.75" hidden="false" customHeight="false" outlineLevel="0" collapsed="false">
      <c r="A7" s="1" t="s">
        <v>73</v>
      </c>
      <c r="B7" s="1" t="s">
        <v>14</v>
      </c>
      <c r="D7" s="1" t="s">
        <v>219</v>
      </c>
    </row>
    <row r="8" s="1" customFormat="true" ht="12.75" hidden="false" customHeight="false" outlineLevel="0" collapsed="false">
      <c r="A8" s="1" t="s">
        <v>74</v>
      </c>
      <c r="B8" s="1" t="s">
        <v>15</v>
      </c>
      <c r="D8" s="1" t="s">
        <v>220</v>
      </c>
    </row>
    <row r="9" s="1" customFormat="true" ht="12.75" hidden="false" customHeight="false" outlineLevel="0" collapsed="false">
      <c r="A9" s="1" t="s">
        <v>75</v>
      </c>
      <c r="B9" s="1" t="s">
        <v>17</v>
      </c>
      <c r="D9" s="1" t="s">
        <v>221</v>
      </c>
    </row>
    <row r="10" s="1" customFormat="true" ht="12.75" hidden="false" customHeight="false" outlineLevel="0" collapsed="false">
      <c r="A10" s="1" t="s">
        <v>76</v>
      </c>
      <c r="B10" s="1" t="s">
        <v>18</v>
      </c>
      <c r="D10" s="1" t="s">
        <v>221</v>
      </c>
    </row>
    <row r="11" s="1" customFormat="true" ht="12.75" hidden="false" customHeight="false" outlineLevel="0" collapsed="false">
      <c r="A11" s="1" t="s">
        <v>76</v>
      </c>
      <c r="B11" s="1" t="s">
        <v>19</v>
      </c>
      <c r="D11" s="1" t="s">
        <v>222</v>
      </c>
    </row>
    <row r="12" s="1" customFormat="true" ht="12.75" hidden="false" customHeight="false" outlineLevel="0" collapsed="false">
      <c r="A12" s="1" t="s">
        <v>77</v>
      </c>
      <c r="B12" s="1" t="s">
        <v>20</v>
      </c>
      <c r="D12" s="1" t="s">
        <v>223</v>
      </c>
    </row>
    <row r="13" s="1" customFormat="true" ht="12.75" hidden="false" customHeight="false" outlineLevel="0" collapsed="false">
      <c r="A13" s="1" t="s">
        <v>77</v>
      </c>
      <c r="B13" s="1" t="s">
        <v>21</v>
      </c>
      <c r="D13" s="1" t="s">
        <v>216</v>
      </c>
    </row>
    <row r="14" s="1" customFormat="true" ht="12.75" hidden="false" customHeight="false" outlineLevel="0" collapsed="false">
      <c r="A14" s="1" t="s">
        <v>78</v>
      </c>
      <c r="B14" s="1" t="s">
        <v>22</v>
      </c>
      <c r="D14" s="1" t="s">
        <v>224</v>
      </c>
    </row>
    <row r="15" customFormat="false" ht="12.75" hidden="false" customHeight="false" outlineLevel="0" collapsed="false">
      <c r="A15" s="0" t="s">
        <v>79</v>
      </c>
      <c r="B15" s="0" t="s">
        <v>23</v>
      </c>
      <c r="D15" s="2" t="s">
        <v>225</v>
      </c>
    </row>
    <row r="16" customFormat="false" ht="12.75" hidden="false" customHeight="false" outlineLevel="0" collapsed="false">
      <c r="A16" s="1" t="s">
        <v>81</v>
      </c>
      <c r="B16" s="1" t="s">
        <v>25</v>
      </c>
      <c r="D16" s="1" t="s">
        <v>213</v>
      </c>
    </row>
    <row r="17" s="1" customFormat="true" ht="12.75" hidden="false" customHeight="false" outlineLevel="0" collapsed="false">
      <c r="A17" s="1" t="s">
        <v>80</v>
      </c>
      <c r="B17" s="1" t="s">
        <v>24</v>
      </c>
      <c r="D17" s="1" t="s">
        <v>226</v>
      </c>
    </row>
    <row r="18" s="1" customFormat="true" ht="12.75" hidden="false" customHeight="false" outlineLevel="0" collapsed="false">
      <c r="A18" s="1" t="s">
        <v>80</v>
      </c>
      <c r="B18" s="1" t="s">
        <v>26</v>
      </c>
      <c r="D18" s="1" t="s">
        <v>227</v>
      </c>
    </row>
    <row r="19" s="1" customFormat="true" ht="12.75" hidden="false" customHeight="false" outlineLevel="0" collapsed="false">
      <c r="A19" s="1" t="s">
        <v>82</v>
      </c>
      <c r="B19" s="1" t="s">
        <v>27</v>
      </c>
      <c r="D19" s="1" t="s">
        <v>228</v>
      </c>
    </row>
    <row r="20" s="1" customFormat="true" ht="12.75" hidden="false" customHeight="false" outlineLevel="0" collapsed="false">
      <c r="A20" s="1" t="s">
        <v>83</v>
      </c>
      <c r="B20" s="1" t="s">
        <v>28</v>
      </c>
      <c r="D20" s="1" t="s">
        <v>229</v>
      </c>
    </row>
    <row r="21" customFormat="false" ht="12.75" hidden="false" customHeight="false" outlineLevel="0" collapsed="false">
      <c r="A21" s="0" t="s">
        <v>83</v>
      </c>
      <c r="B21" s="0" t="s">
        <v>29</v>
      </c>
      <c r="D21" s="2" t="s">
        <v>230</v>
      </c>
    </row>
    <row r="22" s="1" customFormat="true" ht="12.75" hidden="false" customHeight="false" outlineLevel="0" collapsed="false">
      <c r="A22" s="1" t="s">
        <v>84</v>
      </c>
      <c r="B22" s="1" t="s">
        <v>30</v>
      </c>
      <c r="D22" s="1" t="s">
        <v>231</v>
      </c>
    </row>
    <row r="23" s="1" customFormat="true" ht="12.75" hidden="false" customHeight="false" outlineLevel="0" collapsed="false">
      <c r="A23" s="1" t="s">
        <v>84</v>
      </c>
      <c r="B23" s="1" t="s">
        <v>31</v>
      </c>
      <c r="D23" s="1" t="s">
        <v>232</v>
      </c>
    </row>
    <row r="24" s="1" customFormat="true" ht="12.75" hidden="false" customHeight="false" outlineLevel="0" collapsed="false">
      <c r="A24" s="1" t="s">
        <v>85</v>
      </c>
      <c r="B24" s="1" t="s">
        <v>32</v>
      </c>
      <c r="D24" s="1" t="s">
        <v>233</v>
      </c>
    </row>
    <row r="25" s="1" customFormat="true" ht="12.75" hidden="false" customHeight="false" outlineLevel="0" collapsed="false">
      <c r="A25" s="1" t="s">
        <v>85</v>
      </c>
      <c r="B25" s="1" t="s">
        <v>33</v>
      </c>
      <c r="D25" s="1" t="s">
        <v>234</v>
      </c>
    </row>
    <row r="26" s="1" customFormat="true" ht="12.75" hidden="false" customHeight="false" outlineLevel="0" collapsed="false">
      <c r="A26" s="1" t="s">
        <v>85</v>
      </c>
      <c r="B26" s="1" t="s">
        <v>34</v>
      </c>
      <c r="D26" s="1" t="s">
        <v>235</v>
      </c>
    </row>
    <row r="27" s="1" customFormat="true" ht="12.75" hidden="false" customHeight="false" outlineLevel="0" collapsed="false">
      <c r="A27" s="1" t="s">
        <v>86</v>
      </c>
      <c r="B27" s="1" t="s">
        <v>35</v>
      </c>
      <c r="D27" s="1" t="s">
        <v>236</v>
      </c>
    </row>
    <row r="28" customFormat="false" ht="12.75" hidden="false" customHeight="false" outlineLevel="0" collapsed="false">
      <c r="A28" s="0" t="s">
        <v>237</v>
      </c>
      <c r="B28" s="0" t="s">
        <v>37</v>
      </c>
      <c r="D28" s="2" t="s">
        <v>225</v>
      </c>
    </row>
    <row r="29" customFormat="false" ht="12.75" hidden="false" customHeight="false" outlineLevel="0" collapsed="false">
      <c r="A29" s="0" t="s">
        <v>237</v>
      </c>
      <c r="B29" s="0" t="s">
        <v>38</v>
      </c>
      <c r="D29" s="2" t="s">
        <v>225</v>
      </c>
    </row>
    <row r="30" s="1" customFormat="true" ht="12.75" hidden="false" customHeight="false" outlineLevel="0" collapsed="false">
      <c r="A30" s="1" t="s">
        <v>87</v>
      </c>
      <c r="B30" s="1" t="s">
        <v>36</v>
      </c>
      <c r="D30" s="1" t="s">
        <v>238</v>
      </c>
    </row>
    <row r="31" s="1" customFormat="true" ht="12.75" hidden="false" customHeight="false" outlineLevel="0" collapsed="false">
      <c r="A31" s="1" t="s">
        <v>89</v>
      </c>
      <c r="B31" s="1" t="s">
        <v>40</v>
      </c>
      <c r="D31" s="1" t="s">
        <v>239</v>
      </c>
    </row>
    <row r="32" s="1" customFormat="true" ht="12.75" hidden="false" customHeight="false" outlineLevel="0" collapsed="false">
      <c r="A32" s="1" t="s">
        <v>89</v>
      </c>
      <c r="B32" s="1" t="s">
        <v>39</v>
      </c>
      <c r="D32" s="1" t="s">
        <v>240</v>
      </c>
    </row>
    <row r="33" s="1" customFormat="true" ht="12.75" hidden="false" customHeight="false" outlineLevel="0" collapsed="false">
      <c r="A33" s="1" t="s">
        <v>89</v>
      </c>
      <c r="B33" s="1" t="s">
        <v>41</v>
      </c>
      <c r="D33" s="1" t="s">
        <v>240</v>
      </c>
    </row>
    <row r="34" s="1" customFormat="true" ht="12.75" hidden="false" customHeight="false" outlineLevel="0" collapsed="false">
      <c r="A34" s="1" t="s">
        <v>90</v>
      </c>
      <c r="B34" s="1" t="s">
        <v>42</v>
      </c>
      <c r="D34" s="1" t="s">
        <v>241</v>
      </c>
    </row>
    <row r="35" s="1" customFormat="true" ht="12.75" hidden="false" customHeight="false" outlineLevel="0" collapsed="false">
      <c r="A35" s="1" t="s">
        <v>242</v>
      </c>
      <c r="B35" s="1" t="s">
        <v>43</v>
      </c>
      <c r="D35" s="1" t="s">
        <v>243</v>
      </c>
    </row>
    <row r="36" s="1" customFormat="true" ht="12.75" hidden="false" customHeight="false" outlineLevel="0" collapsed="false">
      <c r="A36" s="1" t="s">
        <v>242</v>
      </c>
      <c r="B36" s="1" t="s">
        <v>244</v>
      </c>
      <c r="D36" s="1" t="s">
        <v>220</v>
      </c>
    </row>
    <row r="37" s="1" customFormat="true" ht="12.75" hidden="false" customHeight="false" outlineLevel="0" collapsed="false">
      <c r="A37" s="1" t="s">
        <v>242</v>
      </c>
      <c r="B37" s="1" t="s">
        <v>45</v>
      </c>
      <c r="D37" s="1" t="s">
        <v>245</v>
      </c>
    </row>
    <row r="38" customFormat="false" ht="12.75" hidden="false" customHeight="false" outlineLevel="0" collapsed="false">
      <c r="A38" s="1" t="s">
        <v>242</v>
      </c>
      <c r="B38" s="1" t="s">
        <v>46</v>
      </c>
      <c r="D38" s="1" t="s">
        <v>246</v>
      </c>
    </row>
    <row r="39" s="1" customFormat="true" ht="12.75" hidden="false" customHeight="false" outlineLevel="0" collapsed="false">
      <c r="A39" s="1" t="s">
        <v>242</v>
      </c>
      <c r="B39" s="1" t="s">
        <v>47</v>
      </c>
      <c r="D39" s="1" t="s">
        <v>247</v>
      </c>
    </row>
    <row r="40" s="1" customFormat="true" ht="12.75" hidden="false" customHeight="false" outlineLevel="0" collapsed="false">
      <c r="A40" s="1" t="s">
        <v>242</v>
      </c>
      <c r="B40" s="1" t="s">
        <v>48</v>
      </c>
      <c r="D40" s="1" t="s">
        <v>248</v>
      </c>
    </row>
    <row r="41" customFormat="false" ht="12.75" hidden="false" customHeight="false" outlineLevel="0" collapsed="false">
      <c r="A41" s="0" t="s">
        <v>242</v>
      </c>
      <c r="B41" s="0" t="s">
        <v>49</v>
      </c>
      <c r="D41" s="2" t="s">
        <v>249</v>
      </c>
    </row>
    <row r="42" s="1" customFormat="true" ht="12.75" hidden="false" customHeight="false" outlineLevel="0" collapsed="false">
      <c r="A42" s="1" t="s">
        <v>92</v>
      </c>
      <c r="B42" s="1" t="s">
        <v>50</v>
      </c>
      <c r="D42" s="1" t="s">
        <v>250</v>
      </c>
    </row>
    <row r="43" s="1" customFormat="true" ht="12.75" hidden="false" customHeight="false" outlineLevel="0" collapsed="false">
      <c r="A43" s="1" t="s">
        <v>93</v>
      </c>
      <c r="B43" s="1" t="s">
        <v>51</v>
      </c>
      <c r="D43" s="1" t="s">
        <v>251</v>
      </c>
    </row>
    <row r="44" customFormat="false" ht="12.75" hidden="false" customHeight="false" outlineLevel="0" collapsed="false">
      <c r="A44" s="0" t="s">
        <v>94</v>
      </c>
      <c r="B44" s="0" t="s">
        <v>52</v>
      </c>
      <c r="D44" s="2" t="s">
        <v>252</v>
      </c>
    </row>
    <row r="45" customFormat="false" ht="12.75" hidden="false" customHeight="false" outlineLevel="0" collapsed="false">
      <c r="A45" s="1" t="s">
        <v>95</v>
      </c>
      <c r="B45" s="1" t="s">
        <v>53</v>
      </c>
      <c r="D45" s="1" t="s">
        <v>253</v>
      </c>
    </row>
    <row r="46" s="1" customFormat="true" ht="12.75" hidden="false" customHeight="false" outlineLevel="0" collapsed="false">
      <c r="A46" s="1" t="s">
        <v>96</v>
      </c>
      <c r="B46" s="1" t="s">
        <v>54</v>
      </c>
      <c r="D46" s="1" t="s">
        <v>254</v>
      </c>
    </row>
    <row r="47" s="1" customFormat="true" ht="12.75" hidden="false" customHeight="false" outlineLevel="0" collapsed="false">
      <c r="A47" s="1" t="s">
        <v>96</v>
      </c>
      <c r="B47" s="1" t="s">
        <v>55</v>
      </c>
      <c r="D47" s="1" t="s">
        <v>255</v>
      </c>
    </row>
    <row r="48" s="1" customFormat="true" ht="12.75" hidden="false" customHeight="false" outlineLevel="0" collapsed="false">
      <c r="A48" s="1" t="s">
        <v>96</v>
      </c>
      <c r="B48" s="1" t="s">
        <v>56</v>
      </c>
      <c r="D48" s="1" t="s">
        <v>256</v>
      </c>
    </row>
    <row r="49" s="1" customFormat="true" ht="12.75" hidden="false" customHeight="false" outlineLevel="0" collapsed="false">
      <c r="A49" s="1" t="s">
        <v>96</v>
      </c>
      <c r="B49" s="1" t="s">
        <v>57</v>
      </c>
      <c r="D49" s="1" t="s">
        <v>257</v>
      </c>
    </row>
    <row r="50" s="1" customFormat="true" ht="12.75" hidden="false" customHeight="false" outlineLevel="0" collapsed="false">
      <c r="A50" s="1" t="s">
        <v>96</v>
      </c>
      <c r="B50" s="1" t="s">
        <v>58</v>
      </c>
      <c r="D50" s="1" t="s">
        <v>258</v>
      </c>
    </row>
    <row r="51" s="1" customFormat="true" ht="12.75" hidden="false" customHeight="false" outlineLevel="0" collapsed="false">
      <c r="A51" s="1" t="s">
        <v>96</v>
      </c>
      <c r="B51" s="1" t="s">
        <v>59</v>
      </c>
      <c r="D51" s="1" t="s">
        <v>259</v>
      </c>
    </row>
    <row r="52" s="1" customFormat="true" ht="12.75" hidden="false" customHeight="false" outlineLevel="0" collapsed="false">
      <c r="A52" s="1" t="s">
        <v>96</v>
      </c>
      <c r="B52" s="1" t="s">
        <v>260</v>
      </c>
      <c r="D52" s="1" t="s">
        <v>261</v>
      </c>
    </row>
    <row r="53" s="1" customFormat="true" ht="12.75" hidden="false" customHeight="false" outlineLevel="0" collapsed="false">
      <c r="A53" s="1" t="s">
        <v>96</v>
      </c>
      <c r="B53" s="1" t="s">
        <v>262</v>
      </c>
      <c r="D53" s="1" t="s">
        <v>261</v>
      </c>
    </row>
    <row r="54" s="1" customFormat="true" ht="12.75" hidden="false" customHeight="false" outlineLevel="0" collapsed="false">
      <c r="A54" s="1" t="s">
        <v>96</v>
      </c>
      <c r="B54" s="1" t="s">
        <v>62</v>
      </c>
      <c r="D54" s="1" t="s">
        <v>263</v>
      </c>
    </row>
    <row r="55" s="1" customFormat="true" ht="12.75" hidden="false" customHeight="false" outlineLevel="0" collapsed="false">
      <c r="A55" s="1" t="s">
        <v>97</v>
      </c>
      <c r="B55" s="1" t="s">
        <v>63</v>
      </c>
      <c r="D55" s="1" t="s">
        <v>264</v>
      </c>
    </row>
    <row r="56" s="1" customFormat="true" ht="12.75" hidden="false" customHeight="false" outlineLevel="0" collapsed="false">
      <c r="A56" s="1" t="s">
        <v>97</v>
      </c>
      <c r="B56" s="1" t="s">
        <v>64</v>
      </c>
      <c r="D56" s="1" t="s">
        <v>265</v>
      </c>
    </row>
    <row r="57" s="1" customFormat="true" ht="12.75" hidden="false" customHeight="false" outlineLevel="0" collapsed="false">
      <c r="A57" s="1" t="s">
        <v>98</v>
      </c>
      <c r="B57" s="1" t="s">
        <v>65</v>
      </c>
      <c r="D57" s="1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Esko Gustafsson</cp:lastModifiedBy>
  <cp:lastPrinted>2003-03-12T06:00:03Z</cp:lastPrinted>
  <dcterms:modified xsi:type="dcterms:W3CDTF">2009-03-10T18:00:03Z</dcterms:modified>
  <cp:revision>0</cp:revision>
  <dc:subject/>
  <dc:title/>
</cp:coreProperties>
</file>