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6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7/08 yks./10km keskiarvo</t>
  </si>
  <si>
    <r>
      <rPr>
        <sz val="12"/>
        <rFont val="Arial"/>
        <family val="2"/>
      </rPr>
      <t xml:space="preserve">Varsinais-Suomen lajikohtainen 
yksilömäärä/10 reittikilometriä
</t>
    </r>
    <r>
      <rPr>
        <sz val="8"/>
        <rFont val="Arial"/>
        <family val="2"/>
      </rPr>
      <t xml:space="preserve">(esimerkiksi talvella 01/02 havaittiin 1 merimetso/20 reittikm)</t>
    </r>
  </si>
  <si>
    <t xml:space="preserve">YHTEENSÄ yksilöitä Varsinais-Suomi</t>
  </si>
  <si>
    <t xml:space="preserve">Monellako reitillä lajia esiintyi</t>
  </si>
  <si>
    <t xml:space="preserve">Koskenkylä</t>
  </si>
  <si>
    <t xml:space="preserve">Angelniemi</t>
  </si>
  <si>
    <t xml:space="preserve">Empo - Vuolahti</t>
  </si>
  <si>
    <t xml:space="preserve">Katariinanlaakso
Ala-Lemu</t>
  </si>
  <si>
    <t xml:space="preserve">Pohjanpelto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stenjärvi</t>
  </si>
  <si>
    <t xml:space="preserve">Littoinen</t>
  </si>
  <si>
    <t xml:space="preserve">Hirvikoski-Kirveskallio</t>
  </si>
  <si>
    <t xml:space="preserve">Od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Satama</t>
  </si>
  <si>
    <t xml:space="preserve">Kevolan ymp.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Karvionkulma</t>
  </si>
  <si>
    <t xml:space="preserve">Kyrö-Isorahka</t>
  </si>
  <si>
    <t xml:space="preserve">Rahkio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Keskusta</t>
  </si>
  <si>
    <t xml:space="preserve">Ollikkala</t>
  </si>
  <si>
    <t xml:space="preserve">Sirkkula</t>
  </si>
  <si>
    <t xml:space="preserve">Laidike</t>
  </si>
  <si>
    <t xml:space="preserve">Förby-Finby</t>
  </si>
  <si>
    <t xml:space="preserve">Friskalanlahti</t>
  </si>
  <si>
    <t xml:space="preserve">Halinejn-Lonttinen</t>
  </si>
  <si>
    <t xml:space="preserve">Hirvensalo</t>
  </si>
  <si>
    <t xml:space="preserve">Kohmo-Pääskyvuori</t>
  </si>
  <si>
    <t xml:space="preserve">Pansio-Perno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Vätti-Vasaramäki</t>
  </si>
  <si>
    <t xml:space="preserve">Golfkenttä</t>
  </si>
  <si>
    <t xml:space="preserve">Hanko</t>
  </si>
  <si>
    <t xml:space="preserve">Lepäinen</t>
  </si>
  <si>
    <t xml:space="preserve">Sundholma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ALA</t>
  </si>
  <si>
    <t xml:space="preserve">HA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Joululaskennat Ahvenanmaalla</t>
  </si>
  <si>
    <t xml:space="preserve">Ahvenanmaan lajikohtainen yksilömäärä/10 reittikilometriä</t>
  </si>
  <si>
    <t xml:space="preserve">Keskiarvo yksilöitä/
10reittikm 03/04-07/08</t>
  </si>
  <si>
    <t xml:space="preserve">Ahvenanmaa, yksilöt</t>
  </si>
  <si>
    <t xml:space="preserve">Ahvenanmaa, yksilöt/
10 reittikm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Varsinais-Suomi yksilömäärä/10 reittikm</t>
  </si>
  <si>
    <t xml:space="preserve">Ahvenanmaa 
yksilömäärä/10 reittikm</t>
  </si>
  <si>
    <t xml:space="preserve">Ahvenanmaa keskiarvo yksilöitä/
10reittikm 03/04-07/08</t>
  </si>
  <si>
    <t xml:space="preserve">Reitti</t>
  </si>
  <si>
    <t xml:space="preserve">Laskijat</t>
  </si>
  <si>
    <t xml:space="preserve">Alastaro, Koskenkylä</t>
  </si>
  <si>
    <t xml:space="preserve">Erkki Kallio</t>
  </si>
  <si>
    <t xml:space="preserve">Halikko, Angelniemi</t>
  </si>
  <si>
    <t xml:space="preserve">Ilona Heiskari</t>
  </si>
  <si>
    <t xml:space="preserve">Kaarina, Empo-Vuolahti</t>
  </si>
  <si>
    <t xml:space="preserve">Esko Gustafsson, Veijo Peltola</t>
  </si>
  <si>
    <t xml:space="preserve">Kaarina, Katariinanlaakso-AlaLemu</t>
  </si>
  <si>
    <t xml:space="preserve">Raimo Lehtonen* ja 1 muu</t>
  </si>
  <si>
    <t xml:space="preserve">Kaarina, Pohjanpelto</t>
  </si>
  <si>
    <t xml:space="preserve">*Kim Kuntze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 ja Esko Gustafsson</t>
  </si>
  <si>
    <t xml:space="preserve">* tarkoittaa, että olen kerännyt tiedon </t>
  </si>
  <si>
    <t xml:space="preserve">Laitila Pehtjärvi</t>
  </si>
  <si>
    <t xml:space="preserve">*Asko Suoranta</t>
  </si>
  <si>
    <t xml:space="preserve">Luonnontieteellisen keskusmuseon sivuilta</t>
  </si>
  <si>
    <t xml:space="preserve">Laitila, Seppälä</t>
  </si>
  <si>
    <t xml:space="preserve">*Juha Kylänpää</t>
  </si>
  <si>
    <t xml:space="preserve">http://www.fmnh.helsinki.fi/seurannat/index.htm</t>
  </si>
  <si>
    <t xml:space="preserve">Lieto Littoistenjärvi</t>
  </si>
  <si>
    <t xml:space="preserve">Lieto Littoinen</t>
  </si>
  <si>
    <t xml:space="preserve">Hannu Klemola</t>
  </si>
  <si>
    <t xml:space="preserve">Loimaa, Hirvikoski-Kirveskallio</t>
  </si>
  <si>
    <t xml:space="preserve">*Mika Hemmilä</t>
  </si>
  <si>
    <t xml:space="preserve">Masku, Odensaari</t>
  </si>
  <si>
    <t xml:space="preserve">*Henrik Salenius</t>
  </si>
  <si>
    <t xml:space="preserve">Mellilä, Tuohimaa</t>
  </si>
  <si>
    <t xml:space="preserve">Mietoinen Mynälahti</t>
  </si>
  <si>
    <t xml:space="preserve">*Rainer Grönholm ja neljä muuta</t>
  </si>
  <si>
    <t xml:space="preserve">Mynämäki, Keskusta-Parsila</t>
  </si>
  <si>
    <t xml:space="preserve">Päivi Sirkiä* ja kaksi muuta</t>
  </si>
  <si>
    <t xml:space="preserve">Mynämäki Laajokivarsi</t>
  </si>
  <si>
    <t xml:space="preserve">Osmo Kivivuori ja Kari Ahtiainen</t>
  </si>
  <si>
    <t xml:space="preserve">Mynämäki, Suorsala</t>
  </si>
  <si>
    <t xml:space="preserve">Päivi Sirkiä* ja yksi muu</t>
  </si>
  <si>
    <t xml:space="preserve">Naantali, Käkölä</t>
  </si>
  <si>
    <t xml:space="preserve">Juhani Vainio* ja 4 muuta</t>
  </si>
  <si>
    <t xml:space="preserve">Naantali, Luolalanjärvi</t>
  </si>
  <si>
    <t xml:space="preserve">Markus Rantala* ja yksi muu</t>
  </si>
  <si>
    <t xml:space="preserve">Naantali, Satama</t>
  </si>
  <si>
    <t xml:space="preserve">Kari Saari* </t>
  </si>
  <si>
    <t xml:space="preserve">Paimio, Kevolan ymp</t>
  </si>
  <si>
    <t xml:space="preserve">Pekka Salmi* ja kaksi muuta</t>
  </si>
  <si>
    <t xml:space="preserve">Parainen Attu</t>
  </si>
  <si>
    <t xml:space="preserve">*Kaj-Ove Pettersson</t>
  </si>
  <si>
    <t xml:space="preserve">Parainen, Stortervo-Mågby</t>
  </si>
  <si>
    <t xml:space="preserve">Tom Ahlström*</t>
  </si>
  <si>
    <t xml:space="preserve">Parainen Stortervo Syd</t>
  </si>
  <si>
    <t xml:space="preserve">Piikkiö Harvaluoto</t>
  </si>
  <si>
    <t xml:space="preserve">*Arvi Uotila</t>
  </si>
  <si>
    <t xml:space="preserve">Pyhäranta, Nihtiö</t>
  </si>
  <si>
    <t xml:space="preserve">Hannu Virtanen* ja 1 muu</t>
  </si>
  <si>
    <t xml:space="preserve">Pyhäranta, Otajärvi</t>
  </si>
  <si>
    <t xml:space="preserve">*Ville Vasko ja yksi muu</t>
  </si>
  <si>
    <t xml:space="preserve">Pöytyä, Karvionkulma</t>
  </si>
  <si>
    <t xml:space="preserve">*Olli Loisa</t>
  </si>
  <si>
    <t xml:space="preserve">Pöytyä, Kyrö-Isorahka</t>
  </si>
  <si>
    <t xml:space="preserve">Antti Karlin ja yksi muu</t>
  </si>
  <si>
    <t xml:space="preserve">Pöytyä, Rahkio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Harri Päivärinta ja Seppo Kallio</t>
  </si>
  <si>
    <t xml:space="preserve">Rusko, Keskusta-Merttelä</t>
  </si>
  <si>
    <t xml:space="preserve">Kai Kankare* ja kolme muuta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Rymättylä, Kaarnisto-Vepsä</t>
  </si>
  <si>
    <t xml:space="preserve">*Hannu Eloranta ja yksi muu laskija</t>
  </si>
  <si>
    <t xml:space="preserve">Rymättylä, Kaastla-Kurala</t>
  </si>
  <si>
    <t xml:space="preserve">Jaakko Wessman, Kari Saari</t>
  </si>
  <si>
    <t xml:space="preserve">Rymättylä, Kunstenniemi</t>
  </si>
  <si>
    <t xml:space="preserve">*Jukka Lehtinen ja 1 muu</t>
  </si>
  <si>
    <t xml:space="preserve">Rymättylä, Ruokorauma</t>
  </si>
  <si>
    <t xml:space="preserve">*Tuulikki Lehtonen ja yksi muu</t>
  </si>
  <si>
    <t xml:space="preserve">Rymättylä, Röölä</t>
  </si>
  <si>
    <t xml:space="preserve">Timo Nurmi*</t>
  </si>
  <si>
    <t xml:space="preserve">Salo, Halikonlahti</t>
  </si>
  <si>
    <t xml:space="preserve">*Jari Lähteenoja ja kaksi muuta laskija</t>
  </si>
  <si>
    <t xml:space="preserve">Salo, Keskusta</t>
  </si>
  <si>
    <t xml:space="preserve">*Jari Lähteenoja ja yksi muu laskija</t>
  </si>
  <si>
    <t xml:space="preserve">Salo, Ollikkala</t>
  </si>
  <si>
    <t xml:space="preserve">*Ville Räihä ja yksi muu</t>
  </si>
  <si>
    <t xml:space="preserve">Salo, Sirkkula</t>
  </si>
  <si>
    <t xml:space="preserve">Sauvo, Keskusta</t>
  </si>
  <si>
    <t xml:space="preserve">Jari Kårlund* ja yksi muu</t>
  </si>
  <si>
    <t xml:space="preserve">Suomusjärvi, Laidike</t>
  </si>
  <si>
    <t xml:space="preserve">Timo Leino* ja 1 muu</t>
  </si>
  <si>
    <t xml:space="preserve">Särkisalo, Förby-Finby</t>
  </si>
  <si>
    <t xml:space="preserve">*Hannu Ekblom ja 4 muuta</t>
  </si>
  <si>
    <t xml:space="preserve">Turku, Friskalanlahti</t>
  </si>
  <si>
    <t xml:space="preserve">Niklas Haxberg</t>
  </si>
  <si>
    <t xml:space="preserve">Turku, Halinen-Lonttinen</t>
  </si>
  <si>
    <t xml:space="preserve">*Timo Leino ja 1 muu</t>
  </si>
  <si>
    <t xml:space="preserve">Turku, Hirvensalo</t>
  </si>
  <si>
    <t xml:space="preserve">*Markku Hyvönen ja yksi muu laskija</t>
  </si>
  <si>
    <t xml:space="preserve">Turku, Kohmo-Pääskyvuori</t>
  </si>
  <si>
    <t xml:space="preserve">*Petri Vainio</t>
  </si>
  <si>
    <t xml:space="preserve">Turku, Pansio-Perno</t>
  </si>
  <si>
    <t xml:space="preserve">*Markus Ahola</t>
  </si>
  <si>
    <t xml:space="preserve">Turku, Rauvolanlahti</t>
  </si>
  <si>
    <t xml:space="preserve">Markus Lampinen*</t>
  </si>
  <si>
    <t xml:space="preserve">Turku Ruissalo</t>
  </si>
  <si>
    <t xml:space="preserve">Jouko Lehtonen*</t>
  </si>
  <si>
    <t xml:space="preserve">Turku Ruissalo Kuuva</t>
  </si>
  <si>
    <t xml:space="preserve">Jarmo Laine</t>
  </si>
  <si>
    <t xml:space="preserve">Turku Ruissalo Keski</t>
  </si>
  <si>
    <t xml:space="preserve">Turku Takakirves</t>
  </si>
  <si>
    <t xml:space="preserve">Rainer Grönholm*</t>
  </si>
  <si>
    <t xml:space="preserve">Turku Vätti-Vasaramäki</t>
  </si>
  <si>
    <t xml:space="preserve">*Markku Lundström</t>
  </si>
  <si>
    <t xml:space="preserve">Uusikaupunki Golfkenttä</t>
  </si>
  <si>
    <t xml:space="preserve">Kari Airikkala* ja yksi muu laskija</t>
  </si>
  <si>
    <t xml:space="preserve">Uusikaupunki, Hanko</t>
  </si>
  <si>
    <t xml:space="preserve">Pekka Alho*, Tom Lindbom</t>
  </si>
  <si>
    <t xml:space="preserve">Uusikaupunki, Lepäinen</t>
  </si>
  <si>
    <t xml:space="preserve">*Antti Karlin</t>
  </si>
  <si>
    <t xml:space="preserve">Uusikaupunki, Sundholma</t>
  </si>
  <si>
    <t xml:space="preserve">Yläne, Kk-Kallionokka</t>
  </si>
  <si>
    <t xml:space="preserve">Esko Gustafsson</t>
  </si>
  <si>
    <t xml:space="preserve">Yläne Vaskijärvi</t>
  </si>
  <si>
    <t xml:space="preserve">Raimo Hyvönen*</t>
  </si>
  <si>
    <t xml:space="preserve">Ahvenanmaa</t>
  </si>
  <si>
    <t xml:space="preserve">Lasse J. Laine, Jani Ceder, Johan Ekroos, Heikki Eriksson,  Hannu Holmström, Pekka Hänninen, Timo Janhonen, Matti J. Koivula,  Jari Laitasalo,  Anders ja Peter Uppstu, Erkki Valst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Q124" activeCellId="0" sqref="Q1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2" width="6.85"/>
    <col collapsed="false" customWidth="true" hidden="false" outlineLevel="0" max="11" min="8" style="0" width="6.7"/>
    <col collapsed="false" customWidth="true" hidden="false" outlineLevel="0" max="13" min="12" style="2" width="6.56"/>
    <col collapsed="false" customWidth="true" hidden="false" outlineLevel="0" max="17" min="14" style="0" width="6.7"/>
    <col collapsed="false" customWidth="true" hidden="false" outlineLevel="0" max="18" min="18" style="0" width="6.56"/>
    <col collapsed="false" customWidth="true" hidden="false" outlineLevel="0" max="21" min="19" style="0" width="6.7"/>
    <col collapsed="false" customWidth="true" hidden="false" outlineLevel="0" max="105" min="87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6" t="s">
        <v>8</v>
      </c>
      <c r="S2" s="7" t="s">
        <v>9</v>
      </c>
      <c r="T2" s="7" t="s">
        <v>10</v>
      </c>
      <c r="U2" s="7" t="s">
        <v>11</v>
      </c>
      <c r="V2" s="8" t="s">
        <v>12</v>
      </c>
      <c r="W2" s="7" t="s">
        <v>13</v>
      </c>
      <c r="X2" s="7" t="s">
        <v>14</v>
      </c>
      <c r="Y2" s="8" t="s">
        <v>15</v>
      </c>
      <c r="Z2" s="8" t="s">
        <v>16</v>
      </c>
      <c r="AA2" s="8" t="s">
        <v>17</v>
      </c>
      <c r="AB2" s="8" t="s">
        <v>18</v>
      </c>
      <c r="AC2" s="8" t="s">
        <v>19</v>
      </c>
      <c r="AD2" s="8" t="s">
        <v>20</v>
      </c>
      <c r="AE2" s="8" t="s">
        <v>21</v>
      </c>
      <c r="AF2" s="8" t="s">
        <v>22</v>
      </c>
      <c r="AG2" s="8" t="s">
        <v>23</v>
      </c>
      <c r="AH2" s="8" t="s">
        <v>24</v>
      </c>
      <c r="AI2" s="8" t="s">
        <v>25</v>
      </c>
      <c r="AJ2" s="8" t="s">
        <v>26</v>
      </c>
      <c r="AK2" s="8" t="s">
        <v>27</v>
      </c>
      <c r="AL2" s="8" t="s">
        <v>28</v>
      </c>
      <c r="AM2" s="8" t="s">
        <v>29</v>
      </c>
      <c r="AN2" s="8" t="s">
        <v>30</v>
      </c>
      <c r="AO2" s="8" t="s">
        <v>31</v>
      </c>
      <c r="AP2" s="8" t="s">
        <v>32</v>
      </c>
      <c r="AQ2" s="8" t="s">
        <v>33</v>
      </c>
      <c r="AR2" s="8" t="s">
        <v>34</v>
      </c>
      <c r="AS2" s="8" t="s">
        <v>35</v>
      </c>
      <c r="AT2" s="8" t="s">
        <v>36</v>
      </c>
      <c r="AU2" s="8" t="s">
        <v>37</v>
      </c>
      <c r="AV2" s="8" t="s">
        <v>38</v>
      </c>
      <c r="AW2" s="8" t="s">
        <v>39</v>
      </c>
      <c r="AX2" s="8" t="s">
        <v>40</v>
      </c>
      <c r="AY2" s="8" t="s">
        <v>41</v>
      </c>
      <c r="AZ2" s="8" t="s">
        <v>42</v>
      </c>
      <c r="BA2" s="8" t="s">
        <v>43</v>
      </c>
      <c r="BB2" s="8" t="s">
        <v>44</v>
      </c>
      <c r="BC2" s="8" t="s">
        <v>45</v>
      </c>
      <c r="BD2" s="8" t="s">
        <v>46</v>
      </c>
      <c r="BE2" s="8" t="s">
        <v>47</v>
      </c>
      <c r="BF2" s="8" t="s">
        <v>48</v>
      </c>
      <c r="BG2" s="8" t="s">
        <v>49</v>
      </c>
      <c r="BH2" s="8" t="s">
        <v>50</v>
      </c>
      <c r="BI2" s="8" t="s">
        <v>51</v>
      </c>
      <c r="BJ2" s="8" t="s">
        <v>52</v>
      </c>
      <c r="BK2" s="8" t="s">
        <v>53</v>
      </c>
      <c r="BL2" s="8" t="s">
        <v>54</v>
      </c>
      <c r="BM2" s="8" t="s">
        <v>55</v>
      </c>
      <c r="BN2" s="8" t="s">
        <v>56</v>
      </c>
      <c r="BO2" s="8" t="s">
        <v>54</v>
      </c>
      <c r="BP2" s="8" t="s">
        <v>57</v>
      </c>
      <c r="BQ2" s="8" t="s">
        <v>58</v>
      </c>
      <c r="BR2" s="8" t="s">
        <v>59</v>
      </c>
      <c r="BS2" s="8" t="s">
        <v>60</v>
      </c>
      <c r="BT2" s="8" t="s">
        <v>61</v>
      </c>
      <c r="BU2" s="8" t="s">
        <v>62</v>
      </c>
      <c r="BV2" s="8" t="s">
        <v>63</v>
      </c>
      <c r="BW2" s="8" t="s">
        <v>64</v>
      </c>
      <c r="BX2" s="8" t="s">
        <v>65</v>
      </c>
      <c r="BY2" s="8" t="s">
        <v>66</v>
      </c>
      <c r="BZ2" s="8" t="s">
        <v>67</v>
      </c>
      <c r="CA2" s="8" t="s">
        <v>68</v>
      </c>
      <c r="CB2" s="8" t="s">
        <v>69</v>
      </c>
      <c r="CC2" s="8" t="s">
        <v>70</v>
      </c>
      <c r="CD2" s="8" t="s">
        <v>71</v>
      </c>
      <c r="CE2" s="8" t="s">
        <v>72</v>
      </c>
      <c r="CF2" s="8" t="s">
        <v>73</v>
      </c>
      <c r="CG2" s="8" t="s">
        <v>74</v>
      </c>
      <c r="CH2" s="8" t="s">
        <v>75</v>
      </c>
    </row>
    <row r="3" s="10" customFormat="true" ht="12.75" hidden="false" customHeight="false" outlineLevel="0" collapsed="false">
      <c r="A3" s="9" t="s">
        <v>76</v>
      </c>
      <c r="B3" s="10" t="s">
        <v>77</v>
      </c>
      <c r="C3" s="10" t="s">
        <v>78</v>
      </c>
      <c r="D3" s="10" t="s">
        <v>79</v>
      </c>
      <c r="E3" s="10" t="s">
        <v>80</v>
      </c>
      <c r="F3" s="10" t="s">
        <v>81</v>
      </c>
      <c r="G3" s="10" t="s">
        <v>82</v>
      </c>
      <c r="H3" s="11" t="s">
        <v>83</v>
      </c>
      <c r="I3" s="12" t="s">
        <v>84</v>
      </c>
      <c r="J3" s="12" t="s">
        <v>85</v>
      </c>
      <c r="K3" s="12" t="s">
        <v>86</v>
      </c>
      <c r="L3" s="12" t="s">
        <v>87</v>
      </c>
      <c r="M3" s="12" t="s">
        <v>88</v>
      </c>
      <c r="N3" s="11" t="s">
        <v>89</v>
      </c>
      <c r="O3" s="11" t="s">
        <v>90</v>
      </c>
      <c r="P3" s="11" t="s">
        <v>91</v>
      </c>
      <c r="Q3" s="13" t="s">
        <v>92</v>
      </c>
      <c r="R3" s="14"/>
      <c r="S3" s="13"/>
      <c r="T3" s="11" t="s">
        <v>93</v>
      </c>
      <c r="U3" s="11" t="s">
        <v>94</v>
      </c>
      <c r="V3" s="10" t="s">
        <v>95</v>
      </c>
      <c r="W3" s="10" t="s">
        <v>95</v>
      </c>
      <c r="X3" s="10" t="s">
        <v>95</v>
      </c>
      <c r="Y3" s="10" t="s">
        <v>96</v>
      </c>
      <c r="Z3" s="10" t="s">
        <v>97</v>
      </c>
      <c r="AA3" s="10" t="s">
        <v>97</v>
      </c>
      <c r="AB3" s="10" t="s">
        <v>98</v>
      </c>
      <c r="AC3" s="10" t="s">
        <v>98</v>
      </c>
      <c r="AD3" s="10" t="s">
        <v>99</v>
      </c>
      <c r="AE3" s="10" t="s">
        <v>99</v>
      </c>
      <c r="AF3" s="10" t="s">
        <v>100</v>
      </c>
      <c r="AG3" s="10" t="s">
        <v>101</v>
      </c>
      <c r="AH3" s="10" t="s">
        <v>102</v>
      </c>
      <c r="AI3" s="10" t="s">
        <v>103</v>
      </c>
      <c r="AJ3" s="10" t="s">
        <v>104</v>
      </c>
      <c r="AK3" s="10" t="s">
        <v>104</v>
      </c>
      <c r="AL3" s="10" t="s">
        <v>104</v>
      </c>
      <c r="AM3" s="10" t="s">
        <v>105</v>
      </c>
      <c r="AN3" s="10" t="s">
        <v>105</v>
      </c>
      <c r="AO3" s="10" t="s">
        <v>105</v>
      </c>
      <c r="AP3" s="10" t="s">
        <v>106</v>
      </c>
      <c r="AQ3" s="10" t="s">
        <v>107</v>
      </c>
      <c r="AR3" s="10" t="s">
        <v>107</v>
      </c>
      <c r="AS3" s="10" t="s">
        <v>107</v>
      </c>
      <c r="AT3" s="10" t="s">
        <v>108</v>
      </c>
      <c r="AU3" s="10" t="s">
        <v>109</v>
      </c>
      <c r="AV3" s="10" t="s">
        <v>110</v>
      </c>
      <c r="AW3" s="10" t="s">
        <v>110</v>
      </c>
      <c r="AX3" s="10" t="s">
        <v>110</v>
      </c>
      <c r="AY3" s="10" t="s">
        <v>111</v>
      </c>
      <c r="AZ3" s="10" t="s">
        <v>111</v>
      </c>
      <c r="BA3" s="10" t="s">
        <v>111</v>
      </c>
      <c r="BB3" s="10" t="s">
        <v>112</v>
      </c>
      <c r="BC3" s="10" t="s">
        <v>113</v>
      </c>
      <c r="BD3" s="10" t="s">
        <v>113</v>
      </c>
      <c r="BE3" s="10" t="s">
        <v>113</v>
      </c>
      <c r="BF3" s="10" t="s">
        <v>113</v>
      </c>
      <c r="BG3" s="10" t="s">
        <v>113</v>
      </c>
      <c r="BH3" s="10" t="s">
        <v>113</v>
      </c>
      <c r="BI3" s="10" t="s">
        <v>113</v>
      </c>
      <c r="BJ3" s="10" t="s">
        <v>113</v>
      </c>
      <c r="BK3" s="10" t="s">
        <v>114</v>
      </c>
      <c r="BL3" s="10" t="s">
        <v>114</v>
      </c>
      <c r="BM3" s="10" t="s">
        <v>114</v>
      </c>
      <c r="BN3" s="10" t="s">
        <v>114</v>
      </c>
      <c r="BO3" s="10" t="s">
        <v>115</v>
      </c>
      <c r="BP3" s="10" t="s">
        <v>116</v>
      </c>
      <c r="BQ3" s="10" t="s">
        <v>117</v>
      </c>
      <c r="BR3" s="10" t="s">
        <v>118</v>
      </c>
      <c r="BS3" s="10" t="s">
        <v>118</v>
      </c>
      <c r="BT3" s="10" t="s">
        <v>118</v>
      </c>
      <c r="BU3" s="10" t="s">
        <v>118</v>
      </c>
      <c r="BV3" s="10" t="s">
        <v>118</v>
      </c>
      <c r="BW3" s="10" t="s">
        <v>118</v>
      </c>
      <c r="BX3" s="10" t="s">
        <v>118</v>
      </c>
      <c r="BY3" s="10" t="s">
        <v>118</v>
      </c>
      <c r="BZ3" s="10" t="s">
        <v>118</v>
      </c>
      <c r="CA3" s="10" t="s">
        <v>118</v>
      </c>
      <c r="CB3" s="10" t="s">
        <v>118</v>
      </c>
      <c r="CC3" s="10" t="s">
        <v>119</v>
      </c>
      <c r="CD3" s="10" t="s">
        <v>119</v>
      </c>
      <c r="CE3" s="10" t="s">
        <v>119</v>
      </c>
      <c r="CF3" s="10" t="s">
        <v>119</v>
      </c>
      <c r="CG3" s="10" t="s">
        <v>120</v>
      </c>
      <c r="CH3" s="10" t="s">
        <v>120</v>
      </c>
    </row>
    <row r="4" customFormat="false" ht="13.5" hidden="false" customHeight="false" outlineLevel="0" collapsed="false">
      <c r="A4" s="15" t="s">
        <v>121</v>
      </c>
      <c r="B4" s="16" t="n">
        <v>165</v>
      </c>
      <c r="C4" s="17" t="n">
        <v>472</v>
      </c>
      <c r="D4" s="17" t="n">
        <v>570</v>
      </c>
      <c r="E4" s="17" t="n">
        <v>449</v>
      </c>
      <c r="F4" s="18" t="n">
        <v>517</v>
      </c>
      <c r="G4" s="19" t="n">
        <f aca="false">(H4+I4+J4+K4+L4+M4+N4+O4+P4)/9</f>
        <v>569.555555555556</v>
      </c>
      <c r="H4" s="20" t="n">
        <v>468</v>
      </c>
      <c r="I4" s="21" t="n">
        <v>414</v>
      </c>
      <c r="J4" s="21" t="n">
        <v>504</v>
      </c>
      <c r="K4" s="21" t="n">
        <v>496</v>
      </c>
      <c r="L4" s="22" t="n">
        <v>547</v>
      </c>
      <c r="M4" s="22" t="n">
        <v>586</v>
      </c>
      <c r="N4" s="23" t="n">
        <v>869</v>
      </c>
      <c r="O4" s="23" t="n">
        <v>636</v>
      </c>
      <c r="P4" s="23" t="n">
        <v>606</v>
      </c>
      <c r="Q4" s="24" t="n">
        <f aca="false">(R4)</f>
        <v>679.2</v>
      </c>
      <c r="R4" s="25" t="n">
        <f aca="false">SUM(T4:CH4)</f>
        <v>679.2</v>
      </c>
      <c r="S4" s="26" t="n">
        <f aca="false">COUNTA(T4:CH4)</f>
        <v>67</v>
      </c>
      <c r="T4" s="24" t="n">
        <v>9.5</v>
      </c>
      <c r="U4" s="24" t="n">
        <v>11</v>
      </c>
      <c r="V4" s="27" t="n">
        <v>12</v>
      </c>
      <c r="W4" s="27" t="n">
        <v>10.1</v>
      </c>
      <c r="X4" s="27" t="n">
        <v>10.7</v>
      </c>
      <c r="Y4" s="27" t="n">
        <v>11</v>
      </c>
      <c r="Z4" s="27" t="n">
        <v>10.6</v>
      </c>
      <c r="AA4" s="28" t="n">
        <v>10.4</v>
      </c>
      <c r="AB4" s="29" t="n">
        <v>6.6</v>
      </c>
      <c r="AC4" s="29" t="n">
        <v>11.6</v>
      </c>
      <c r="AD4" s="28" t="n">
        <v>8.3</v>
      </c>
      <c r="AE4" s="28" t="n">
        <v>8.2</v>
      </c>
      <c r="AF4" s="28" t="n">
        <v>8.5</v>
      </c>
      <c r="AG4" s="28" t="n">
        <v>21.1</v>
      </c>
      <c r="AH4" s="28" t="n">
        <v>10.6</v>
      </c>
      <c r="AI4" s="29" t="n">
        <v>7.3</v>
      </c>
      <c r="AJ4" s="29" t="n">
        <v>11.6</v>
      </c>
      <c r="AK4" s="29" t="n">
        <v>13.5</v>
      </c>
      <c r="AL4" s="29" t="n">
        <v>9.8</v>
      </c>
      <c r="AM4" s="29" t="n">
        <v>10</v>
      </c>
      <c r="AN4" s="29" t="n">
        <v>5.5</v>
      </c>
      <c r="AO4" s="29" t="n">
        <v>12</v>
      </c>
      <c r="AP4" s="29" t="n">
        <v>12.4</v>
      </c>
      <c r="AQ4" s="29" t="n">
        <v>10.2</v>
      </c>
      <c r="AR4" s="29" t="n">
        <v>11.5</v>
      </c>
      <c r="AS4" s="29" t="n">
        <v>9.4</v>
      </c>
      <c r="AT4" s="29" t="n">
        <v>10.7</v>
      </c>
      <c r="AU4" s="28" t="n">
        <v>10.4</v>
      </c>
      <c r="AV4" s="28" t="n">
        <v>4.9</v>
      </c>
      <c r="AW4" s="27" t="n">
        <v>7</v>
      </c>
      <c r="AX4" s="27" t="n">
        <v>7</v>
      </c>
      <c r="AY4" s="28" t="n">
        <v>9.3</v>
      </c>
      <c r="AZ4" s="28" t="n">
        <v>6.2</v>
      </c>
      <c r="BA4" s="27" t="n">
        <v>12</v>
      </c>
      <c r="BB4" s="27" t="n">
        <v>11</v>
      </c>
      <c r="BC4" s="27" t="n">
        <v>31</v>
      </c>
      <c r="BD4" s="27" t="n">
        <v>10.7</v>
      </c>
      <c r="BE4" s="27" t="n">
        <v>10.4</v>
      </c>
      <c r="BF4" s="27" t="n">
        <v>14</v>
      </c>
      <c r="BG4" s="27" t="n">
        <v>10.4</v>
      </c>
      <c r="BH4" s="27" t="n">
        <v>16.6</v>
      </c>
      <c r="BI4" s="27" t="n">
        <v>10.5</v>
      </c>
      <c r="BJ4" s="27" t="n">
        <v>7</v>
      </c>
      <c r="BK4" s="27" t="n">
        <v>6</v>
      </c>
      <c r="BL4" s="27" t="n">
        <v>13</v>
      </c>
      <c r="BM4" s="27" t="n">
        <v>6</v>
      </c>
      <c r="BN4" s="27" t="n">
        <v>13</v>
      </c>
      <c r="BO4" s="27" t="n">
        <v>7.6</v>
      </c>
      <c r="BP4" s="27" t="n">
        <v>15</v>
      </c>
      <c r="BQ4" s="27" t="n">
        <v>7.1</v>
      </c>
      <c r="BR4" s="27" t="n">
        <v>5</v>
      </c>
      <c r="BS4" s="27" t="n">
        <v>10</v>
      </c>
      <c r="BT4" s="27" t="n">
        <v>7.6</v>
      </c>
      <c r="BU4" s="27" t="n">
        <v>9.5</v>
      </c>
      <c r="BV4" s="27" t="n">
        <v>9.9</v>
      </c>
      <c r="BW4" s="27" t="n">
        <v>6.2</v>
      </c>
      <c r="BX4" s="27" t="n">
        <v>10.4</v>
      </c>
      <c r="BY4" s="27" t="n">
        <v>8.3</v>
      </c>
      <c r="BZ4" s="27" t="n">
        <v>8</v>
      </c>
      <c r="CA4" s="27" t="n">
        <v>7.3</v>
      </c>
      <c r="CB4" s="27" t="n">
        <v>15</v>
      </c>
      <c r="CC4" s="27" t="n">
        <v>11</v>
      </c>
      <c r="CD4" s="27" t="n">
        <v>4.7</v>
      </c>
      <c r="CE4" s="27" t="n">
        <v>11</v>
      </c>
      <c r="CF4" s="27" t="n">
        <v>7</v>
      </c>
      <c r="CG4" s="27" t="n">
        <v>10</v>
      </c>
      <c r="CH4" s="27" t="n">
        <v>8.1</v>
      </c>
    </row>
    <row r="5" customFormat="false" ht="12.75" hidden="false" customHeight="false" outlineLevel="0" collapsed="false">
      <c r="A5" s="30" t="s">
        <v>122</v>
      </c>
      <c r="B5" s="31"/>
      <c r="C5" s="32"/>
      <c r="D5" s="33"/>
      <c r="E5" s="34"/>
      <c r="F5" s="33"/>
      <c r="G5" s="35" t="n">
        <f aca="false">(H5+I5+J5+K5+L5+M5+N5+O5+P5)/9</f>
        <v>0</v>
      </c>
      <c r="H5" s="23"/>
      <c r="I5" s="23"/>
      <c r="J5" s="23"/>
      <c r="K5" s="23"/>
      <c r="L5" s="22"/>
      <c r="M5" s="36"/>
      <c r="N5" s="37"/>
      <c r="O5" s="37"/>
      <c r="P5" s="37"/>
      <c r="Q5" s="38" t="n">
        <f aca="false">R5*10/$Q$4</f>
        <v>0</v>
      </c>
      <c r="R5" s="25" t="n">
        <f aca="false">SUM(T5:CH5)</f>
        <v>0</v>
      </c>
      <c r="S5" s="39" t="n">
        <f aca="false">COUNTA(T5:CH5)</f>
        <v>0</v>
      </c>
      <c r="T5" s="23"/>
      <c r="U5" s="23"/>
      <c r="AE5" s="40"/>
      <c r="AF5" s="40"/>
      <c r="AG5" s="40"/>
      <c r="AH5" s="40"/>
    </row>
    <row r="6" customFormat="false" ht="12.75" hidden="false" customHeight="false" outlineLevel="0" collapsed="false">
      <c r="A6" s="30" t="s">
        <v>123</v>
      </c>
      <c r="B6" s="41"/>
      <c r="C6" s="42"/>
      <c r="D6" s="43"/>
      <c r="E6" s="44"/>
      <c r="F6" s="43"/>
      <c r="G6" s="45" t="n">
        <f aca="false">(H6+I6+J6+K6+L6+M6+N6+O6+P6)/9</f>
        <v>0.00111111111111111</v>
      </c>
      <c r="H6" s="23"/>
      <c r="I6" s="23"/>
      <c r="J6" s="23"/>
      <c r="K6" s="23"/>
      <c r="L6" s="22"/>
      <c r="M6" s="46"/>
      <c r="N6" s="37" t="n">
        <v>0.01</v>
      </c>
      <c r="O6" s="37"/>
      <c r="P6" s="37"/>
      <c r="Q6" s="47" t="n">
        <f aca="false">R6*10/$Q$4</f>
        <v>0</v>
      </c>
      <c r="R6" s="48" t="n">
        <f aca="false">SUM(T6:CH6)</f>
        <v>0</v>
      </c>
      <c r="S6" s="49" t="n">
        <f aca="false">COUNTA(T6:CH6)</f>
        <v>0</v>
      </c>
      <c r="T6" s="23"/>
      <c r="U6" s="23"/>
      <c r="AE6" s="40"/>
      <c r="AF6" s="40"/>
      <c r="AG6" s="40"/>
      <c r="AH6" s="40"/>
    </row>
    <row r="7" customFormat="false" ht="12.75" hidden="false" customHeight="false" outlineLevel="0" collapsed="false">
      <c r="A7" s="30" t="s">
        <v>124</v>
      </c>
      <c r="B7" s="41"/>
      <c r="C7" s="42"/>
      <c r="D7" s="43"/>
      <c r="E7" s="44"/>
      <c r="F7" s="43"/>
      <c r="G7" s="45" t="n">
        <f aca="false">(H7+I7+J7+K7+L7+M7+N7+O7+P7)/9</f>
        <v>0</v>
      </c>
      <c r="H7" s="23"/>
      <c r="I7" s="23"/>
      <c r="J7" s="23"/>
      <c r="K7" s="23"/>
      <c r="L7" s="36"/>
      <c r="M7" s="36"/>
      <c r="N7" s="37"/>
      <c r="O7" s="37"/>
      <c r="P7" s="37"/>
      <c r="Q7" s="47" t="n">
        <f aca="false">R7*10/$Q$4</f>
        <v>0</v>
      </c>
      <c r="R7" s="48" t="n">
        <f aca="false">SUM(T7:CH7)</f>
        <v>0</v>
      </c>
      <c r="S7" s="49" t="n">
        <f aca="false">COUNTA(T7:CH7)</f>
        <v>0</v>
      </c>
      <c r="T7" s="23"/>
      <c r="U7" s="23"/>
      <c r="AE7" s="40"/>
      <c r="AF7" s="40"/>
      <c r="AG7" s="40"/>
      <c r="AH7" s="40"/>
    </row>
    <row r="8" customFormat="false" ht="12.75" hidden="false" customHeight="false" outlineLevel="0" collapsed="false">
      <c r="A8" s="30" t="s">
        <v>125</v>
      </c>
      <c r="B8" s="41"/>
      <c r="C8" s="42"/>
      <c r="D8" s="43"/>
      <c r="E8" s="44"/>
      <c r="F8" s="43"/>
      <c r="G8" s="45" t="n">
        <f aca="false">(H8+I8+J8+K8+L8+M8+N8+O8+P8)/9</f>
        <v>0.00222222222222222</v>
      </c>
      <c r="H8" s="23"/>
      <c r="I8" s="23"/>
      <c r="J8" s="23"/>
      <c r="K8" s="23"/>
      <c r="L8" s="46"/>
      <c r="M8" s="36" t="n">
        <v>0.02</v>
      </c>
      <c r="N8" s="50"/>
      <c r="O8" s="37"/>
      <c r="P8" s="37"/>
      <c r="Q8" s="47" t="n">
        <f aca="false">R8*10/$Q$4</f>
        <v>0</v>
      </c>
      <c r="R8" s="48" t="n">
        <f aca="false">SUM(T8:CH8)</f>
        <v>0</v>
      </c>
      <c r="S8" s="49" t="n">
        <f aca="false">COUNTA(T8:CH8)</f>
        <v>0</v>
      </c>
      <c r="T8" s="23"/>
      <c r="U8" s="23"/>
      <c r="AE8" s="40"/>
      <c r="AF8" s="40"/>
      <c r="AG8" s="40"/>
      <c r="AH8" s="40"/>
    </row>
    <row r="9" customFormat="false" ht="12.75" hidden="false" customHeight="false" outlineLevel="0" collapsed="false">
      <c r="A9" s="30" t="s">
        <v>126</v>
      </c>
      <c r="B9" s="41"/>
      <c r="C9" s="42"/>
      <c r="D9" s="43"/>
      <c r="E9" s="44"/>
      <c r="F9" s="43"/>
      <c r="G9" s="45" t="n">
        <f aca="false">(H9+I9+J9+K9+L9+M9+N9+O9+P9)/9</f>
        <v>0</v>
      </c>
      <c r="H9" s="23"/>
      <c r="I9" s="23"/>
      <c r="J9" s="23"/>
      <c r="K9" s="23"/>
      <c r="L9" s="36"/>
      <c r="M9" s="36"/>
      <c r="N9" s="37"/>
      <c r="O9" s="37"/>
      <c r="P9" s="37"/>
      <c r="Q9" s="47" t="n">
        <f aca="false">R9*10/$Q$4</f>
        <v>0</v>
      </c>
      <c r="R9" s="48" t="n">
        <f aca="false">SUM(T9:CH9)</f>
        <v>0</v>
      </c>
      <c r="S9" s="49" t="n">
        <f aca="false">COUNTA(T9:CH9)</f>
        <v>0</v>
      </c>
      <c r="T9" s="23"/>
      <c r="U9" s="23"/>
      <c r="AE9" s="40"/>
      <c r="AF9" s="40"/>
      <c r="AG9" s="40"/>
      <c r="AH9" s="40"/>
    </row>
    <row r="10" customFormat="false" ht="12.75" hidden="false" customHeight="false" outlineLevel="0" collapsed="false">
      <c r="A10" s="1" t="s">
        <v>127</v>
      </c>
      <c r="B10" s="41"/>
      <c r="C10" s="42"/>
      <c r="D10" s="43" t="n">
        <v>0.01</v>
      </c>
      <c r="E10" s="44"/>
      <c r="F10" s="43" t="n">
        <v>0.01</v>
      </c>
      <c r="G10" s="45" t="n">
        <f aca="false">(H10+I10+J10+K10+L10+M10+N10+O10+P10)/9</f>
        <v>0.01</v>
      </c>
      <c r="H10" s="40" t="n">
        <v>0.02</v>
      </c>
      <c r="I10" s="37" t="n">
        <v>0.02</v>
      </c>
      <c r="J10" s="50"/>
      <c r="K10" s="50"/>
      <c r="L10" s="46"/>
      <c r="M10" s="46"/>
      <c r="N10" s="50"/>
      <c r="O10" s="37" t="n">
        <v>0.03</v>
      </c>
      <c r="P10" s="37" t="n">
        <v>0.02</v>
      </c>
      <c r="Q10" s="47" t="n">
        <f aca="false">R10*10/$Q$4</f>
        <v>0</v>
      </c>
      <c r="R10" s="48" t="n">
        <f aca="false">SUM(T10:CH10)</f>
        <v>0</v>
      </c>
      <c r="S10" s="49" t="n">
        <f aca="false">COUNTA(T10:CH10)</f>
        <v>0</v>
      </c>
      <c r="T10" s="23"/>
      <c r="U10" s="23"/>
      <c r="AE10" s="50"/>
      <c r="AF10" s="50"/>
      <c r="AG10" s="50"/>
      <c r="AH10" s="50"/>
    </row>
    <row r="11" customFormat="false" ht="12.75" hidden="false" customHeight="false" outlineLevel="0" collapsed="false">
      <c r="A11" s="1" t="s">
        <v>128</v>
      </c>
      <c r="B11" s="41"/>
      <c r="C11" s="42"/>
      <c r="D11" s="43"/>
      <c r="E11" s="44"/>
      <c r="F11" s="43"/>
      <c r="G11" s="45" t="n">
        <f aca="false">(H11+I11+J11+K11+L11+M11+N11+O11+P11)/9</f>
        <v>0</v>
      </c>
      <c r="H11" s="40"/>
      <c r="I11" s="37"/>
      <c r="J11" s="37"/>
      <c r="K11" s="37"/>
      <c r="L11" s="36"/>
      <c r="M11" s="36"/>
      <c r="N11" s="37"/>
      <c r="O11" s="37"/>
      <c r="P11" s="37"/>
      <c r="Q11" s="47" t="n">
        <f aca="false">R11*10/$Q$4</f>
        <v>0</v>
      </c>
      <c r="R11" s="48" t="n">
        <f aca="false">SUM(T11:CH11)</f>
        <v>0</v>
      </c>
      <c r="S11" s="49" t="n">
        <f aca="false">COUNTA(T11:CH11)</f>
        <v>0</v>
      </c>
      <c r="T11" s="23"/>
      <c r="U11" s="23"/>
      <c r="AE11" s="50"/>
      <c r="AF11" s="50"/>
      <c r="AG11" s="50"/>
      <c r="AH11" s="50"/>
    </row>
    <row r="12" customFormat="false" ht="12.75" hidden="false" customHeight="false" outlineLevel="0" collapsed="false">
      <c r="A12" s="1" t="s">
        <v>129</v>
      </c>
      <c r="B12" s="41"/>
      <c r="C12" s="42"/>
      <c r="D12" s="43"/>
      <c r="E12" s="44" t="n">
        <v>0.02</v>
      </c>
      <c r="F12" s="43" t="n">
        <v>0.19</v>
      </c>
      <c r="G12" s="45" t="n">
        <f aca="false">(H12+I12+J12+K12+L12+M12+N12+O12+P12)/9</f>
        <v>0.0722222222222222</v>
      </c>
      <c r="H12" s="40"/>
      <c r="I12" s="0" t="n">
        <v>0.05</v>
      </c>
      <c r="J12" s="37" t="n">
        <v>0.5</v>
      </c>
      <c r="K12" s="50"/>
      <c r="L12" s="36" t="n">
        <v>0.02</v>
      </c>
      <c r="M12" s="37" t="n">
        <v>0.03</v>
      </c>
      <c r="N12" s="50"/>
      <c r="O12" s="37" t="n">
        <v>0.05</v>
      </c>
      <c r="P12" s="37"/>
      <c r="Q12" s="47" t="n">
        <f aca="false">R12*10/$Q$4</f>
        <v>0.117785630153121</v>
      </c>
      <c r="R12" s="48" t="n">
        <f aca="false">SUM(T12:CH12)</f>
        <v>8</v>
      </c>
      <c r="S12" s="49" t="n">
        <f aca="false">COUNTA(T12:CH12)</f>
        <v>2</v>
      </c>
      <c r="T12" s="23"/>
      <c r="U12" s="23"/>
      <c r="Z12" s="0" t="n">
        <v>6</v>
      </c>
      <c r="AE12" s="50"/>
      <c r="AF12" s="50"/>
      <c r="AG12" s="50"/>
      <c r="AH12" s="50"/>
      <c r="CD12" s="0" t="n">
        <v>2</v>
      </c>
    </row>
    <row r="13" customFormat="false" ht="12.75" hidden="false" customHeight="false" outlineLevel="0" collapsed="false">
      <c r="A13" s="1" t="s">
        <v>130</v>
      </c>
      <c r="B13" s="41"/>
      <c r="C13" s="42"/>
      <c r="D13" s="43"/>
      <c r="E13" s="44"/>
      <c r="F13" s="43"/>
      <c r="G13" s="45" t="n">
        <f aca="false">(H13+I13+J13+K13+L13+M13+N13+O13+P13)/9</f>
        <v>0.0622222222222222</v>
      </c>
      <c r="H13" s="51"/>
      <c r="I13" s="0" t="n">
        <v>0.22</v>
      </c>
      <c r="J13" s="37" t="n">
        <v>0.2</v>
      </c>
      <c r="K13" s="50"/>
      <c r="L13" s="36" t="n">
        <v>0.04</v>
      </c>
      <c r="M13" s="36" t="n">
        <v>0.05</v>
      </c>
      <c r="N13" s="50"/>
      <c r="O13" s="37" t="n">
        <v>0.05</v>
      </c>
      <c r="P13" s="37"/>
      <c r="Q13" s="47" t="n">
        <f aca="false">R13*10/$Q$4</f>
        <v>0.117785630153121</v>
      </c>
      <c r="R13" s="48" t="n">
        <f aca="false">SUM(T13:CH13)</f>
        <v>8</v>
      </c>
      <c r="S13" s="49" t="n">
        <f aca="false">COUNTA(T13:CH13)</f>
        <v>5</v>
      </c>
      <c r="T13" s="23"/>
      <c r="U13" s="23"/>
      <c r="AE13" s="50"/>
      <c r="AF13" s="50"/>
      <c r="AG13" s="50"/>
      <c r="AH13" s="50"/>
      <c r="AM13" s="0" t="n">
        <v>2</v>
      </c>
      <c r="AO13" s="0" t="n">
        <v>1</v>
      </c>
      <c r="BA13" s="0" t="n">
        <v>1</v>
      </c>
      <c r="BJ13" s="0" t="n">
        <v>1</v>
      </c>
      <c r="CD13" s="0" t="n">
        <v>3</v>
      </c>
    </row>
    <row r="14" customFormat="false" ht="12.75" hidden="false" customHeight="false" outlineLevel="0" collapsed="false">
      <c r="A14" s="1" t="s">
        <v>131</v>
      </c>
      <c r="B14" s="41"/>
      <c r="C14" s="42" t="n">
        <v>0.02</v>
      </c>
      <c r="D14" s="43" t="n">
        <v>0.15</v>
      </c>
      <c r="E14" s="44" t="n">
        <v>0.55</v>
      </c>
      <c r="F14" s="43" t="n">
        <v>2.91</v>
      </c>
      <c r="G14" s="45" t="n">
        <f aca="false">(H14+I14+J14+K14+L14+M14+N14+O14+P14)/9</f>
        <v>1.72444444444444</v>
      </c>
      <c r="H14" s="52" t="n">
        <v>1.3</v>
      </c>
      <c r="I14" s="37" t="n">
        <v>2.05</v>
      </c>
      <c r="J14" s="37" t="n">
        <v>0.99</v>
      </c>
      <c r="K14" s="37" t="n">
        <v>0.54</v>
      </c>
      <c r="L14" s="36" t="n">
        <v>1.74</v>
      </c>
      <c r="M14" s="36" t="n">
        <v>1.3</v>
      </c>
      <c r="N14" s="37" t="n">
        <v>3.83</v>
      </c>
      <c r="O14" s="37" t="n">
        <v>2.25</v>
      </c>
      <c r="P14" s="37" t="n">
        <v>1.52</v>
      </c>
      <c r="Q14" s="47" t="n">
        <f aca="false">R14*10/$Q$4</f>
        <v>3.72497055359246</v>
      </c>
      <c r="R14" s="48" t="n">
        <f aca="false">SUM(T14:CH14)</f>
        <v>253</v>
      </c>
      <c r="S14" s="49" t="n">
        <f aca="false">COUNTA(T14:CH14)</f>
        <v>19</v>
      </c>
      <c r="T14" s="23"/>
      <c r="U14" s="23"/>
      <c r="W14" s="0" t="n">
        <v>3</v>
      </c>
      <c r="Z14" s="0" t="n">
        <v>73</v>
      </c>
      <c r="AA14" s="0" t="n">
        <v>7</v>
      </c>
      <c r="AE14" s="50"/>
      <c r="AF14" s="50"/>
      <c r="AG14" s="50"/>
      <c r="AH14" s="50"/>
      <c r="AO14" s="0" t="n">
        <v>8</v>
      </c>
      <c r="AQ14" s="0" t="n">
        <v>34</v>
      </c>
      <c r="AR14" s="0" t="n">
        <v>10</v>
      </c>
      <c r="AT14" s="0" t="n">
        <v>3</v>
      </c>
      <c r="BC14" s="0" t="n">
        <v>7</v>
      </c>
      <c r="BE14" s="0" t="n">
        <v>8</v>
      </c>
      <c r="BF14" s="0" t="n">
        <v>19</v>
      </c>
      <c r="BG14" s="0" t="n">
        <v>3</v>
      </c>
      <c r="BH14" s="0" t="n">
        <v>9</v>
      </c>
      <c r="BQ14" s="0" t="n">
        <v>12</v>
      </c>
      <c r="BW14" s="0" t="n">
        <v>3</v>
      </c>
      <c r="BX14" s="0" t="n">
        <v>7</v>
      </c>
      <c r="BY14" s="0" t="n">
        <v>12</v>
      </c>
      <c r="CC14" s="0" t="n">
        <v>11</v>
      </c>
      <c r="CD14" s="0" t="n">
        <v>22</v>
      </c>
      <c r="CE14" s="0" t="n">
        <v>2</v>
      </c>
    </row>
    <row r="15" customFormat="false" ht="12.75" hidden="false" customHeight="false" outlineLevel="0" collapsed="false">
      <c r="A15" s="1" t="s">
        <v>132</v>
      </c>
      <c r="B15" s="41" t="n">
        <v>0.03</v>
      </c>
      <c r="C15" s="42" t="n">
        <v>0.04</v>
      </c>
      <c r="D15" s="43" t="n">
        <v>0.06</v>
      </c>
      <c r="E15" s="44" t="n">
        <v>0.04</v>
      </c>
      <c r="F15" s="53" t="n">
        <v>0.1</v>
      </c>
      <c r="G15" s="45" t="n">
        <f aca="false">(H15+I15+J15+K15+L15+M15+N15+O15+P15)/9</f>
        <v>0.441111111111111</v>
      </c>
      <c r="H15" s="54"/>
      <c r="I15" s="0" t="n">
        <v>0.92</v>
      </c>
      <c r="J15" s="37" t="n">
        <v>0.06</v>
      </c>
      <c r="K15" s="50"/>
      <c r="L15" s="36" t="n">
        <v>0.15</v>
      </c>
      <c r="M15" s="46"/>
      <c r="N15" s="37" t="n">
        <v>0.16</v>
      </c>
      <c r="O15" s="37" t="n">
        <v>2.33</v>
      </c>
      <c r="P15" s="37" t="n">
        <v>0.35</v>
      </c>
      <c r="Q15" s="47" t="n">
        <f aca="false">R15*10/$Q$4</f>
        <v>6.03651354534747</v>
      </c>
      <c r="R15" s="48" t="n">
        <f aca="false">SUM(T15:CH15)</f>
        <v>410</v>
      </c>
      <c r="S15" s="49" t="n">
        <f aca="false">COUNTA(T15:CH15)</f>
        <v>21</v>
      </c>
      <c r="T15" s="23" t="n">
        <v>6</v>
      </c>
      <c r="U15" s="23" t="n">
        <v>21</v>
      </c>
      <c r="W15" s="0" t="n">
        <v>2</v>
      </c>
      <c r="Z15" s="0" t="n">
        <v>12</v>
      </c>
      <c r="AA15" s="0" t="n">
        <v>2</v>
      </c>
      <c r="AB15" s="0" t="n">
        <v>21</v>
      </c>
      <c r="AC15" s="0" t="n">
        <v>115</v>
      </c>
      <c r="AE15" s="50"/>
      <c r="AF15" s="50"/>
      <c r="AG15" s="50"/>
      <c r="AH15" s="50" t="n">
        <v>5</v>
      </c>
      <c r="AM15" s="0" t="n">
        <v>26</v>
      </c>
      <c r="AU15" s="0" t="n">
        <v>35</v>
      </c>
      <c r="AW15" s="0" t="n">
        <v>7</v>
      </c>
      <c r="AZ15" s="0" t="n">
        <v>13</v>
      </c>
      <c r="BC15" s="0" t="n">
        <v>4</v>
      </c>
      <c r="BF15" s="0" t="n">
        <v>1</v>
      </c>
      <c r="BH15" s="0" t="n">
        <v>35</v>
      </c>
      <c r="BJ15" s="0" t="n">
        <v>8</v>
      </c>
      <c r="BL15" s="0" t="n">
        <v>38</v>
      </c>
      <c r="BP15" s="0" t="n">
        <v>12</v>
      </c>
      <c r="CD15" s="0" t="n">
        <v>40</v>
      </c>
      <c r="CF15" s="0" t="n">
        <v>6</v>
      </c>
      <c r="CG15" s="0" t="n">
        <v>1</v>
      </c>
    </row>
    <row r="16" customFormat="false" ht="12.75" hidden="false" customHeight="false" outlineLevel="0" collapsed="false">
      <c r="A16" s="1" t="s">
        <v>133</v>
      </c>
      <c r="B16" s="41"/>
      <c r="C16" s="42"/>
      <c r="D16" s="43"/>
      <c r="E16" s="44"/>
      <c r="F16" s="43"/>
      <c r="G16" s="45" t="n">
        <f aca="false">(H16+I16+J16+K16+L16+M16+N16+O16+P16)/9</f>
        <v>0</v>
      </c>
      <c r="H16" s="40"/>
      <c r="J16" s="37"/>
      <c r="K16" s="37"/>
      <c r="L16" s="36"/>
      <c r="M16" s="36"/>
      <c r="N16" s="37"/>
      <c r="O16" s="37"/>
      <c r="P16" s="37"/>
      <c r="Q16" s="47" t="n">
        <f aca="false">R16*10/$Q$4</f>
        <v>0</v>
      </c>
      <c r="R16" s="48" t="n">
        <f aca="false">SUM(T16:CH16)</f>
        <v>0</v>
      </c>
      <c r="S16" s="49" t="n">
        <f aca="false">COUNTA(T16:CH16)</f>
        <v>0</v>
      </c>
      <c r="T16" s="23"/>
      <c r="U16" s="23"/>
      <c r="AE16" s="50"/>
      <c r="AF16" s="50"/>
      <c r="AG16" s="50"/>
      <c r="AH16" s="50"/>
    </row>
    <row r="17" customFormat="false" ht="12.75" hidden="false" customHeight="false" outlineLevel="0" collapsed="false">
      <c r="A17" s="1" t="s">
        <v>134</v>
      </c>
      <c r="B17" s="41"/>
      <c r="C17" s="42"/>
      <c r="D17" s="43"/>
      <c r="E17" s="44" t="n">
        <v>0.42</v>
      </c>
      <c r="F17" s="43" t="n">
        <v>0.25</v>
      </c>
      <c r="G17" s="45" t="n">
        <f aca="false">(H17+I17+J17+K17+L17+M17+N17+O17+P17)/9</f>
        <v>0.107777777777778</v>
      </c>
      <c r="H17" s="40" t="n">
        <v>0.51</v>
      </c>
      <c r="I17" s="0" t="n">
        <v>0.39</v>
      </c>
      <c r="J17" s="50"/>
      <c r="K17" s="50"/>
      <c r="L17" s="46"/>
      <c r="M17" s="46"/>
      <c r="N17" s="50"/>
      <c r="O17" s="37"/>
      <c r="P17" s="37" t="n">
        <v>0.07</v>
      </c>
      <c r="Q17" s="47" t="n">
        <f aca="false">R17*10/$Q$4</f>
        <v>0</v>
      </c>
      <c r="R17" s="48" t="n">
        <f aca="false">SUM(T17:CH17)</f>
        <v>0</v>
      </c>
      <c r="S17" s="49" t="n">
        <f aca="false">COUNTA(T17:CH17)</f>
        <v>0</v>
      </c>
      <c r="T17" s="23"/>
      <c r="U17" s="23"/>
      <c r="AE17" s="50"/>
      <c r="AF17" s="50"/>
      <c r="AG17" s="50"/>
      <c r="AH17" s="50"/>
    </row>
    <row r="18" customFormat="false" ht="12.75" hidden="false" customHeight="false" outlineLevel="0" collapsed="false">
      <c r="A18" s="1" t="s">
        <v>135</v>
      </c>
      <c r="B18" s="41"/>
      <c r="C18" s="42"/>
      <c r="D18" s="43"/>
      <c r="E18" s="44"/>
      <c r="F18" s="43"/>
      <c r="G18" s="45" t="n">
        <f aca="false">(H18+I18+J18+K18+L18+M18+N18+O18+P18)/9</f>
        <v>0</v>
      </c>
      <c r="H18" s="40"/>
      <c r="J18" s="37"/>
      <c r="K18" s="37"/>
      <c r="L18" s="36"/>
      <c r="M18" s="36"/>
      <c r="N18" s="37"/>
      <c r="O18" s="37"/>
      <c r="P18" s="37"/>
      <c r="Q18" s="47" t="n">
        <f aca="false">R18*10/$Q$4</f>
        <v>0</v>
      </c>
      <c r="R18" s="48" t="n">
        <f aca="false">SUM(T18:CH18)</f>
        <v>0</v>
      </c>
      <c r="S18" s="49" t="n">
        <f aca="false">COUNTA(T18:CH18)</f>
        <v>0</v>
      </c>
      <c r="T18" s="23"/>
      <c r="U18" s="23"/>
      <c r="AE18" s="50"/>
      <c r="AF18" s="50"/>
      <c r="AG18" s="50"/>
      <c r="AH18" s="50"/>
    </row>
    <row r="19" customFormat="false" ht="12.75" hidden="false" customHeight="false" outlineLevel="0" collapsed="false">
      <c r="A19" s="1" t="s">
        <v>136</v>
      </c>
      <c r="B19" s="41"/>
      <c r="C19" s="42" t="n">
        <v>0.01</v>
      </c>
      <c r="D19" s="43"/>
      <c r="E19" s="44" t="n">
        <v>0.01</v>
      </c>
      <c r="F19" s="43"/>
      <c r="G19" s="45" t="n">
        <f aca="false">(H19+I19+J19+K19+L19+M19+N19+O19+P19)/9</f>
        <v>0.0111111111111111</v>
      </c>
      <c r="H19" s="51"/>
      <c r="I19" s="0" t="n">
        <v>0.02</v>
      </c>
      <c r="J19" s="50"/>
      <c r="K19" s="50"/>
      <c r="L19" s="46"/>
      <c r="M19" s="46"/>
      <c r="N19" s="50"/>
      <c r="O19" s="37" t="n">
        <v>0.05</v>
      </c>
      <c r="P19" s="37" t="n">
        <v>0.03</v>
      </c>
      <c r="Q19" s="47" t="n">
        <f aca="false">R19*10/$Q$4</f>
        <v>0</v>
      </c>
      <c r="R19" s="48" t="n">
        <f aca="false">SUM(T19:CH19)</f>
        <v>0</v>
      </c>
      <c r="S19" s="49" t="n">
        <f aca="false">COUNTA(T19:CH19)</f>
        <v>0</v>
      </c>
      <c r="T19" s="23"/>
      <c r="U19" s="23"/>
      <c r="AE19" s="50"/>
      <c r="AF19" s="50"/>
      <c r="AG19" s="50"/>
      <c r="AH19" s="50"/>
    </row>
    <row r="20" customFormat="false" ht="12.75" hidden="false" customHeight="false" outlineLevel="0" collapsed="false">
      <c r="A20" s="1" t="s">
        <v>137</v>
      </c>
      <c r="B20" s="41" t="n">
        <v>28.83</v>
      </c>
      <c r="C20" s="42" t="n">
        <v>15.08</v>
      </c>
      <c r="D20" s="43" t="n">
        <v>6.53</v>
      </c>
      <c r="E20" s="44" t="n">
        <v>22.83</v>
      </c>
      <c r="F20" s="43" t="n">
        <v>25.21</v>
      </c>
      <c r="G20" s="45" t="n">
        <f aca="false">(H20+I20+J20+K20+L20+M20+N20+O20+P20)/9</f>
        <v>40.0744444444444</v>
      </c>
      <c r="H20" s="40" t="n">
        <v>52.01</v>
      </c>
      <c r="I20" s="0" t="n">
        <v>26.09</v>
      </c>
      <c r="J20" s="37" t="n">
        <v>46.63</v>
      </c>
      <c r="K20" s="37" t="n">
        <v>68.35</v>
      </c>
      <c r="L20" s="36" t="n">
        <v>43.47</v>
      </c>
      <c r="M20" s="36" t="n">
        <v>37.95</v>
      </c>
      <c r="N20" s="37" t="n">
        <v>27.27</v>
      </c>
      <c r="O20" s="37" t="n">
        <v>33.55</v>
      </c>
      <c r="P20" s="37" t="n">
        <v>25.35</v>
      </c>
      <c r="Q20" s="47" t="n">
        <f aca="false">R20*10/$Q$4</f>
        <v>23.3510011778563</v>
      </c>
      <c r="R20" s="48" t="n">
        <f aca="false">SUM(T20:CH20)</f>
        <v>1586</v>
      </c>
      <c r="S20" s="49" t="n">
        <f aca="false">COUNTA(T20:CH20)</f>
        <v>32</v>
      </c>
      <c r="T20" s="23"/>
      <c r="U20" s="23"/>
      <c r="V20" s="0" t="n">
        <v>4</v>
      </c>
      <c r="W20" s="55" t="n">
        <v>320</v>
      </c>
      <c r="X20" s="55" t="n">
        <v>4</v>
      </c>
      <c r="Z20" s="0" t="n">
        <v>53</v>
      </c>
      <c r="AA20" s="0" t="n">
        <v>10</v>
      </c>
      <c r="AE20" s="50"/>
      <c r="AF20" s="50" t="n">
        <v>1</v>
      </c>
      <c r="AG20" s="50"/>
      <c r="AH20" s="50"/>
      <c r="AJ20" s="0" t="n">
        <v>13</v>
      </c>
      <c r="AM20" s="0" t="n">
        <v>54</v>
      </c>
      <c r="AO20" s="0" t="n">
        <v>72</v>
      </c>
      <c r="AQ20" s="0" t="n">
        <v>52</v>
      </c>
      <c r="AR20" s="0" t="n">
        <v>6</v>
      </c>
      <c r="AT20" s="0" t="n">
        <v>33</v>
      </c>
      <c r="AY20" s="0" t="n">
        <v>6</v>
      </c>
      <c r="BA20" s="0" t="n">
        <v>70</v>
      </c>
      <c r="BB20" s="0" t="n">
        <v>67</v>
      </c>
      <c r="BC20" s="0" t="n">
        <v>8</v>
      </c>
      <c r="BD20" s="0" t="n">
        <v>7</v>
      </c>
      <c r="BE20" s="0" t="n">
        <v>31</v>
      </c>
      <c r="BF20" s="0" t="n">
        <v>58</v>
      </c>
      <c r="BG20" s="0" t="n">
        <v>7</v>
      </c>
      <c r="BH20" s="0" t="n">
        <v>15</v>
      </c>
      <c r="BK20" s="0" t="n">
        <v>17</v>
      </c>
      <c r="BL20" s="0" t="n">
        <v>90</v>
      </c>
      <c r="BQ20" s="0" t="n">
        <v>14</v>
      </c>
      <c r="BR20" s="0" t="n">
        <v>1</v>
      </c>
      <c r="BS20" s="0" t="n">
        <v>4</v>
      </c>
      <c r="BV20" s="0" t="n">
        <v>8</v>
      </c>
      <c r="BW20" s="0" t="n">
        <v>321</v>
      </c>
      <c r="BX20" s="0" t="n">
        <v>64</v>
      </c>
      <c r="BY20" s="0" t="n">
        <v>8</v>
      </c>
      <c r="BZ20" s="0" t="n">
        <v>35</v>
      </c>
      <c r="CD20" s="0" t="n">
        <v>133</v>
      </c>
    </row>
    <row r="21" customFormat="false" ht="12.75" hidden="false" customHeight="false" outlineLevel="0" collapsed="false">
      <c r="A21" s="1" t="s">
        <v>138</v>
      </c>
      <c r="B21" s="41"/>
      <c r="C21" s="42"/>
      <c r="D21" s="43"/>
      <c r="E21" s="44" t="n">
        <v>0.01</v>
      </c>
      <c r="F21" s="43"/>
      <c r="G21" s="45" t="n">
        <f aca="false">(H21+I21+J21+K21+L21+M21+N21+O21+P21)/9</f>
        <v>0.00222222222222222</v>
      </c>
      <c r="H21" s="40"/>
      <c r="J21" s="37"/>
      <c r="K21" s="37"/>
      <c r="L21" s="36"/>
      <c r="M21" s="36"/>
      <c r="N21" s="37"/>
      <c r="O21" s="37" t="n">
        <v>0.02</v>
      </c>
      <c r="P21" s="37"/>
      <c r="Q21" s="47" t="n">
        <f aca="false">R21*10/$Q$4</f>
        <v>0</v>
      </c>
      <c r="R21" s="48" t="n">
        <f aca="false">SUM(T21:CH21)</f>
        <v>0</v>
      </c>
      <c r="S21" s="49" t="n">
        <f aca="false">COUNTA(T21:CH21)</f>
        <v>0</v>
      </c>
      <c r="T21" s="23"/>
      <c r="U21" s="23"/>
      <c r="AE21" s="50"/>
      <c r="AF21" s="50"/>
      <c r="AG21" s="50"/>
      <c r="AH21" s="50"/>
    </row>
    <row r="22" customFormat="false" ht="12.75" hidden="false" customHeight="false" outlineLevel="0" collapsed="false">
      <c r="A22" s="1" t="s">
        <v>139</v>
      </c>
      <c r="B22" s="41"/>
      <c r="C22" s="42"/>
      <c r="D22" s="43"/>
      <c r="E22" s="44"/>
      <c r="F22" s="43"/>
      <c r="G22" s="45" t="n">
        <f aca="false">(H22+I22+J22+K22+L22+M22+N22+O22+P22)/9</f>
        <v>0</v>
      </c>
      <c r="H22" s="40"/>
      <c r="J22" s="37"/>
      <c r="K22" s="37"/>
      <c r="L22" s="36"/>
      <c r="M22" s="36"/>
      <c r="N22" s="37"/>
      <c r="O22" s="37"/>
      <c r="P22" s="37"/>
      <c r="Q22" s="47" t="n">
        <f aca="false">R22*10/$Q$4</f>
        <v>0</v>
      </c>
      <c r="R22" s="48" t="n">
        <f aca="false">SUM(T22:CH22)</f>
        <v>0</v>
      </c>
      <c r="S22" s="49" t="n">
        <f aca="false">COUNTA(T22:CH22)</f>
        <v>0</v>
      </c>
      <c r="T22" s="23"/>
      <c r="U22" s="23"/>
      <c r="AE22" s="50"/>
      <c r="AF22" s="50"/>
      <c r="AG22" s="50"/>
      <c r="AH22" s="50"/>
    </row>
    <row r="23" customFormat="false" ht="12.75" hidden="false" customHeight="false" outlineLevel="0" collapsed="false">
      <c r="A23" s="1" t="s">
        <v>140</v>
      </c>
      <c r="B23" s="41"/>
      <c r="C23" s="42" t="n">
        <v>0.09</v>
      </c>
      <c r="D23" s="43" t="n">
        <v>0.05</v>
      </c>
      <c r="E23" s="44" t="n">
        <v>0.21</v>
      </c>
      <c r="F23" s="43" t="n">
        <v>0.43</v>
      </c>
      <c r="G23" s="45" t="n">
        <f aca="false">(H23+I23+J23+K23+L23+M23+N23+O23+P23)/9</f>
        <v>2.51666666666667</v>
      </c>
      <c r="H23" s="40" t="n">
        <v>1.43</v>
      </c>
      <c r="I23" s="0" t="n">
        <v>2.54</v>
      </c>
      <c r="J23" s="37" t="n">
        <v>0.79</v>
      </c>
      <c r="K23" s="50"/>
      <c r="L23" s="36" t="n">
        <v>0.9</v>
      </c>
      <c r="M23" s="36" t="n">
        <v>2.29</v>
      </c>
      <c r="N23" s="37" t="n">
        <v>1.14</v>
      </c>
      <c r="O23" s="37" t="n">
        <v>4.67</v>
      </c>
      <c r="P23" s="37" t="n">
        <v>8.89</v>
      </c>
      <c r="Q23" s="47" t="n">
        <f aca="false">R23*10/$Q$4</f>
        <v>12.8386336866902</v>
      </c>
      <c r="R23" s="48" t="n">
        <f aca="false">SUM(T23:CH23)</f>
        <v>872</v>
      </c>
      <c r="S23" s="49" t="n">
        <f aca="false">COUNTA(T23:CH23)</f>
        <v>14</v>
      </c>
      <c r="T23" s="23"/>
      <c r="U23" s="23"/>
      <c r="Z23" s="0" t="n">
        <v>13</v>
      </c>
      <c r="AA23" s="0" t="n">
        <v>28</v>
      </c>
      <c r="AE23" s="50"/>
      <c r="AF23" s="50"/>
      <c r="AG23" s="50"/>
      <c r="AH23" s="50"/>
      <c r="AQ23" s="0" t="n">
        <v>80</v>
      </c>
      <c r="AR23" s="0" t="n">
        <v>5</v>
      </c>
      <c r="BC23" s="0" t="n">
        <v>136</v>
      </c>
      <c r="BE23" s="0" t="n">
        <v>12</v>
      </c>
      <c r="BF23" s="0" t="n">
        <v>408</v>
      </c>
      <c r="BG23" s="0" t="n">
        <v>66</v>
      </c>
      <c r="BH23" s="0" t="n">
        <v>37</v>
      </c>
      <c r="BJ23" s="0" t="n">
        <v>1</v>
      </c>
      <c r="BX23" s="0" t="n">
        <v>6</v>
      </c>
      <c r="BY23" s="0" t="n">
        <v>1</v>
      </c>
      <c r="CD23" s="0" t="n">
        <v>48</v>
      </c>
      <c r="CE23" s="0" t="n">
        <v>31</v>
      </c>
    </row>
    <row r="24" customFormat="false" ht="12.75" hidden="false" customHeight="false" outlineLevel="0" collapsed="false">
      <c r="A24" s="1" t="s">
        <v>141</v>
      </c>
      <c r="B24" s="41"/>
      <c r="C24" s="42" t="n">
        <v>0.02</v>
      </c>
      <c r="D24" s="43"/>
      <c r="E24" s="44"/>
      <c r="F24" s="43" t="n">
        <v>0.01</v>
      </c>
      <c r="G24" s="45" t="n">
        <f aca="false">(H24+I24+J24+K24+L24+M24+N24+O24+P24)/9</f>
        <v>0.0244444444444445</v>
      </c>
      <c r="H24" s="51"/>
      <c r="I24" s="0" t="n">
        <v>0.07</v>
      </c>
      <c r="J24" s="37" t="n">
        <v>0.08</v>
      </c>
      <c r="K24" s="50"/>
      <c r="L24" s="36" t="n">
        <v>0.02</v>
      </c>
      <c r="M24" s="46"/>
      <c r="N24" s="50"/>
      <c r="O24" s="37"/>
      <c r="P24" s="37" t="n">
        <v>0.05</v>
      </c>
      <c r="Q24" s="47" t="n">
        <f aca="false">R24*10/$Q$4</f>
        <v>0.0147232037691402</v>
      </c>
      <c r="R24" s="48" t="n">
        <f aca="false">SUM(T24:CH24)</f>
        <v>1</v>
      </c>
      <c r="S24" s="49" t="n">
        <f aca="false">COUNTA(T24:CH24)</f>
        <v>1</v>
      </c>
      <c r="T24" s="23"/>
      <c r="U24" s="23"/>
      <c r="AE24" s="50"/>
      <c r="AF24" s="50"/>
      <c r="AG24" s="50"/>
      <c r="AH24" s="50"/>
      <c r="BF24" s="0" t="n">
        <v>1</v>
      </c>
    </row>
    <row r="25" customFormat="false" ht="12.75" hidden="false" customHeight="false" outlineLevel="0" collapsed="false">
      <c r="A25" s="1" t="s">
        <v>142</v>
      </c>
      <c r="B25" s="41"/>
      <c r="C25" s="42" t="n">
        <v>0.06</v>
      </c>
      <c r="D25" s="43" t="n">
        <v>0.02</v>
      </c>
      <c r="E25" s="44" t="n">
        <v>0.11</v>
      </c>
      <c r="F25" s="43" t="n">
        <v>0.09</v>
      </c>
      <c r="G25" s="45" t="n">
        <f aca="false">(H25+I25+J25+K25+L25+M25+N25+O25+P25)/9</f>
        <v>0.0360308597016536</v>
      </c>
      <c r="H25" s="40" t="n">
        <v>0.11</v>
      </c>
      <c r="I25" s="0" t="n">
        <v>0.05</v>
      </c>
      <c r="J25" s="37" t="n">
        <v>0.12</v>
      </c>
      <c r="K25" s="50"/>
      <c r="L25" s="46"/>
      <c r="M25" s="36" t="n">
        <v>0.02</v>
      </c>
      <c r="N25" s="37" t="n">
        <v>0.0242777373148823</v>
      </c>
      <c r="O25" s="37"/>
      <c r="P25" s="37"/>
      <c r="Q25" s="47" t="n">
        <f aca="false">R25*10/$Q$4</f>
        <v>0.0147232037691402</v>
      </c>
      <c r="R25" s="48" t="n">
        <f aca="false">SUM(T25:CH25)</f>
        <v>1</v>
      </c>
      <c r="S25" s="49" t="n">
        <f aca="false">COUNTA(T25:CH25)</f>
        <v>1</v>
      </c>
      <c r="T25" s="23"/>
      <c r="U25" s="23"/>
      <c r="AE25" s="50"/>
      <c r="AF25" s="50"/>
      <c r="AG25" s="50"/>
      <c r="AH25" s="50"/>
      <c r="AR25" s="0" t="n">
        <v>1</v>
      </c>
    </row>
    <row r="26" customFormat="false" ht="12.75" hidden="false" customHeight="true" outlineLevel="0" collapsed="false">
      <c r="A26" s="1" t="s">
        <v>143</v>
      </c>
      <c r="B26" s="41"/>
      <c r="C26" s="42" t="n">
        <v>0.39</v>
      </c>
      <c r="D26" s="43" t="n">
        <v>0.04</v>
      </c>
      <c r="E26" s="44" t="n">
        <v>0.08</v>
      </c>
      <c r="F26" s="43" t="n">
        <v>0.08</v>
      </c>
      <c r="G26" s="45" t="n">
        <f aca="false">(H26+I26+J26+K26+L26+M26+N26+O26+P26)/9</f>
        <v>0.0422222222222222</v>
      </c>
      <c r="H26" s="54"/>
      <c r="I26" s="54"/>
      <c r="J26" s="37" t="n">
        <v>0.26</v>
      </c>
      <c r="K26" s="50"/>
      <c r="L26" s="36" t="n">
        <v>0.02</v>
      </c>
      <c r="M26" s="36" t="n">
        <v>0.09</v>
      </c>
      <c r="N26" s="37" t="n">
        <v>0.01</v>
      </c>
      <c r="O26" s="37"/>
      <c r="P26" s="37"/>
      <c r="Q26" s="47" t="n">
        <f aca="false">R26*10/$Q$4</f>
        <v>0</v>
      </c>
      <c r="R26" s="48" t="n">
        <f aca="false">SUM(T26:CH26)</f>
        <v>0</v>
      </c>
      <c r="S26" s="49" t="n">
        <f aca="false">COUNTA(T26:CH26)</f>
        <v>0</v>
      </c>
      <c r="T26" s="23"/>
      <c r="U26" s="23"/>
      <c r="AE26" s="50"/>
      <c r="AF26" s="50"/>
      <c r="AG26" s="50"/>
      <c r="AH26" s="50"/>
    </row>
    <row r="27" customFormat="false" ht="12.75" hidden="false" customHeight="true" outlineLevel="0" collapsed="false">
      <c r="A27" s="1" t="s">
        <v>144</v>
      </c>
      <c r="B27" s="41"/>
      <c r="C27" s="42"/>
      <c r="D27" s="43"/>
      <c r="E27" s="44"/>
      <c r="F27" s="43"/>
      <c r="G27" s="45" t="n">
        <f aca="false">(H27+I27+J27+K27+L27+M27+N27+O27+P27)/9</f>
        <v>0.00222222222222222</v>
      </c>
      <c r="H27" s="40"/>
      <c r="J27" s="37"/>
      <c r="K27" s="37"/>
      <c r="L27" s="36"/>
      <c r="M27" s="36"/>
      <c r="N27" s="37"/>
      <c r="O27" s="37"/>
      <c r="P27" s="37" t="n">
        <v>0.02</v>
      </c>
      <c r="Q27" s="47" t="n">
        <f aca="false">R27*10/$Q$4</f>
        <v>0</v>
      </c>
      <c r="R27" s="48" t="n">
        <f aca="false">SUM(T27:CH27)</f>
        <v>0</v>
      </c>
      <c r="S27" s="49" t="n">
        <f aca="false">COUNTA(T27:CH27)</f>
        <v>0</v>
      </c>
      <c r="T27" s="23"/>
      <c r="U27" s="23"/>
      <c r="AE27" s="50"/>
      <c r="AF27" s="50"/>
      <c r="AG27" s="50"/>
      <c r="AH27" s="50"/>
    </row>
    <row r="28" customFormat="false" ht="12.75" hidden="false" customHeight="false" outlineLevel="0" collapsed="false">
      <c r="A28" s="1" t="s">
        <v>145</v>
      </c>
      <c r="B28" s="41"/>
      <c r="C28" s="42" t="n">
        <v>0.01</v>
      </c>
      <c r="D28" s="43" t="n">
        <v>0.13</v>
      </c>
      <c r="E28" s="44"/>
      <c r="F28" s="43"/>
      <c r="G28" s="45" t="n">
        <f aca="false">(H28+I28+J28+K28+L28+M28+N28+O28+P28)/9</f>
        <v>0.02</v>
      </c>
      <c r="H28" s="51"/>
      <c r="J28" s="50"/>
      <c r="K28" s="50"/>
      <c r="L28" s="36" t="n">
        <v>0.04</v>
      </c>
      <c r="M28" s="46"/>
      <c r="N28" s="37" t="n">
        <v>0.01</v>
      </c>
      <c r="O28" s="37" t="n">
        <v>0.08</v>
      </c>
      <c r="P28" s="37" t="n">
        <v>0.05</v>
      </c>
      <c r="Q28" s="47" t="n">
        <f aca="false">R28*10/$Q$4</f>
        <v>0.0588928150765607</v>
      </c>
      <c r="R28" s="48" t="n">
        <f aca="false">SUM(T28:CH28)</f>
        <v>4</v>
      </c>
      <c r="S28" s="49" t="n">
        <f aca="false">COUNTA(T28:CH28)</f>
        <v>2</v>
      </c>
      <c r="T28" s="23"/>
      <c r="U28" s="23"/>
      <c r="AE28" s="50"/>
      <c r="AF28" s="50"/>
      <c r="AG28" s="50"/>
      <c r="AH28" s="50"/>
      <c r="AT28" s="0" t="n">
        <v>1</v>
      </c>
      <c r="BE28" s="0" t="n">
        <v>3</v>
      </c>
    </row>
    <row r="29" customFormat="false" ht="12.75" hidden="false" customHeight="false" outlineLevel="0" collapsed="false">
      <c r="A29" s="1" t="s">
        <v>146</v>
      </c>
      <c r="B29" s="41"/>
      <c r="C29" s="42" t="n">
        <v>0.07</v>
      </c>
      <c r="D29" s="43"/>
      <c r="E29" s="44" t="n">
        <v>0.01</v>
      </c>
      <c r="F29" s="43"/>
      <c r="G29" s="45" t="n">
        <f aca="false">(H29+I29+J29+K29+L29+M29+N29+O29+P29)/9</f>
        <v>0.0233333333333333</v>
      </c>
      <c r="H29" s="51"/>
      <c r="I29" s="0" t="n">
        <v>0.02</v>
      </c>
      <c r="J29" s="37" t="n">
        <v>0.08</v>
      </c>
      <c r="K29" s="50"/>
      <c r="L29" s="36" t="n">
        <v>0.07</v>
      </c>
      <c r="M29" s="36" t="n">
        <v>0.02</v>
      </c>
      <c r="N29" s="37" t="n">
        <v>0.02</v>
      </c>
      <c r="O29" s="37"/>
      <c r="P29" s="37"/>
      <c r="Q29" s="47" t="n">
        <f aca="false">R29*10/$Q$4</f>
        <v>0</v>
      </c>
      <c r="R29" s="48" t="n">
        <f aca="false">SUM(T29:CH29)</f>
        <v>0</v>
      </c>
      <c r="S29" s="49" t="n">
        <f aca="false">COUNTA(T29:CH29)</f>
        <v>0</v>
      </c>
      <c r="T29" s="23"/>
      <c r="U29" s="23"/>
      <c r="AE29" s="50"/>
      <c r="AF29" s="50"/>
      <c r="AG29" s="50"/>
      <c r="AH29" s="50"/>
    </row>
    <row r="30" customFormat="false" ht="12.75" hidden="false" customHeight="false" outlineLevel="0" collapsed="false">
      <c r="A30" s="1" t="s">
        <v>147</v>
      </c>
      <c r="B30" s="41"/>
      <c r="C30" s="42" t="n">
        <v>0.15</v>
      </c>
      <c r="D30" s="43" t="n">
        <v>0.39</v>
      </c>
      <c r="E30" s="44" t="n">
        <v>0.22</v>
      </c>
      <c r="F30" s="43" t="n">
        <v>1.18</v>
      </c>
      <c r="G30" s="45" t="n">
        <f aca="false">(H30+I30+J30+K30+L30+M30+N30+O30+P30)/9</f>
        <v>2.55222222222222</v>
      </c>
      <c r="H30" s="40" t="n">
        <v>0.96</v>
      </c>
      <c r="I30" s="0" t="n">
        <v>2.27</v>
      </c>
      <c r="J30" s="37" t="n">
        <v>0.97</v>
      </c>
      <c r="K30" s="37" t="n">
        <v>0.18</v>
      </c>
      <c r="L30" s="36" t="n">
        <v>1.28</v>
      </c>
      <c r="M30" s="36" t="n">
        <v>4.57</v>
      </c>
      <c r="N30" s="37" t="n">
        <v>3.99</v>
      </c>
      <c r="O30" s="37" t="n">
        <v>4.61</v>
      </c>
      <c r="P30" s="37" t="n">
        <v>4.14</v>
      </c>
      <c r="Q30" s="47" t="n">
        <f aca="false">R30*10/$Q$4</f>
        <v>6.28680800942285</v>
      </c>
      <c r="R30" s="48" t="n">
        <f aca="false">SUM(T30:CH30)</f>
        <v>427</v>
      </c>
      <c r="S30" s="49" t="n">
        <f aca="false">COUNTA(T30:CH30)</f>
        <v>24</v>
      </c>
      <c r="T30" s="23"/>
      <c r="U30" s="23"/>
      <c r="W30" s="0" t="n">
        <v>7</v>
      </c>
      <c r="Z30" s="0" t="n">
        <v>14</v>
      </c>
      <c r="AA30" s="0" t="n">
        <v>4</v>
      </c>
      <c r="AE30" s="50"/>
      <c r="AF30" s="50"/>
      <c r="AG30" s="50"/>
      <c r="AH30" s="50"/>
      <c r="AM30" s="0" t="n">
        <v>4</v>
      </c>
      <c r="AQ30" s="0" t="n">
        <v>90</v>
      </c>
      <c r="AR30" s="0" t="n">
        <v>29</v>
      </c>
      <c r="AS30" s="0" t="n">
        <v>3</v>
      </c>
      <c r="AT30" s="0" t="n">
        <v>8</v>
      </c>
      <c r="BA30" s="0" t="n">
        <v>4</v>
      </c>
      <c r="BC30" s="0" t="n">
        <v>34</v>
      </c>
      <c r="BD30" s="0" t="n">
        <v>5</v>
      </c>
      <c r="BE30" s="0" t="n">
        <v>21</v>
      </c>
      <c r="BF30" s="0" t="n">
        <v>35</v>
      </c>
      <c r="BG30" s="0" t="n">
        <v>11</v>
      </c>
      <c r="BH30" s="0" t="n">
        <v>66</v>
      </c>
      <c r="BI30" s="0" t="n">
        <v>5</v>
      </c>
      <c r="BJ30" s="0" t="n">
        <v>2</v>
      </c>
      <c r="BQ30" s="0" t="n">
        <v>30</v>
      </c>
      <c r="BV30" s="0" t="n">
        <v>3</v>
      </c>
      <c r="BW30" s="0" t="n">
        <v>5</v>
      </c>
      <c r="BX30" s="0" t="n">
        <v>14</v>
      </c>
      <c r="BY30" s="0" t="n">
        <v>16</v>
      </c>
      <c r="CC30" s="0" t="n">
        <v>1</v>
      </c>
      <c r="CD30" s="0" t="n">
        <v>16</v>
      </c>
    </row>
    <row r="31" customFormat="false" ht="12.75" hidden="false" customHeight="false" outlineLevel="0" collapsed="false">
      <c r="A31" s="1" t="s">
        <v>148</v>
      </c>
      <c r="B31" s="41"/>
      <c r="C31" s="42"/>
      <c r="D31" s="43" t="n">
        <v>0.03</v>
      </c>
      <c r="E31" s="44"/>
      <c r="F31" s="43"/>
      <c r="G31" s="45" t="n">
        <f aca="false">(H31+I31+J31+K31+L31+M31+N31+O31+P31)/9</f>
        <v>0.0733333333333333</v>
      </c>
      <c r="H31" s="51"/>
      <c r="I31" s="0" t="n">
        <v>0.05</v>
      </c>
      <c r="J31" s="37" t="n">
        <v>0.1</v>
      </c>
      <c r="K31" s="50"/>
      <c r="L31" s="46"/>
      <c r="M31" s="46"/>
      <c r="N31" s="37" t="n">
        <v>0.09</v>
      </c>
      <c r="O31" s="37" t="n">
        <v>0.11</v>
      </c>
      <c r="P31" s="37" t="n">
        <v>0.31</v>
      </c>
      <c r="Q31" s="47" t="n">
        <f aca="false">R31*10/$Q$4</f>
        <v>0.0147232037691402</v>
      </c>
      <c r="R31" s="48" t="n">
        <f aca="false">SUM(T31:CH31)</f>
        <v>1</v>
      </c>
      <c r="S31" s="49" t="n">
        <f aca="false">COUNTA(T31:CH31)</f>
        <v>1</v>
      </c>
      <c r="T31" s="23"/>
      <c r="U31" s="23"/>
      <c r="AE31" s="50"/>
      <c r="AF31" s="50"/>
      <c r="AG31" s="50"/>
      <c r="AH31" s="50"/>
      <c r="AQ31" s="0" t="n">
        <v>1</v>
      </c>
    </row>
    <row r="32" customFormat="false" ht="12.75" hidden="false" customHeight="false" outlineLevel="0" collapsed="false">
      <c r="A32" s="1" t="s">
        <v>149</v>
      </c>
      <c r="B32" s="41"/>
      <c r="C32" s="42"/>
      <c r="D32" s="43" t="n">
        <v>0.02</v>
      </c>
      <c r="E32" s="44" t="n">
        <v>0.16</v>
      </c>
      <c r="F32" s="53" t="n">
        <v>0.1</v>
      </c>
      <c r="G32" s="45" t="n">
        <f aca="false">(H32+I32+J32+K32+L32+M32+N32+O32+P32)/9</f>
        <v>0.00777777777777778</v>
      </c>
      <c r="H32" s="54"/>
      <c r="I32" s="0" t="n">
        <v>0.02</v>
      </c>
      <c r="J32" s="37" t="n">
        <v>0.02</v>
      </c>
      <c r="K32" s="50"/>
      <c r="L32" s="46"/>
      <c r="M32" s="46"/>
      <c r="N32" s="37" t="n">
        <v>0.01</v>
      </c>
      <c r="O32" s="37" t="n">
        <v>0.02</v>
      </c>
      <c r="P32" s="37"/>
      <c r="Q32" s="47" t="n">
        <f aca="false">R32*10/$Q$4</f>
        <v>0.0294464075382803</v>
      </c>
      <c r="R32" s="48" t="n">
        <f aca="false">SUM(T32:CH32)</f>
        <v>2</v>
      </c>
      <c r="S32" s="49" t="n">
        <f aca="false">COUNTA(T32:CH32)</f>
        <v>2</v>
      </c>
      <c r="T32" s="23"/>
      <c r="U32" s="23"/>
      <c r="AE32" s="50"/>
      <c r="AF32" s="50"/>
      <c r="AG32" s="50"/>
      <c r="AH32" s="50"/>
      <c r="AO32" s="0" t="n">
        <v>1</v>
      </c>
      <c r="AQ32" s="0" t="n">
        <v>1</v>
      </c>
    </row>
    <row r="33" customFormat="false" ht="12.75" hidden="false" customHeight="false" outlineLevel="0" collapsed="false">
      <c r="A33" s="1" t="s">
        <v>150</v>
      </c>
      <c r="B33" s="41" t="n">
        <v>1.93</v>
      </c>
      <c r="C33" s="42" t="n">
        <v>0.56</v>
      </c>
      <c r="D33" s="43" t="n">
        <v>3.11</v>
      </c>
      <c r="E33" s="44" t="n">
        <v>7.42</v>
      </c>
      <c r="F33" s="43" t="n">
        <v>13.01</v>
      </c>
      <c r="G33" s="45" t="n">
        <f aca="false">(H33+I33+J33+K33+L33+M33+N33+O33+P33)/9</f>
        <v>11.2733333333333</v>
      </c>
      <c r="H33" s="52" t="n">
        <v>7.8</v>
      </c>
      <c r="I33" s="37" t="n">
        <v>27.8</v>
      </c>
      <c r="J33" s="37" t="n">
        <v>8</v>
      </c>
      <c r="K33" s="37" t="n">
        <v>0.48</v>
      </c>
      <c r="L33" s="36" t="n">
        <v>4.22</v>
      </c>
      <c r="M33" s="36" t="n">
        <v>8.5</v>
      </c>
      <c r="N33" s="56" t="n">
        <v>12.97</v>
      </c>
      <c r="O33" s="56" t="n">
        <v>14.38</v>
      </c>
      <c r="P33" s="56" t="n">
        <v>17.31</v>
      </c>
      <c r="Q33" s="47" t="n">
        <f aca="false">R33*10/$Q$4</f>
        <v>26.0159010600707</v>
      </c>
      <c r="R33" s="48" t="n">
        <f aca="false">SUM(T33:CH33)</f>
        <v>1767</v>
      </c>
      <c r="S33" s="49" t="n">
        <f aca="false">COUNTA(T33:CH33)</f>
        <v>26</v>
      </c>
      <c r="T33" s="23"/>
      <c r="U33" s="23"/>
      <c r="V33" s="0" t="n">
        <v>58</v>
      </c>
      <c r="W33" s="55"/>
      <c r="X33" s="55"/>
      <c r="Z33" s="0" t="n">
        <v>400</v>
      </c>
      <c r="AA33" s="0" t="n">
        <v>100</v>
      </c>
      <c r="AE33" s="50"/>
      <c r="AF33" s="50"/>
      <c r="AG33" s="50"/>
      <c r="AH33" s="50"/>
      <c r="AM33" s="0" t="n">
        <v>26</v>
      </c>
      <c r="AO33" s="0" t="n">
        <v>12</v>
      </c>
      <c r="AQ33" s="0" t="n">
        <v>66</v>
      </c>
      <c r="AR33" s="0" t="n">
        <v>25</v>
      </c>
      <c r="AS33" s="0" t="n">
        <v>3</v>
      </c>
      <c r="AT33" s="0" t="n">
        <v>38</v>
      </c>
      <c r="BA33" s="0" t="n">
        <v>40</v>
      </c>
      <c r="BC33" s="0" t="n">
        <v>36</v>
      </c>
      <c r="BD33" s="0" t="n">
        <v>9</v>
      </c>
      <c r="BE33" s="0" t="n">
        <v>66</v>
      </c>
      <c r="BF33" s="0" t="n">
        <v>51</v>
      </c>
      <c r="BG33" s="0" t="n">
        <v>12</v>
      </c>
      <c r="BH33" s="0" t="n">
        <v>63</v>
      </c>
      <c r="BI33" s="0" t="n">
        <v>30</v>
      </c>
      <c r="BJ33" s="0" t="n">
        <v>42</v>
      </c>
      <c r="BQ33" s="0" t="n">
        <v>450</v>
      </c>
      <c r="BV33" s="0" t="n">
        <v>12</v>
      </c>
      <c r="BX33" s="0" t="n">
        <v>29</v>
      </c>
      <c r="BY33" s="0" t="n">
        <v>44</v>
      </c>
      <c r="BZ33" s="0" t="n">
        <v>8</v>
      </c>
      <c r="CD33" s="0" t="n">
        <v>113</v>
      </c>
      <c r="CE33" s="0" t="n">
        <v>21</v>
      </c>
      <c r="CF33" s="0" t="n">
        <v>13</v>
      </c>
    </row>
    <row r="34" customFormat="false" ht="12.75" hidden="false" customHeight="false" outlineLevel="0" collapsed="false">
      <c r="A34" s="1" t="s">
        <v>151</v>
      </c>
      <c r="B34" s="41"/>
      <c r="C34" s="42" t="n">
        <v>0.01</v>
      </c>
      <c r="D34" s="43"/>
      <c r="E34" s="44"/>
      <c r="F34" s="43" t="n">
        <v>0.15</v>
      </c>
      <c r="G34" s="45" t="n">
        <f aca="false">(H34+I34+J34+K34+L34+M34+N34+O34+P34)/9</f>
        <v>0.471111111111111</v>
      </c>
      <c r="H34" s="40" t="n">
        <v>0.09</v>
      </c>
      <c r="I34" s="0" t="n">
        <v>0.43</v>
      </c>
      <c r="J34" s="37" t="n">
        <v>0.26</v>
      </c>
      <c r="K34" s="37" t="n">
        <v>0.42</v>
      </c>
      <c r="L34" s="36" t="n">
        <v>0.44</v>
      </c>
      <c r="M34" s="36" t="n">
        <v>0.43</v>
      </c>
      <c r="N34" s="37" t="n">
        <v>0.53</v>
      </c>
      <c r="O34" s="37" t="n">
        <v>0.57</v>
      </c>
      <c r="P34" s="37" t="n">
        <v>1.07</v>
      </c>
      <c r="Q34" s="47" t="n">
        <f aca="false">R34*10/$Q$4</f>
        <v>0.824499411071849</v>
      </c>
      <c r="R34" s="48" t="n">
        <f aca="false">SUM(T34:CH34)</f>
        <v>56</v>
      </c>
      <c r="S34" s="49" t="n">
        <f aca="false">COUNTA(T34:CH34)</f>
        <v>19</v>
      </c>
      <c r="T34" s="23" t="n">
        <v>1</v>
      </c>
      <c r="U34" s="23"/>
      <c r="Z34" s="0" t="n">
        <v>10</v>
      </c>
      <c r="AA34" s="0" t="n">
        <v>3</v>
      </c>
      <c r="AC34" s="0" t="n">
        <v>1</v>
      </c>
      <c r="AE34" s="50"/>
      <c r="AF34" s="50"/>
      <c r="AG34" s="50"/>
      <c r="AH34" s="50"/>
      <c r="AI34" s="0" t="n">
        <v>12</v>
      </c>
      <c r="AQ34" s="0" t="n">
        <v>6</v>
      </c>
      <c r="BA34" s="0" t="n">
        <v>1</v>
      </c>
      <c r="BC34" s="0" t="n">
        <v>1</v>
      </c>
      <c r="BD34" s="0" t="n">
        <v>2</v>
      </c>
      <c r="BE34" s="0" t="n">
        <v>1</v>
      </c>
      <c r="BF34" s="0" t="n">
        <v>1</v>
      </c>
      <c r="BI34" s="0" t="n">
        <v>1</v>
      </c>
      <c r="BQ34" s="0" t="n">
        <v>2</v>
      </c>
      <c r="BX34" s="0" t="n">
        <v>1</v>
      </c>
      <c r="BY34" s="0" t="n">
        <v>2</v>
      </c>
      <c r="BZ34" s="0" t="n">
        <v>1</v>
      </c>
      <c r="CC34" s="0" t="n">
        <v>2</v>
      </c>
      <c r="CD34" s="0" t="n">
        <v>7</v>
      </c>
      <c r="CF34" s="0" t="n">
        <v>1</v>
      </c>
    </row>
    <row r="35" customFormat="false" ht="12.75" hidden="false" customHeight="false" outlineLevel="0" collapsed="false">
      <c r="A35" s="1" t="s">
        <v>152</v>
      </c>
      <c r="B35" s="41" t="n">
        <v>0.09</v>
      </c>
      <c r="C35" s="42" t="n">
        <v>0.11</v>
      </c>
      <c r="D35" s="43" t="n">
        <v>0.17</v>
      </c>
      <c r="E35" s="44" t="n">
        <v>0.18</v>
      </c>
      <c r="F35" s="43" t="n">
        <v>0.12</v>
      </c>
      <c r="G35" s="45" t="n">
        <f aca="false">(H35+I35+J35+K35+L35+M35+N35+O35+P35)/9</f>
        <v>0.143333333333333</v>
      </c>
      <c r="H35" s="40" t="n">
        <v>0.13</v>
      </c>
      <c r="I35" s="0" t="n">
        <v>0.07</v>
      </c>
      <c r="J35" s="37" t="n">
        <v>0.16</v>
      </c>
      <c r="K35" s="37" t="n">
        <v>0.24</v>
      </c>
      <c r="L35" s="36" t="n">
        <v>0.15</v>
      </c>
      <c r="M35" s="36" t="n">
        <v>0.12</v>
      </c>
      <c r="N35" s="37" t="n">
        <v>0.22</v>
      </c>
      <c r="O35" s="37" t="n">
        <v>0.13</v>
      </c>
      <c r="P35" s="37" t="n">
        <v>0.07</v>
      </c>
      <c r="Q35" s="47" t="n">
        <f aca="false">R35*10/$Q$4</f>
        <v>0.117785630153121</v>
      </c>
      <c r="R35" s="48" t="n">
        <f aca="false">SUM(T35:CH35)</f>
        <v>8</v>
      </c>
      <c r="S35" s="49" t="n">
        <f aca="false">COUNTA(T35:CH35)</f>
        <v>8</v>
      </c>
      <c r="T35" s="23"/>
      <c r="U35" s="23"/>
      <c r="Z35" s="0" t="n">
        <v>1</v>
      </c>
      <c r="AE35" s="50"/>
      <c r="AF35" s="50"/>
      <c r="AG35" s="50"/>
      <c r="AH35" s="50" t="n">
        <v>1</v>
      </c>
      <c r="AJ35" s="0" t="n">
        <v>1</v>
      </c>
      <c r="AO35" s="0" t="n">
        <v>1</v>
      </c>
      <c r="BA35" s="0" t="n">
        <v>1</v>
      </c>
      <c r="BR35" s="0" t="n">
        <v>1</v>
      </c>
      <c r="BW35" s="0" t="n">
        <v>1</v>
      </c>
      <c r="CD35" s="0" t="n">
        <v>1</v>
      </c>
    </row>
    <row r="36" customFormat="false" ht="12.75" hidden="false" customHeight="false" outlineLevel="0" collapsed="false">
      <c r="A36" s="1" t="s">
        <v>153</v>
      </c>
      <c r="B36" s="41" t="n">
        <v>0.17</v>
      </c>
      <c r="C36" s="42" t="n">
        <v>0.24</v>
      </c>
      <c r="D36" s="43" t="n">
        <v>0.21</v>
      </c>
      <c r="E36" s="44" t="n">
        <v>0.24</v>
      </c>
      <c r="F36" s="53" t="n">
        <v>0.2</v>
      </c>
      <c r="G36" s="45" t="n">
        <f aca="false">(H36+I36+J36+K36+L36+M36+N36+O36+P36)/9</f>
        <v>0.234444444444444</v>
      </c>
      <c r="H36" s="40" t="n">
        <v>0.28</v>
      </c>
      <c r="I36" s="0" t="n">
        <v>0.31</v>
      </c>
      <c r="J36" s="37" t="n">
        <v>0.32</v>
      </c>
      <c r="K36" s="37" t="n">
        <v>0.18</v>
      </c>
      <c r="L36" s="36" t="n">
        <v>0.18</v>
      </c>
      <c r="M36" s="36" t="n">
        <v>0.29</v>
      </c>
      <c r="N36" s="37" t="n">
        <v>0.25</v>
      </c>
      <c r="O36" s="37" t="n">
        <v>0.17</v>
      </c>
      <c r="P36" s="37" t="n">
        <v>0.13</v>
      </c>
      <c r="Q36" s="47" t="n">
        <f aca="false">R36*10/$Q$4</f>
        <v>0.191401648998822</v>
      </c>
      <c r="R36" s="48" t="n">
        <f aca="false">SUM(T36:CH36)</f>
        <v>13</v>
      </c>
      <c r="S36" s="49" t="n">
        <f aca="false">COUNTA(T36:CH36)</f>
        <v>13</v>
      </c>
      <c r="T36" s="23"/>
      <c r="U36" s="23"/>
      <c r="X36" s="0" t="n">
        <v>1</v>
      </c>
      <c r="AA36" s="0" t="n">
        <v>1</v>
      </c>
      <c r="AE36" s="50"/>
      <c r="AF36" s="50"/>
      <c r="AG36" s="50" t="n">
        <v>1</v>
      </c>
      <c r="AH36" s="50"/>
      <c r="BG36" s="0" t="n">
        <v>1</v>
      </c>
      <c r="BI36" s="0" t="n">
        <v>1</v>
      </c>
      <c r="BN36" s="0" t="n">
        <v>1</v>
      </c>
      <c r="BO36" s="0" t="n">
        <v>1</v>
      </c>
      <c r="BQ36" s="0" t="n">
        <v>1</v>
      </c>
      <c r="BV36" s="0" t="n">
        <v>1</v>
      </c>
      <c r="BW36" s="0" t="n">
        <v>1</v>
      </c>
      <c r="BZ36" s="0" t="n">
        <v>1</v>
      </c>
      <c r="CD36" s="0" t="n">
        <v>1</v>
      </c>
      <c r="CF36" s="0" t="n">
        <v>1</v>
      </c>
    </row>
    <row r="37" customFormat="false" ht="12.75" hidden="false" customHeight="false" outlineLevel="0" collapsed="false">
      <c r="A37" s="1" t="s">
        <v>154</v>
      </c>
      <c r="B37" s="41"/>
      <c r="C37" s="42" t="n">
        <v>0.01</v>
      </c>
      <c r="D37" s="43"/>
      <c r="E37" s="44" t="n">
        <v>0.01</v>
      </c>
      <c r="F37" s="43"/>
      <c r="G37" s="45" t="n">
        <f aca="false">(H37+I37+J37+K37+L37+M37+N37+O37+P37)/9</f>
        <v>0.0355555555555556</v>
      </c>
      <c r="H37" s="40" t="n">
        <v>0.02</v>
      </c>
      <c r="J37" s="37" t="n">
        <v>0.06</v>
      </c>
      <c r="K37" s="37" t="n">
        <v>0.08</v>
      </c>
      <c r="L37" s="36" t="n">
        <v>0.02</v>
      </c>
      <c r="M37" s="46"/>
      <c r="N37" s="37" t="n">
        <v>0.09</v>
      </c>
      <c r="O37" s="37" t="n">
        <v>0.05</v>
      </c>
      <c r="P37" s="37"/>
      <c r="Q37" s="47" t="n">
        <f aca="false">R37*10/$Q$4</f>
        <v>0.117785630153121</v>
      </c>
      <c r="R37" s="48" t="n">
        <f aca="false">SUM(T37:CH37)</f>
        <v>8</v>
      </c>
      <c r="S37" s="49" t="n">
        <f aca="false">COUNTA(T37:CH37)</f>
        <v>6</v>
      </c>
      <c r="T37" s="23" t="n">
        <v>3</v>
      </c>
      <c r="U37" s="23"/>
      <c r="Y37" s="50"/>
      <c r="Z37" s="50"/>
      <c r="AC37" s="0" t="n">
        <v>1</v>
      </c>
      <c r="AE37" s="50"/>
      <c r="AF37" s="50"/>
      <c r="AG37" s="50"/>
      <c r="AH37" s="50" t="n">
        <v>1</v>
      </c>
      <c r="AI37" s="0" t="n">
        <v>1</v>
      </c>
      <c r="BP37" s="0" t="n">
        <v>1</v>
      </c>
      <c r="CD37" s="0" t="n">
        <v>1</v>
      </c>
    </row>
    <row r="38" customFormat="false" ht="12.75" hidden="false" customHeight="false" outlineLevel="0" collapsed="false">
      <c r="A38" s="1" t="s">
        <v>155</v>
      </c>
      <c r="B38" s="41" t="n">
        <v>0.01</v>
      </c>
      <c r="C38" s="42"/>
      <c r="D38" s="43"/>
      <c r="E38" s="44" t="n">
        <v>0.01</v>
      </c>
      <c r="F38" s="43"/>
      <c r="G38" s="45" t="n">
        <f aca="false">(H38+I38+J38+K38+L38+M38+N38+O38+P38)/9</f>
        <v>0.00491974859054247</v>
      </c>
      <c r="H38" s="51"/>
      <c r="J38" s="37" t="n">
        <v>0.02</v>
      </c>
      <c r="K38" s="50"/>
      <c r="L38" s="46"/>
      <c r="M38" s="46"/>
      <c r="N38" s="37" t="n">
        <v>0.0242777373148823</v>
      </c>
      <c r="O38" s="37"/>
      <c r="P38" s="37"/>
      <c r="Q38" s="47" t="n">
        <f aca="false">R38*10/$Q$4</f>
        <v>0.0736160188457008</v>
      </c>
      <c r="R38" s="48" t="n">
        <f aca="false">SUM(T38:CH38)</f>
        <v>5</v>
      </c>
      <c r="S38" s="49" t="n">
        <f aca="false">COUNTA(T38:CH38)</f>
        <v>4</v>
      </c>
      <c r="T38" s="23" t="n">
        <v>2</v>
      </c>
      <c r="U38" s="23"/>
      <c r="AE38" s="50"/>
      <c r="AF38" s="50"/>
      <c r="AG38" s="50"/>
      <c r="AH38" s="50" t="n">
        <v>1</v>
      </c>
      <c r="AV38" s="0" t="n">
        <v>1</v>
      </c>
      <c r="AX38" s="0" t="n">
        <v>1</v>
      </c>
    </row>
    <row r="39" customFormat="false" ht="12.75" hidden="false" customHeight="false" outlineLevel="0" collapsed="false">
      <c r="A39" s="1" t="s">
        <v>156</v>
      </c>
      <c r="B39" s="41"/>
      <c r="C39" s="42"/>
      <c r="D39" s="43" t="n">
        <v>0.01</v>
      </c>
      <c r="E39" s="44" t="n">
        <v>0.01</v>
      </c>
      <c r="F39" s="43" t="n">
        <v>0.02</v>
      </c>
      <c r="G39" s="45" t="n">
        <f aca="false">(H39+I39+J39+K39+L39+M39+N39+O39+P39)/9</f>
        <v>0.0222222222222222</v>
      </c>
      <c r="H39" s="40" t="n">
        <v>0.04</v>
      </c>
      <c r="I39" s="51"/>
      <c r="J39" s="50"/>
      <c r="K39" s="37" t="n">
        <v>0.1</v>
      </c>
      <c r="L39" s="36" t="n">
        <v>0.02</v>
      </c>
      <c r="M39" s="46"/>
      <c r="N39" s="37" t="n">
        <v>0.02</v>
      </c>
      <c r="O39" s="37"/>
      <c r="P39" s="37" t="n">
        <v>0.02</v>
      </c>
      <c r="Q39" s="47" t="n">
        <f aca="false">R39*10/$Q$4</f>
        <v>0.0147232037691402</v>
      </c>
      <c r="R39" s="48" t="n">
        <f aca="false">SUM(T39:CH39)</f>
        <v>1</v>
      </c>
      <c r="S39" s="49" t="n">
        <f aca="false">COUNTA(T39:CH39)</f>
        <v>1</v>
      </c>
      <c r="T39" s="23"/>
      <c r="U39" s="23"/>
      <c r="AE39" s="50"/>
      <c r="AF39" s="50"/>
      <c r="AG39" s="50"/>
      <c r="AH39" s="50"/>
      <c r="AQ39" s="0" t="n">
        <v>1</v>
      </c>
    </row>
    <row r="40" customFormat="false" ht="12.75" hidden="false" customHeight="false" outlineLevel="0" collapsed="false">
      <c r="A40" s="1" t="s">
        <v>157</v>
      </c>
      <c r="B40" s="41"/>
      <c r="C40" s="42"/>
      <c r="D40" s="43"/>
      <c r="E40" s="44"/>
      <c r="F40" s="43"/>
      <c r="G40" s="45" t="n">
        <f aca="false">(H40+I40+J40+K40+L40+M40+N40+O40+P40)/9</f>
        <v>0</v>
      </c>
      <c r="H40" s="40"/>
      <c r="I40" s="51"/>
      <c r="J40" s="50"/>
      <c r="K40" s="37"/>
      <c r="L40" s="36"/>
      <c r="M40" s="46"/>
      <c r="N40" s="37"/>
      <c r="O40" s="37"/>
      <c r="P40" s="37"/>
      <c r="Q40" s="47" t="n">
        <f aca="false">R40*10/$Q$4</f>
        <v>0.0147232037691402</v>
      </c>
      <c r="R40" s="48" t="n">
        <f aca="false">SUM(T40:CH40)</f>
        <v>1</v>
      </c>
      <c r="S40" s="49" t="n">
        <f aca="false">COUNTA(T40:CH40)</f>
        <v>1</v>
      </c>
      <c r="T40" s="23"/>
      <c r="U40" s="23" t="n">
        <v>1</v>
      </c>
      <c r="AE40" s="50"/>
      <c r="AF40" s="50"/>
      <c r="AG40" s="50"/>
      <c r="AH40" s="50"/>
    </row>
    <row r="41" customFormat="false" ht="12.75" hidden="false" customHeight="false" outlineLevel="0" collapsed="false">
      <c r="A41" s="1" t="s">
        <v>158</v>
      </c>
      <c r="B41" s="41" t="n">
        <v>0.04</v>
      </c>
      <c r="C41" s="42" t="n">
        <v>0.03</v>
      </c>
      <c r="D41" s="43" t="n">
        <v>0.01</v>
      </c>
      <c r="E41" s="44"/>
      <c r="F41" s="43"/>
      <c r="G41" s="45" t="n">
        <f aca="false">(H41+I41+J41+K41+L41+M41+N41+O41+P41)/9</f>
        <v>0.00333333333333333</v>
      </c>
      <c r="H41" s="51"/>
      <c r="I41" s="51"/>
      <c r="J41" s="37" t="n">
        <v>0.02</v>
      </c>
      <c r="K41" s="50"/>
      <c r="L41" s="46"/>
      <c r="M41" s="46"/>
      <c r="N41" s="37" t="n">
        <v>0.01</v>
      </c>
      <c r="O41" s="37"/>
      <c r="P41" s="37"/>
      <c r="Q41" s="47" t="n">
        <f aca="false">R41*10/$Q$4</f>
        <v>0.0588928150765607</v>
      </c>
      <c r="R41" s="48" t="n">
        <f aca="false">SUM(T41:CH41)</f>
        <v>4</v>
      </c>
      <c r="S41" s="49" t="n">
        <f aca="false">COUNTA(T41:CH41)</f>
        <v>2</v>
      </c>
      <c r="T41" s="23" t="n">
        <v>3</v>
      </c>
      <c r="U41" s="23"/>
      <c r="AE41" s="50"/>
      <c r="AF41" s="50"/>
      <c r="AG41" s="50"/>
      <c r="AH41" s="50" t="n">
        <v>1</v>
      </c>
    </row>
    <row r="42" customFormat="false" ht="12.75" hidden="false" customHeight="false" outlineLevel="0" collapsed="false">
      <c r="A42" s="1" t="s">
        <v>159</v>
      </c>
      <c r="B42" s="41" t="n">
        <v>0.03</v>
      </c>
      <c r="C42" s="42" t="n">
        <v>0.03</v>
      </c>
      <c r="D42" s="43" t="n">
        <v>0.01</v>
      </c>
      <c r="E42" s="44" t="n">
        <v>0.03</v>
      </c>
      <c r="F42" s="43"/>
      <c r="G42" s="45" t="n">
        <f aca="false">(H42+I42+J42+K42+L42+M42+N42+O42+P42)/9</f>
        <v>0.0144444444444444</v>
      </c>
      <c r="H42" s="40" t="n">
        <v>0.04</v>
      </c>
      <c r="I42" s="51"/>
      <c r="J42" s="50"/>
      <c r="K42" s="37" t="n">
        <v>0.02</v>
      </c>
      <c r="L42" s="36" t="n">
        <v>0.02</v>
      </c>
      <c r="M42" s="46"/>
      <c r="N42" s="37" t="n">
        <v>0.03</v>
      </c>
      <c r="O42" s="37" t="n">
        <v>0.02</v>
      </c>
      <c r="P42" s="37"/>
      <c r="Q42" s="47" t="n">
        <f aca="false">R42*10/$Q$4</f>
        <v>0</v>
      </c>
      <c r="R42" s="48" t="n">
        <f aca="false">SUM(T42:CH42)</f>
        <v>0</v>
      </c>
      <c r="S42" s="49" t="n">
        <f aca="false">COUNTA(T42:CH42)</f>
        <v>0</v>
      </c>
      <c r="T42" s="23"/>
      <c r="U42" s="23"/>
      <c r="AE42" s="50"/>
      <c r="AF42" s="50"/>
      <c r="AG42" s="50"/>
      <c r="AH42" s="50"/>
    </row>
    <row r="43" customFormat="false" ht="12.75" hidden="false" customHeight="false" outlineLevel="0" collapsed="false">
      <c r="A43" s="1" t="s">
        <v>160</v>
      </c>
      <c r="B43" s="41" t="n">
        <v>0.19</v>
      </c>
      <c r="C43" s="42" t="n">
        <v>0.85</v>
      </c>
      <c r="D43" s="43" t="n">
        <v>0.54</v>
      </c>
      <c r="E43" s="44" t="n">
        <v>0.33</v>
      </c>
      <c r="F43" s="43" t="n">
        <v>0.23</v>
      </c>
      <c r="G43" s="45" t="n">
        <f aca="false">(H43+I43+J43+K43+L43+M43+N43+O43+P43)/9</f>
        <v>0.282222222222222</v>
      </c>
      <c r="H43" s="40" t="n">
        <v>0.11</v>
      </c>
      <c r="I43" s="0" t="n">
        <v>0.6</v>
      </c>
      <c r="J43" s="37" t="n">
        <v>0.2</v>
      </c>
      <c r="K43" s="37" t="n">
        <v>0.38</v>
      </c>
      <c r="L43" s="36" t="n">
        <v>0.15</v>
      </c>
      <c r="M43" s="36" t="n">
        <v>0.19</v>
      </c>
      <c r="N43" s="37" t="n">
        <v>0.14</v>
      </c>
      <c r="O43" s="37" t="n">
        <v>0.6</v>
      </c>
      <c r="P43" s="37" t="n">
        <v>0.17</v>
      </c>
      <c r="Q43" s="47" t="n">
        <f aca="false">R43*10/$Q$4</f>
        <v>0.368080094228504</v>
      </c>
      <c r="R43" s="48" t="n">
        <f aca="false">SUM(T43:CH43)</f>
        <v>25</v>
      </c>
      <c r="S43" s="49" t="n">
        <f aca="false">COUNTA(T43:CH43)</f>
        <v>14</v>
      </c>
      <c r="T43" s="23"/>
      <c r="U43" s="23"/>
      <c r="AB43" s="0" t="n">
        <v>4</v>
      </c>
      <c r="AC43" s="0" t="n">
        <v>3</v>
      </c>
      <c r="AE43" s="50"/>
      <c r="AF43" s="50"/>
      <c r="AG43" s="50"/>
      <c r="AH43" s="50"/>
      <c r="AK43" s="0" t="n">
        <v>2</v>
      </c>
      <c r="AP43" s="0" t="n">
        <v>1</v>
      </c>
      <c r="AQ43" s="0" t="n">
        <v>1</v>
      </c>
      <c r="AT43" s="0" t="n">
        <v>1</v>
      </c>
      <c r="AU43" s="0" t="n">
        <v>2</v>
      </c>
      <c r="AV43" s="0" t="n">
        <v>1</v>
      </c>
      <c r="BB43" s="0" t="n">
        <v>1</v>
      </c>
      <c r="BC43" s="0" t="n">
        <v>2</v>
      </c>
      <c r="BH43" s="0" t="n">
        <v>2</v>
      </c>
      <c r="BI43" s="0" t="n">
        <v>2</v>
      </c>
      <c r="BN43" s="0" t="n">
        <v>1</v>
      </c>
      <c r="CE43" s="0" t="n">
        <v>2</v>
      </c>
    </row>
    <row r="44" customFormat="false" ht="12.75" hidden="false" customHeight="false" outlineLevel="0" collapsed="false">
      <c r="A44" s="1" t="s">
        <v>161</v>
      </c>
      <c r="B44" s="41"/>
      <c r="C44" s="42" t="n">
        <v>0.03</v>
      </c>
      <c r="D44" s="43"/>
      <c r="E44" s="44"/>
      <c r="F44" s="43"/>
      <c r="G44" s="45" t="n">
        <f aca="false">(H44+I44+J44+K44+L44+M44+N44+O44+P44)/9</f>
        <v>0</v>
      </c>
      <c r="H44" s="40"/>
      <c r="J44" s="37"/>
      <c r="K44" s="37"/>
      <c r="L44" s="36"/>
      <c r="M44" s="36"/>
      <c r="N44" s="37"/>
      <c r="O44" s="37"/>
      <c r="P44" s="37"/>
      <c r="Q44" s="47" t="n">
        <f aca="false">R44*10/$Q$4</f>
        <v>0</v>
      </c>
      <c r="R44" s="48" t="n">
        <f aca="false">SUM(T44:CH44)</f>
        <v>0</v>
      </c>
      <c r="S44" s="49" t="n">
        <f aca="false">COUNTA(T44:CH44)</f>
        <v>0</v>
      </c>
      <c r="T44" s="23"/>
      <c r="U44" s="23"/>
      <c r="AE44" s="50"/>
      <c r="AF44" s="50"/>
      <c r="AG44" s="50"/>
      <c r="AH44" s="50"/>
    </row>
    <row r="45" customFormat="false" ht="12.75" hidden="false" customHeight="false" outlineLevel="0" collapsed="false">
      <c r="A45" s="1" t="s">
        <v>162</v>
      </c>
      <c r="B45" s="41" t="n">
        <v>3.89</v>
      </c>
      <c r="C45" s="42" t="n">
        <v>7.47</v>
      </c>
      <c r="D45" s="43" t="n">
        <v>2.84</v>
      </c>
      <c r="E45" s="44" t="n">
        <v>1.94</v>
      </c>
      <c r="F45" s="43" t="n">
        <v>0.64</v>
      </c>
      <c r="G45" s="45" t="n">
        <f aca="false">(H45+I45+J45+K45+L45+M45+N45+O45+P45)/9</f>
        <v>0.202222222222222</v>
      </c>
      <c r="H45" s="52" t="n">
        <v>0.3</v>
      </c>
      <c r="I45" s="0" t="n">
        <v>0.27</v>
      </c>
      <c r="J45" s="37" t="n">
        <v>0.38</v>
      </c>
      <c r="K45" s="37"/>
      <c r="L45" s="36" t="n">
        <v>0.37</v>
      </c>
      <c r="M45" s="36" t="n">
        <v>0.1</v>
      </c>
      <c r="N45" s="37" t="n">
        <v>0.21</v>
      </c>
      <c r="O45" s="37" t="n">
        <v>0.19</v>
      </c>
      <c r="P45" s="37"/>
      <c r="Q45" s="47" t="n">
        <f aca="false">R45*10/$Q$4</f>
        <v>0.0294464075382803</v>
      </c>
      <c r="R45" s="48" t="n">
        <f aca="false">SUM(T45:CH45)</f>
        <v>2</v>
      </c>
      <c r="S45" s="49" t="n">
        <f aca="false">COUNTA(T45:CH45)</f>
        <v>1</v>
      </c>
      <c r="T45" s="23"/>
      <c r="U45" s="23"/>
      <c r="Y45" s="0" t="n">
        <v>2</v>
      </c>
      <c r="AE45" s="50"/>
      <c r="AF45" s="50"/>
      <c r="AG45" s="50"/>
      <c r="AH45" s="50"/>
    </row>
    <row r="46" customFormat="false" ht="12.75" hidden="false" customHeight="false" outlineLevel="0" collapsed="false">
      <c r="A46" s="1" t="s">
        <v>163</v>
      </c>
      <c r="B46" s="41" t="n">
        <v>0.72</v>
      </c>
      <c r="C46" s="42" t="n">
        <v>2.07</v>
      </c>
      <c r="D46" s="43" t="n">
        <v>0.49</v>
      </c>
      <c r="E46" s="44" t="n">
        <v>0.13</v>
      </c>
      <c r="F46" s="43" t="n">
        <v>0.04</v>
      </c>
      <c r="G46" s="45" t="n">
        <f aca="false">(H46+I46+J46+K46+L46+M46+N46+O46+P46)/9</f>
        <v>0.0444444444444444</v>
      </c>
      <c r="H46" s="23"/>
      <c r="I46" s="54"/>
      <c r="J46" s="37" t="n">
        <v>0.12</v>
      </c>
      <c r="K46" s="50"/>
      <c r="L46" s="46"/>
      <c r="M46" s="36" t="n">
        <v>0.14</v>
      </c>
      <c r="N46" s="37" t="n">
        <v>0.07</v>
      </c>
      <c r="O46" s="37"/>
      <c r="P46" s="37" t="n">
        <v>0.07</v>
      </c>
      <c r="Q46" s="47" t="n">
        <f aca="false">R46*10/$Q$4</f>
        <v>0</v>
      </c>
      <c r="R46" s="48" t="n">
        <f aca="false">SUM(T46:CH46)</f>
        <v>0</v>
      </c>
      <c r="S46" s="49" t="n">
        <f aca="false">COUNTA(T46:CH46)</f>
        <v>0</v>
      </c>
      <c r="T46" s="23"/>
      <c r="U46" s="23"/>
      <c r="AA46" s="50"/>
      <c r="AE46" s="50"/>
      <c r="AF46" s="50"/>
      <c r="AG46" s="50"/>
      <c r="AH46" s="50"/>
    </row>
    <row r="47" customFormat="false" ht="12.75" hidden="false" customHeight="false" outlineLevel="0" collapsed="false">
      <c r="A47" s="1" t="s">
        <v>164</v>
      </c>
      <c r="B47" s="41" t="n">
        <v>0.03</v>
      </c>
      <c r="C47" s="42" t="n">
        <v>0.33</v>
      </c>
      <c r="D47" s="43" t="n">
        <v>0.05</v>
      </c>
      <c r="E47" s="44" t="n">
        <v>0.01</v>
      </c>
      <c r="F47" s="43" t="n">
        <v>0.02</v>
      </c>
      <c r="G47" s="45" t="n">
        <f aca="false">(H47+I47+J47+K47+L47+M47+N47+O47+P47)/9</f>
        <v>0.00666666666666667</v>
      </c>
      <c r="H47" s="40" t="n">
        <v>0.02</v>
      </c>
      <c r="I47" s="54"/>
      <c r="J47" s="50"/>
      <c r="K47" s="37" t="n">
        <v>0.02</v>
      </c>
      <c r="L47" s="46"/>
      <c r="M47" s="36" t="n">
        <v>0.02</v>
      </c>
      <c r="N47" s="50"/>
      <c r="O47" s="37"/>
      <c r="P47" s="37"/>
      <c r="Q47" s="47" t="n">
        <f aca="false">R47*10/$Q$4</f>
        <v>0.0147232037691402</v>
      </c>
      <c r="R47" s="48" t="n">
        <f aca="false">SUM(T47:CH47)</f>
        <v>1</v>
      </c>
      <c r="S47" s="49" t="n">
        <f aca="false">COUNTA(T47:CH47)</f>
        <v>1</v>
      </c>
      <c r="T47" s="23"/>
      <c r="U47" s="23"/>
      <c r="AE47" s="50"/>
      <c r="AF47" s="50"/>
      <c r="AG47" s="50"/>
      <c r="AH47" s="50" t="n">
        <v>1</v>
      </c>
    </row>
    <row r="48" customFormat="false" ht="12.75" hidden="false" customHeight="false" outlineLevel="0" collapsed="false">
      <c r="A48" s="1" t="s">
        <v>165</v>
      </c>
      <c r="B48" s="41" t="n">
        <v>0.28</v>
      </c>
      <c r="C48" s="42" t="n">
        <v>1.69</v>
      </c>
      <c r="D48" s="43" t="n">
        <v>2.49</v>
      </c>
      <c r="E48" s="44" t="n">
        <v>2.98</v>
      </c>
      <c r="F48" s="43" t="n">
        <v>0.75</v>
      </c>
      <c r="G48" s="45" t="n">
        <f aca="false">(H48+I48+J48+K48+L48+M48+N48+O48+P48)/9</f>
        <v>1.46555555555556</v>
      </c>
      <c r="H48" s="40" t="n">
        <v>0.81</v>
      </c>
      <c r="I48" s="37" t="n">
        <v>0.72</v>
      </c>
      <c r="J48" s="37" t="n">
        <v>0.91</v>
      </c>
      <c r="K48" s="37" t="n">
        <v>1.03</v>
      </c>
      <c r="L48" s="36" t="n">
        <v>2.03</v>
      </c>
      <c r="M48" s="36" t="n">
        <v>2.61</v>
      </c>
      <c r="N48" s="37" t="n">
        <v>1.86</v>
      </c>
      <c r="O48" s="37" t="n">
        <v>1.21</v>
      </c>
      <c r="P48" s="37" t="n">
        <v>2.01</v>
      </c>
      <c r="Q48" s="47" t="n">
        <f aca="false">R48*10/$Q$4</f>
        <v>2.13486454652532</v>
      </c>
      <c r="R48" s="48" t="n">
        <f aca="false">SUM(T48:CH48)</f>
        <v>145</v>
      </c>
      <c r="S48" s="49" t="n">
        <f aca="false">COUNTA(T48:CH48)</f>
        <v>18</v>
      </c>
      <c r="T48" s="23" t="n">
        <v>14</v>
      </c>
      <c r="U48" s="23"/>
      <c r="W48" s="0" t="n">
        <v>2</v>
      </c>
      <c r="AC48" s="0" t="n">
        <v>1</v>
      </c>
      <c r="AE48" s="50" t="n">
        <v>3</v>
      </c>
      <c r="AF48" s="50" t="n">
        <v>8</v>
      </c>
      <c r="AG48" s="50"/>
      <c r="AH48" s="50"/>
      <c r="AJ48" s="0" t="n">
        <v>8</v>
      </c>
      <c r="AX48" s="0" t="n">
        <v>6</v>
      </c>
      <c r="AY48" s="0" t="n">
        <v>1</v>
      </c>
      <c r="BA48" s="0" t="n">
        <v>14</v>
      </c>
      <c r="BB48" s="0" t="n">
        <v>21</v>
      </c>
      <c r="BC48" s="0" t="n">
        <v>1</v>
      </c>
      <c r="BK48" s="0" t="n">
        <v>44</v>
      </c>
      <c r="BL48" s="0" t="n">
        <v>3</v>
      </c>
      <c r="BM48" s="0" t="n">
        <v>6</v>
      </c>
      <c r="BR48" s="0" t="n">
        <v>8</v>
      </c>
      <c r="BS48" s="0" t="n">
        <v>3</v>
      </c>
      <c r="BW48" s="0" t="n">
        <v>1</v>
      </c>
      <c r="CA48" s="0" t="n">
        <v>1</v>
      </c>
    </row>
    <row r="49" customFormat="false" ht="12.75" hidden="false" customHeight="false" outlineLevel="0" collapsed="false">
      <c r="A49" s="1" t="s">
        <v>166</v>
      </c>
      <c r="B49" s="41"/>
      <c r="C49" s="42"/>
      <c r="D49" s="43"/>
      <c r="E49" s="44"/>
      <c r="F49" s="43"/>
      <c r="G49" s="45" t="n">
        <f aca="false">(H49+I49+J49+K49+L49+M49+N49+O49+P49)/9</f>
        <v>0</v>
      </c>
      <c r="H49" s="40"/>
      <c r="I49" s="37"/>
      <c r="J49" s="37"/>
      <c r="K49" s="37"/>
      <c r="L49" s="36"/>
      <c r="M49" s="36"/>
      <c r="N49" s="37"/>
      <c r="O49" s="37"/>
      <c r="P49" s="37"/>
      <c r="Q49" s="47" t="n">
        <f aca="false">R49*10/$Q$4</f>
        <v>0.0147232037691402</v>
      </c>
      <c r="R49" s="48" t="n">
        <f aca="false">SUM(T49:CH49)</f>
        <v>1</v>
      </c>
      <c r="S49" s="49" t="n">
        <f aca="false">COUNTA(T49:CH49)</f>
        <v>1</v>
      </c>
      <c r="T49" s="23"/>
      <c r="U49" s="23"/>
      <c r="AE49" s="50"/>
      <c r="AF49" s="50"/>
      <c r="AG49" s="50"/>
      <c r="AH49" s="50"/>
      <c r="CF49" s="0" t="n">
        <v>1</v>
      </c>
    </row>
    <row r="50" customFormat="false" ht="12.75" hidden="false" customHeight="false" outlineLevel="0" collapsed="false">
      <c r="A50" s="1" t="s">
        <v>167</v>
      </c>
      <c r="B50" s="41"/>
      <c r="C50" s="42"/>
      <c r="D50" s="53" t="n">
        <v>3.2</v>
      </c>
      <c r="E50" s="44" t="n">
        <v>0.33</v>
      </c>
      <c r="F50" s="43" t="n">
        <v>0.48</v>
      </c>
      <c r="G50" s="45" t="n">
        <f aca="false">(H50+I50+J50+K50+L50+M50+N50+O50+P50)/9</f>
        <v>0.457777777777778</v>
      </c>
      <c r="H50" s="40" t="n">
        <v>1.11</v>
      </c>
      <c r="I50" s="37" t="n">
        <v>0.85</v>
      </c>
      <c r="J50" s="37" t="n">
        <v>0.93</v>
      </c>
      <c r="K50" s="37" t="n">
        <v>0.22</v>
      </c>
      <c r="L50" s="36" t="n">
        <v>0.02</v>
      </c>
      <c r="M50" s="36" t="n">
        <v>0.14</v>
      </c>
      <c r="N50" s="37" t="n">
        <v>0.17</v>
      </c>
      <c r="O50" s="37" t="n">
        <v>0.38</v>
      </c>
      <c r="P50" s="37" t="n">
        <v>0.3</v>
      </c>
      <c r="Q50" s="47" t="n">
        <f aca="false">R50*10/$Q$4</f>
        <v>2.75323910482921</v>
      </c>
      <c r="R50" s="48" t="n">
        <f aca="false">SUM(T50:CH50)</f>
        <v>187</v>
      </c>
      <c r="S50" s="49" t="n">
        <f aca="false">COUNTA(T50:CH50)</f>
        <v>1</v>
      </c>
      <c r="T50" s="23"/>
      <c r="U50" s="23"/>
      <c r="AE50" s="50"/>
      <c r="AF50" s="50"/>
      <c r="AG50" s="50"/>
      <c r="AH50" s="50"/>
      <c r="CD50" s="0" t="n">
        <v>187</v>
      </c>
    </row>
    <row r="51" customFormat="false" ht="12.75" hidden="false" customHeight="false" outlineLevel="0" collapsed="false">
      <c r="A51" s="1" t="s">
        <v>168</v>
      </c>
      <c r="B51" s="41"/>
      <c r="C51" s="42"/>
      <c r="D51" s="43"/>
      <c r="E51" s="44"/>
      <c r="F51" s="43"/>
      <c r="G51" s="45" t="n">
        <f aca="false">(H51+I51+J51+K51+L51+M51+N51+O51+P51)/9</f>
        <v>0.00555555555555556</v>
      </c>
      <c r="H51" s="40"/>
      <c r="I51" s="37"/>
      <c r="J51" s="37"/>
      <c r="K51" s="37"/>
      <c r="L51" s="36"/>
      <c r="M51" s="36"/>
      <c r="N51" s="37"/>
      <c r="O51" s="37" t="n">
        <v>0.02</v>
      </c>
      <c r="P51" s="37" t="n">
        <v>0.03</v>
      </c>
      <c r="Q51" s="47" t="n">
        <f aca="false">R51*10/$Q$4</f>
        <v>0.0294464075382803</v>
      </c>
      <c r="R51" s="48" t="n">
        <f aca="false">SUM(T51:CH51)</f>
        <v>2</v>
      </c>
      <c r="S51" s="49" t="n">
        <f aca="false">COUNTA(T51:CH51)</f>
        <v>1</v>
      </c>
      <c r="T51" s="23"/>
      <c r="U51" s="23"/>
      <c r="AE51" s="50"/>
      <c r="AF51" s="50"/>
      <c r="AG51" s="50"/>
      <c r="AH51" s="50"/>
      <c r="BW51" s="0" t="n">
        <v>2</v>
      </c>
    </row>
    <row r="52" customFormat="false" ht="12.75" hidden="false" customHeight="false" outlineLevel="0" collapsed="false">
      <c r="A52" s="1" t="s">
        <v>169</v>
      </c>
      <c r="B52" s="41"/>
      <c r="C52" s="42"/>
      <c r="D52" s="43"/>
      <c r="E52" s="44"/>
      <c r="F52" s="43"/>
      <c r="G52" s="45" t="n">
        <f aca="false">(H52+I52+J52+K52+L52+M52+N52+O52+P52)/9</f>
        <v>0.00555555555555556</v>
      </c>
      <c r="H52" s="51"/>
      <c r="I52" s="37" t="n">
        <v>0.05</v>
      </c>
      <c r="J52" s="50"/>
      <c r="K52" s="50"/>
      <c r="L52" s="46"/>
      <c r="M52" s="46"/>
      <c r="N52" s="50"/>
      <c r="O52" s="37"/>
      <c r="P52" s="37"/>
      <c r="Q52" s="47" t="n">
        <f aca="false">R52*10/$Q$4</f>
        <v>0</v>
      </c>
      <c r="R52" s="48" t="n">
        <f aca="false">SUM(T52:CH52)</f>
        <v>0</v>
      </c>
      <c r="S52" s="49" t="n">
        <f aca="false">COUNTA(T52:CH52)</f>
        <v>0</v>
      </c>
      <c r="T52" s="23"/>
      <c r="U52" s="23"/>
      <c r="AE52" s="50"/>
      <c r="AF52" s="50"/>
      <c r="AG52" s="50"/>
      <c r="AH52" s="50"/>
    </row>
    <row r="53" customFormat="false" ht="12.75" hidden="false" customHeight="false" outlineLevel="0" collapsed="false">
      <c r="A53" s="1" t="s">
        <v>170</v>
      </c>
      <c r="B53" s="41"/>
      <c r="C53" s="42"/>
      <c r="D53" s="43"/>
      <c r="E53" s="44"/>
      <c r="F53" s="43"/>
      <c r="G53" s="45" t="n">
        <f aca="false">(H53+I53+J53+K53+L53+M53+N53+O53+P53)/9</f>
        <v>0</v>
      </c>
      <c r="H53" s="40"/>
      <c r="I53" s="37"/>
      <c r="J53" s="37"/>
      <c r="K53" s="37"/>
      <c r="L53" s="36"/>
      <c r="M53" s="36"/>
      <c r="N53" s="37"/>
      <c r="O53" s="37"/>
      <c r="P53" s="37"/>
      <c r="Q53" s="47" t="n">
        <f aca="false">R53*10/$Q$4</f>
        <v>0</v>
      </c>
      <c r="R53" s="48" t="n">
        <f aca="false">SUM(T53:CH53)</f>
        <v>0</v>
      </c>
      <c r="S53" s="49" t="n">
        <f aca="false">COUNTA(T53:CH53)</f>
        <v>0</v>
      </c>
      <c r="T53" s="23"/>
      <c r="U53" s="23"/>
      <c r="AE53" s="50"/>
      <c r="AF53" s="50"/>
      <c r="AG53" s="50"/>
      <c r="AH53" s="50"/>
    </row>
    <row r="54" customFormat="false" ht="12.75" hidden="false" customHeight="false" outlineLevel="0" collapsed="false">
      <c r="A54" s="1" t="s">
        <v>171</v>
      </c>
      <c r="B54" s="41"/>
      <c r="C54" s="42"/>
      <c r="D54" s="43"/>
      <c r="E54" s="44"/>
      <c r="F54" s="43"/>
      <c r="G54" s="45" t="n">
        <f aca="false">(H54+I54+J54+K54+L54+M54+N54+O54+P54)/9</f>
        <v>0</v>
      </c>
      <c r="H54" s="40"/>
      <c r="I54" s="37"/>
      <c r="J54" s="37"/>
      <c r="K54" s="37"/>
      <c r="L54" s="36"/>
      <c r="M54" s="36"/>
      <c r="N54" s="37"/>
      <c r="O54" s="37"/>
      <c r="P54" s="37"/>
      <c r="Q54" s="47" t="n">
        <f aca="false">R54*10/$Q$4</f>
        <v>0.0147232037691402</v>
      </c>
      <c r="R54" s="48" t="n">
        <f aca="false">SUM(T54:CH54)</f>
        <v>1</v>
      </c>
      <c r="S54" s="49" t="n">
        <f aca="false">COUNTA(T54:CH54)</f>
        <v>1</v>
      </c>
      <c r="T54" s="23"/>
      <c r="U54" s="23"/>
      <c r="AE54" s="50"/>
      <c r="AF54" s="50"/>
      <c r="AG54" s="50"/>
      <c r="AH54" s="50"/>
      <c r="AI54" s="0" t="n">
        <v>1</v>
      </c>
    </row>
    <row r="55" customFormat="false" ht="12.75" hidden="false" customHeight="false" outlineLevel="0" collapsed="false">
      <c r="A55" s="1" t="s">
        <v>172</v>
      </c>
      <c r="B55" s="41"/>
      <c r="C55" s="42"/>
      <c r="D55" s="43"/>
      <c r="E55" s="44"/>
      <c r="F55" s="43"/>
      <c r="G55" s="45" t="n">
        <f aca="false">(H55+I55+J55+K55+L55+M55+N55+O55+P55)/9</f>
        <v>0.0311111111111111</v>
      </c>
      <c r="H55" s="40"/>
      <c r="I55" s="50"/>
      <c r="J55" s="37" t="n">
        <v>0.28</v>
      </c>
      <c r="K55" s="50"/>
      <c r="L55" s="46"/>
      <c r="M55" s="46"/>
      <c r="N55" s="50"/>
      <c r="O55" s="37"/>
      <c r="P55" s="37"/>
      <c r="Q55" s="47" t="n">
        <f aca="false">R55*10/$Q$4</f>
        <v>0</v>
      </c>
      <c r="R55" s="48" t="n">
        <f aca="false">SUM(T55:CH55)</f>
        <v>0</v>
      </c>
      <c r="S55" s="49" t="n">
        <f aca="false">COUNTA(T55:CH55)</f>
        <v>0</v>
      </c>
      <c r="T55" s="23"/>
      <c r="U55" s="23"/>
      <c r="AE55" s="50"/>
      <c r="AF55" s="50"/>
      <c r="AG55" s="50"/>
      <c r="AH55" s="50"/>
    </row>
    <row r="56" customFormat="false" ht="12.75" hidden="false" customHeight="false" outlineLevel="0" collapsed="false">
      <c r="A56" s="1" t="s">
        <v>173</v>
      </c>
      <c r="B56" s="41"/>
      <c r="C56" s="42"/>
      <c r="D56" s="43"/>
      <c r="E56" s="44"/>
      <c r="F56" s="43"/>
      <c r="G56" s="45" t="n">
        <f aca="false">(H56+I56+J56+K56+L56+M56+N56+O56+P56)/9</f>
        <v>0.00444444444444444</v>
      </c>
      <c r="H56" s="40"/>
      <c r="I56" s="50"/>
      <c r="J56" s="37" t="n">
        <v>0.02</v>
      </c>
      <c r="K56" s="50"/>
      <c r="L56" s="46"/>
      <c r="M56" s="46"/>
      <c r="N56" s="50"/>
      <c r="O56" s="37"/>
      <c r="P56" s="37" t="n">
        <v>0.02</v>
      </c>
      <c r="Q56" s="47" t="n">
        <f aca="false">R56*10/$Q$4</f>
        <v>0</v>
      </c>
      <c r="R56" s="48" t="n">
        <f aca="false">SUM(T56:CH56)</f>
        <v>0</v>
      </c>
      <c r="S56" s="49" t="n">
        <f aca="false">COUNTA(T56:CH56)</f>
        <v>0</v>
      </c>
      <c r="T56" s="23"/>
      <c r="U56" s="23"/>
      <c r="AE56" s="50"/>
      <c r="AF56" s="50"/>
      <c r="AG56" s="50"/>
      <c r="AH56" s="50"/>
    </row>
    <row r="57" customFormat="false" ht="12.75" hidden="false" customHeight="false" outlineLevel="0" collapsed="false">
      <c r="A57" s="1" t="s">
        <v>174</v>
      </c>
      <c r="B57" s="41"/>
      <c r="C57" s="42"/>
      <c r="D57" s="43"/>
      <c r="E57" s="44"/>
      <c r="F57" s="43"/>
      <c r="G57" s="45" t="n">
        <f aca="false">(H57+I57+J57+K57+L57+M57+N57+O57+P57)/9</f>
        <v>0</v>
      </c>
      <c r="H57" s="40"/>
      <c r="I57" s="50"/>
      <c r="J57" s="37"/>
      <c r="K57" s="50"/>
      <c r="L57" s="46"/>
      <c r="M57" s="46"/>
      <c r="N57" s="50"/>
      <c r="O57" s="37"/>
      <c r="P57" s="37"/>
      <c r="Q57" s="47" t="n">
        <f aca="false">R57*10/$Q$4</f>
        <v>0</v>
      </c>
      <c r="R57" s="48" t="n">
        <f aca="false">SUM(T57:CH57)</f>
        <v>0</v>
      </c>
      <c r="S57" s="49" t="n">
        <f aca="false">COUNTA(T57:CH57)</f>
        <v>0</v>
      </c>
      <c r="T57" s="23"/>
      <c r="U57" s="23"/>
      <c r="AE57" s="50"/>
      <c r="AF57" s="50"/>
      <c r="AG57" s="50"/>
      <c r="AH57" s="50"/>
    </row>
    <row r="58" customFormat="false" ht="12.75" hidden="false" customHeight="false" outlineLevel="0" collapsed="false">
      <c r="A58" s="1" t="s">
        <v>175</v>
      </c>
      <c r="B58" s="57" t="n">
        <v>0.1</v>
      </c>
      <c r="C58" s="58" t="n">
        <v>0.02</v>
      </c>
      <c r="D58" s="43" t="n">
        <v>0.15</v>
      </c>
      <c r="E58" s="44" t="n">
        <v>0.12</v>
      </c>
      <c r="F58" s="43" t="n">
        <v>0.19</v>
      </c>
      <c r="G58" s="45" t="n">
        <f aca="false">(H58+I58+J58+K58+L58+M58+N58+O58+P58)/9</f>
        <v>0.0244444444444444</v>
      </c>
      <c r="H58" s="40" t="n">
        <v>0.04</v>
      </c>
      <c r="I58" s="37" t="n">
        <v>0.02</v>
      </c>
      <c r="J58" s="37" t="n">
        <v>0.02</v>
      </c>
      <c r="K58" s="50"/>
      <c r="L58" s="36" t="n">
        <v>0.05</v>
      </c>
      <c r="M58" s="36" t="n">
        <v>0.07</v>
      </c>
      <c r="N58" s="50"/>
      <c r="O58" s="37" t="n">
        <v>0.02</v>
      </c>
      <c r="P58" s="37"/>
      <c r="Q58" s="47" t="n">
        <f aca="false">R58*10/$Q$4</f>
        <v>0</v>
      </c>
      <c r="R58" s="48" t="n">
        <f aca="false">SUM(T58:CH58)</f>
        <v>0</v>
      </c>
      <c r="S58" s="49" t="n">
        <f aca="false">COUNTA(T58:CH58)</f>
        <v>0</v>
      </c>
      <c r="T58" s="23"/>
      <c r="U58" s="23"/>
      <c r="AE58" s="50"/>
      <c r="AF58" s="50"/>
      <c r="AG58" s="50"/>
      <c r="AH58" s="50"/>
    </row>
    <row r="59" customFormat="false" ht="12.75" hidden="false" customHeight="false" outlineLevel="0" collapsed="false">
      <c r="A59" s="1" t="s">
        <v>176</v>
      </c>
      <c r="B59" s="41" t="n">
        <v>2.42</v>
      </c>
      <c r="C59" s="42" t="n">
        <v>0.48</v>
      </c>
      <c r="D59" s="43" t="n">
        <v>0.32</v>
      </c>
      <c r="E59" s="44" t="n">
        <v>2.13</v>
      </c>
      <c r="F59" s="43" t="n">
        <v>1.95</v>
      </c>
      <c r="G59" s="45" t="n">
        <f aca="false">(H59+I59+J59+K59+L59+M59+N59+O59+P59)/9</f>
        <v>0.661111111111111</v>
      </c>
      <c r="H59" s="40" t="n">
        <v>1.39</v>
      </c>
      <c r="I59" s="37" t="n">
        <v>0.07</v>
      </c>
      <c r="J59" s="37" t="n">
        <v>0.65</v>
      </c>
      <c r="K59" s="37" t="n">
        <v>0.24</v>
      </c>
      <c r="L59" s="36" t="n">
        <v>1.28</v>
      </c>
      <c r="M59" s="36" t="n">
        <v>0.82</v>
      </c>
      <c r="N59" s="37" t="n">
        <v>0.18</v>
      </c>
      <c r="O59" s="37" t="n">
        <v>0.58</v>
      </c>
      <c r="P59" s="37" t="n">
        <v>0.74</v>
      </c>
      <c r="Q59" s="47" t="n">
        <f aca="false">R59*10/$Q$4</f>
        <v>0.986454652532391</v>
      </c>
      <c r="R59" s="48" t="n">
        <f aca="false">SUM(T59:CH59)</f>
        <v>67</v>
      </c>
      <c r="S59" s="49" t="n">
        <f aca="false">COUNTA(T59:CH59)</f>
        <v>12</v>
      </c>
      <c r="T59" s="23"/>
      <c r="U59" s="23" t="n">
        <v>1</v>
      </c>
      <c r="AE59" s="50"/>
      <c r="AF59" s="50"/>
      <c r="AG59" s="50"/>
      <c r="AH59" s="50"/>
      <c r="AM59" s="0" t="n">
        <v>15</v>
      </c>
      <c r="AQ59" s="0" t="n">
        <v>33</v>
      </c>
      <c r="AT59" s="0" t="n">
        <v>1</v>
      </c>
      <c r="BA59" s="0" t="n">
        <v>4</v>
      </c>
      <c r="BC59" s="0" t="n">
        <v>1</v>
      </c>
      <c r="BE59" s="0" t="n">
        <v>1</v>
      </c>
      <c r="BF59" s="0" t="n">
        <v>2</v>
      </c>
      <c r="BJ59" s="0" t="n">
        <v>1</v>
      </c>
      <c r="BY59" s="0" t="n">
        <v>2</v>
      </c>
      <c r="BZ59" s="0" t="n">
        <v>3</v>
      </c>
      <c r="CB59" s="0" t="n">
        <v>3</v>
      </c>
    </row>
    <row r="60" customFormat="false" ht="12.75" hidden="false" customHeight="false" outlineLevel="0" collapsed="false">
      <c r="A60" s="1" t="s">
        <v>177</v>
      </c>
      <c r="B60" s="41"/>
      <c r="C60" s="42"/>
      <c r="D60" s="43"/>
      <c r="E60" s="44"/>
      <c r="F60" s="43"/>
      <c r="G60" s="45" t="n">
        <f aca="false">(H60+I60+J60+K60+L60+M60+N60+O60+P60)/9</f>
        <v>0.00222222222222222</v>
      </c>
      <c r="H60" s="51"/>
      <c r="I60" s="50"/>
      <c r="J60" s="50"/>
      <c r="K60" s="50"/>
      <c r="L60" s="46"/>
      <c r="M60" s="36" t="n">
        <v>0.02</v>
      </c>
      <c r="N60" s="50"/>
      <c r="O60" s="37"/>
      <c r="P60" s="37"/>
      <c r="Q60" s="47" t="n">
        <f aca="false">R60*10/$Q$4</f>
        <v>0</v>
      </c>
      <c r="R60" s="48" t="n">
        <f aca="false">SUM(T60:CH60)</f>
        <v>0</v>
      </c>
      <c r="S60" s="49" t="n">
        <f aca="false">COUNTA(T60:CH60)</f>
        <v>0</v>
      </c>
      <c r="T60" s="23"/>
      <c r="U60" s="23"/>
      <c r="AE60" s="50"/>
      <c r="AF60" s="50"/>
      <c r="AG60" s="50"/>
      <c r="AH60" s="50"/>
    </row>
    <row r="61" customFormat="false" ht="12.75" hidden="false" customHeight="false" outlineLevel="0" collapsed="false">
      <c r="A61" s="1" t="s">
        <v>178</v>
      </c>
      <c r="B61" s="41" t="n">
        <v>18.31</v>
      </c>
      <c r="C61" s="42" t="n">
        <v>8.32</v>
      </c>
      <c r="D61" s="43" t="n">
        <v>2.59</v>
      </c>
      <c r="E61" s="44" t="n">
        <v>10.81</v>
      </c>
      <c r="F61" s="43" t="n">
        <v>33.27</v>
      </c>
      <c r="G61" s="45" t="n">
        <f aca="false">(H61+I61+J61+K61+L61+M61+N61+O61+P61)/9</f>
        <v>30.0988888888889</v>
      </c>
      <c r="H61" s="40" t="n">
        <v>46.03</v>
      </c>
      <c r="I61" s="37" t="n">
        <v>25.97</v>
      </c>
      <c r="J61" s="37" t="n">
        <v>10.14</v>
      </c>
      <c r="K61" s="37" t="n">
        <v>4.74</v>
      </c>
      <c r="L61" s="36" t="n">
        <v>43.93</v>
      </c>
      <c r="M61" s="36" t="n">
        <v>43.46</v>
      </c>
      <c r="N61" s="37" t="n">
        <v>28.58</v>
      </c>
      <c r="O61" s="37" t="n">
        <v>44.36</v>
      </c>
      <c r="P61" s="37" t="n">
        <v>23.68</v>
      </c>
      <c r="Q61" s="47" t="n">
        <f aca="false">R61*10/$Q$4</f>
        <v>38.6631330977621</v>
      </c>
      <c r="R61" s="48" t="n">
        <f aca="false">SUM(T61:CH61)</f>
        <v>2626</v>
      </c>
      <c r="S61" s="49" t="n">
        <f aca="false">COUNTA(T61:CH61)</f>
        <v>46</v>
      </c>
      <c r="T61" s="23"/>
      <c r="U61" s="23" t="n">
        <v>2</v>
      </c>
      <c r="V61" s="0" t="n">
        <v>15</v>
      </c>
      <c r="W61" s="55" t="n">
        <v>1</v>
      </c>
      <c r="X61" s="55" t="n">
        <v>1</v>
      </c>
      <c r="Z61" s="55" t="n">
        <v>15</v>
      </c>
      <c r="AC61" s="0" t="n">
        <v>11</v>
      </c>
      <c r="AD61" s="0" t="n">
        <v>1</v>
      </c>
      <c r="AE61" s="50" t="n">
        <v>97</v>
      </c>
      <c r="AF61" s="50"/>
      <c r="AG61" s="50"/>
      <c r="AH61" s="50"/>
      <c r="AI61" s="50" t="n">
        <v>28</v>
      </c>
      <c r="AL61" s="0" t="n">
        <v>6</v>
      </c>
      <c r="AM61" s="0" t="n">
        <v>8</v>
      </c>
      <c r="AO61" s="0" t="n">
        <v>40</v>
      </c>
      <c r="AQ61" s="0" t="n">
        <v>24</v>
      </c>
      <c r="AR61" s="0" t="n">
        <v>9</v>
      </c>
      <c r="AT61" s="0" t="n">
        <v>5</v>
      </c>
      <c r="AU61" s="0" t="n">
        <v>3</v>
      </c>
      <c r="AY61" s="0" t="n">
        <v>2</v>
      </c>
      <c r="AZ61" s="0" t="n">
        <v>20</v>
      </c>
      <c r="BA61" s="0" t="n">
        <v>25</v>
      </c>
      <c r="BD61" s="0" t="n">
        <v>2</v>
      </c>
      <c r="BE61" s="0" t="n">
        <v>2</v>
      </c>
      <c r="BF61" s="0" t="n">
        <v>3</v>
      </c>
      <c r="BG61" s="0" t="n">
        <v>1</v>
      </c>
      <c r="BJ61" s="0" t="n">
        <v>14</v>
      </c>
      <c r="BK61" s="0" t="n">
        <v>82</v>
      </c>
      <c r="BL61" s="0" t="n">
        <v>73</v>
      </c>
      <c r="BN61" s="0" t="n">
        <v>83</v>
      </c>
      <c r="BO61" s="0" t="n">
        <v>2</v>
      </c>
      <c r="BP61" s="0" t="n">
        <v>1</v>
      </c>
      <c r="BQ61" s="0" t="n">
        <v>4</v>
      </c>
      <c r="BR61" s="0" t="n">
        <v>5</v>
      </c>
      <c r="BS61" s="0" t="n">
        <v>70</v>
      </c>
      <c r="BT61" s="0" t="n">
        <v>1</v>
      </c>
      <c r="BU61" s="0" t="n">
        <v>122</v>
      </c>
      <c r="BV61" s="0" t="n">
        <v>5</v>
      </c>
      <c r="BW61" s="0" t="n">
        <v>2</v>
      </c>
      <c r="BX61" s="0" t="n">
        <v>5</v>
      </c>
      <c r="BY61" s="0" t="n">
        <v>12</v>
      </c>
      <c r="BZ61" s="0" t="n">
        <v>13</v>
      </c>
      <c r="CA61" s="0" t="n">
        <v>120</v>
      </c>
      <c r="CB61" s="0" t="n">
        <v>20</v>
      </c>
      <c r="CC61" s="0" t="n">
        <v>1133</v>
      </c>
      <c r="CD61" s="0" t="n">
        <v>390</v>
      </c>
      <c r="CE61" s="0" t="n">
        <v>91</v>
      </c>
      <c r="CF61" s="0" t="n">
        <v>55</v>
      </c>
      <c r="CG61" s="0" t="n">
        <v>2</v>
      </c>
    </row>
    <row r="62" customFormat="false" ht="12.75" hidden="false" customHeight="false" outlineLevel="0" collapsed="false">
      <c r="A62" s="1" t="s">
        <v>179</v>
      </c>
      <c r="B62" s="41" t="n">
        <v>0.48</v>
      </c>
      <c r="C62" s="42" t="n">
        <v>0.15</v>
      </c>
      <c r="D62" s="43" t="n">
        <v>0.12</v>
      </c>
      <c r="E62" s="59" t="n">
        <v>0.4</v>
      </c>
      <c r="F62" s="53" t="n">
        <v>2.6</v>
      </c>
      <c r="G62" s="45" t="n">
        <f aca="false">(H62+I62+J62+K62+L62+M62+N62+O62+P62)/9</f>
        <v>3.11</v>
      </c>
      <c r="H62" s="40" t="n">
        <v>4.04</v>
      </c>
      <c r="I62" s="37" t="n">
        <v>3.67</v>
      </c>
      <c r="J62" s="37" t="n">
        <v>2.6</v>
      </c>
      <c r="K62" s="37" t="n">
        <v>2.36</v>
      </c>
      <c r="L62" s="36" t="n">
        <v>2.78</v>
      </c>
      <c r="M62" s="36" t="n">
        <v>3.24</v>
      </c>
      <c r="N62" s="37" t="n">
        <v>2.64</v>
      </c>
      <c r="O62" s="37" t="n">
        <v>3.57</v>
      </c>
      <c r="P62" s="37" t="n">
        <v>3.09</v>
      </c>
      <c r="Q62" s="47" t="n">
        <f aca="false">R62*10/$Q$4</f>
        <v>3.34216725559482</v>
      </c>
      <c r="R62" s="48" t="n">
        <f aca="false">SUM(T62:CH62)</f>
        <v>227</v>
      </c>
      <c r="S62" s="49" t="n">
        <f aca="false">COUNTA(T62:CH62)</f>
        <v>27</v>
      </c>
      <c r="T62" s="23"/>
      <c r="U62" s="23"/>
      <c r="V62" s="0" t="n">
        <v>1</v>
      </c>
      <c r="Z62" s="0" t="n">
        <v>25</v>
      </c>
      <c r="AA62" s="0" t="n">
        <v>15</v>
      </c>
      <c r="AD62" s="0" t="n">
        <v>2</v>
      </c>
      <c r="AE62" s="50"/>
      <c r="AF62" s="50"/>
      <c r="AG62" s="50"/>
      <c r="AH62" s="50"/>
      <c r="AM62" s="0" t="n">
        <v>3</v>
      </c>
      <c r="AO62" s="0" t="n">
        <v>1</v>
      </c>
      <c r="AQ62" s="0" t="n">
        <v>8</v>
      </c>
      <c r="AR62" s="0" t="n">
        <v>1</v>
      </c>
      <c r="AT62" s="0" t="n">
        <v>7</v>
      </c>
      <c r="BA62" s="0" t="n">
        <v>10</v>
      </c>
      <c r="BC62" s="0" t="n">
        <v>4</v>
      </c>
      <c r="BD62" s="0" t="n">
        <v>1</v>
      </c>
      <c r="BE62" s="0" t="n">
        <v>6</v>
      </c>
      <c r="BF62" s="0" t="n">
        <v>5</v>
      </c>
      <c r="BG62" s="0" t="n">
        <v>2</v>
      </c>
      <c r="BH62" s="0" t="n">
        <v>12</v>
      </c>
      <c r="BI62" s="0" t="n">
        <v>3</v>
      </c>
      <c r="BJ62" s="0" t="n">
        <v>1</v>
      </c>
      <c r="BQ62" s="0" t="n">
        <v>6</v>
      </c>
      <c r="BV62" s="0" t="n">
        <v>1</v>
      </c>
      <c r="BW62" s="0" t="n">
        <v>1</v>
      </c>
      <c r="BX62" s="0" t="n">
        <v>13</v>
      </c>
      <c r="BY62" s="0" t="n">
        <v>9</v>
      </c>
      <c r="BZ62" s="0" t="n">
        <v>7</v>
      </c>
      <c r="CC62" s="0" t="n">
        <v>33</v>
      </c>
      <c r="CD62" s="0" t="n">
        <v>44</v>
      </c>
      <c r="CE62" s="0" t="n">
        <v>6</v>
      </c>
    </row>
    <row r="63" customFormat="false" ht="12.75" hidden="false" customHeight="false" outlineLevel="0" collapsed="false">
      <c r="A63" s="1" t="s">
        <v>180</v>
      </c>
      <c r="B63" s="41"/>
      <c r="C63" s="42"/>
      <c r="D63" s="43"/>
      <c r="E63" s="44"/>
      <c r="F63" s="43"/>
      <c r="G63" s="45" t="n">
        <f aca="false">(H63+I63+J63+K63+L63+M63+N63+O63+P63)/9</f>
        <v>0.00111111111111111</v>
      </c>
      <c r="H63" s="51"/>
      <c r="I63" s="50"/>
      <c r="J63" s="50"/>
      <c r="K63" s="50"/>
      <c r="L63" s="46"/>
      <c r="M63" s="46"/>
      <c r="N63" s="37" t="n">
        <v>0.01</v>
      </c>
      <c r="O63" s="37"/>
      <c r="P63" s="37"/>
      <c r="Q63" s="47" t="n">
        <f aca="false">R63*10/$Q$4</f>
        <v>0</v>
      </c>
      <c r="R63" s="48" t="n">
        <f aca="false">SUM(T63:CH63)</f>
        <v>0</v>
      </c>
      <c r="S63" s="49" t="n">
        <f aca="false">COUNTA(T63:CH63)</f>
        <v>0</v>
      </c>
      <c r="T63" s="23"/>
      <c r="U63" s="23"/>
      <c r="AE63" s="50"/>
      <c r="AF63" s="50"/>
      <c r="AG63" s="50"/>
      <c r="AH63" s="50"/>
    </row>
    <row r="64" customFormat="false" ht="12.75" hidden="false" customHeight="false" outlineLevel="0" collapsed="false">
      <c r="A64" s="1" t="s">
        <v>181</v>
      </c>
      <c r="B64" s="41"/>
      <c r="C64" s="42"/>
      <c r="D64" s="43"/>
      <c r="E64" s="44"/>
      <c r="F64" s="43"/>
      <c r="G64" s="45" t="n">
        <f aca="false">(H64+I64+J64+K64+L64+M64+N64+O64+P64)/9</f>
        <v>0</v>
      </c>
      <c r="H64" s="51"/>
      <c r="I64" s="50"/>
      <c r="J64" s="50"/>
      <c r="K64" s="50"/>
      <c r="L64" s="46"/>
      <c r="M64" s="46"/>
      <c r="N64" s="37"/>
      <c r="O64" s="37"/>
      <c r="P64" s="37"/>
      <c r="Q64" s="47" t="n">
        <f aca="false">R64*10/$Q$4</f>
        <v>0</v>
      </c>
      <c r="R64" s="48" t="n">
        <f aca="false">SUM(T64:CH64)</f>
        <v>0</v>
      </c>
      <c r="S64" s="49" t="n">
        <f aca="false">COUNTA(T64:CH64)</f>
        <v>0</v>
      </c>
      <c r="T64" s="23"/>
      <c r="U64" s="23"/>
      <c r="AE64" s="50"/>
      <c r="AF64" s="50"/>
      <c r="AG64" s="50"/>
      <c r="AH64" s="50"/>
    </row>
    <row r="65" customFormat="false" ht="12.75" hidden="false" customHeight="false" outlineLevel="0" collapsed="false">
      <c r="A65" s="1" t="s">
        <v>182</v>
      </c>
      <c r="B65" s="41"/>
      <c r="C65" s="42"/>
      <c r="D65" s="43" t="n">
        <v>0.14</v>
      </c>
      <c r="E65" s="44" t="n">
        <v>0.15</v>
      </c>
      <c r="F65" s="43" t="n">
        <v>0.02</v>
      </c>
      <c r="G65" s="45" t="n">
        <f aca="false">(H65+I65+J65+K65+L65+M65+N65+O65+P65)/9</f>
        <v>0.0266666666666667</v>
      </c>
      <c r="H65" s="54"/>
      <c r="I65" s="50"/>
      <c r="J65" s="37" t="n">
        <v>0.08</v>
      </c>
      <c r="K65" s="50"/>
      <c r="L65" s="36" t="n">
        <v>0.07</v>
      </c>
      <c r="M65" s="36" t="n">
        <v>0.09</v>
      </c>
      <c r="N65" s="50"/>
      <c r="O65" s="37"/>
      <c r="P65" s="37"/>
      <c r="Q65" s="47" t="n">
        <f aca="false">R65*10/$Q$4</f>
        <v>0</v>
      </c>
      <c r="R65" s="48" t="n">
        <f aca="false">SUM(T65:CH65)</f>
        <v>0</v>
      </c>
      <c r="S65" s="49" t="n">
        <f aca="false">COUNTA(T65:CH65)</f>
        <v>0</v>
      </c>
      <c r="T65" s="23"/>
      <c r="U65" s="23"/>
      <c r="AE65" s="50"/>
      <c r="AF65" s="50"/>
      <c r="AG65" s="50"/>
      <c r="AH65" s="50"/>
    </row>
    <row r="66" customFormat="false" ht="12.75" hidden="false" customHeight="false" outlineLevel="0" collapsed="false">
      <c r="A66" s="1" t="s">
        <v>183</v>
      </c>
      <c r="B66" s="41" t="n">
        <v>15.51</v>
      </c>
      <c r="C66" s="42" t="n">
        <v>17.35</v>
      </c>
      <c r="D66" s="53" t="n">
        <v>14.22</v>
      </c>
      <c r="E66" s="44" t="n">
        <v>17.72</v>
      </c>
      <c r="F66" s="43" t="n">
        <v>15.77</v>
      </c>
      <c r="G66" s="45" t="n">
        <f aca="false">(H66+I66+J66+K66+L66+M66+N66+O66+P66)/9</f>
        <v>13.3533333333333</v>
      </c>
      <c r="H66" s="52" t="n">
        <v>15.58</v>
      </c>
      <c r="I66" s="37" t="n">
        <v>15.36</v>
      </c>
      <c r="J66" s="37" t="n">
        <v>13.37</v>
      </c>
      <c r="K66" s="37" t="n">
        <v>13.55</v>
      </c>
      <c r="L66" s="36" t="n">
        <v>12.52</v>
      </c>
      <c r="M66" s="36" t="n">
        <v>13.28</v>
      </c>
      <c r="N66" s="37" t="n">
        <v>8.47</v>
      </c>
      <c r="O66" s="37" t="n">
        <v>15.26</v>
      </c>
      <c r="P66" s="37" t="n">
        <v>12.79</v>
      </c>
      <c r="Q66" s="47" t="n">
        <f aca="false">R66*10/$Q$4</f>
        <v>13.0153121319199</v>
      </c>
      <c r="R66" s="48" t="n">
        <f aca="false">SUM(T66:CH66)</f>
        <v>884</v>
      </c>
      <c r="S66" s="49" t="n">
        <f aca="false">COUNTA(T66:CH66)</f>
        <v>22</v>
      </c>
      <c r="T66" s="23"/>
      <c r="U66" s="23"/>
      <c r="W66" s="0" t="n">
        <v>1</v>
      </c>
      <c r="X66" s="0" t="n">
        <v>11</v>
      </c>
      <c r="AD66" s="0" t="n">
        <v>2</v>
      </c>
      <c r="AE66" s="50" t="n">
        <v>5</v>
      </c>
      <c r="AF66" s="50"/>
      <c r="AG66" s="50"/>
      <c r="AH66" s="50"/>
      <c r="AJ66" s="0" t="n">
        <v>18</v>
      </c>
      <c r="AM66" s="0" t="n">
        <v>6</v>
      </c>
      <c r="AN66" s="0" t="n">
        <v>150</v>
      </c>
      <c r="AO66" s="0" t="n">
        <v>2</v>
      </c>
      <c r="AP66" s="0" t="n">
        <v>4</v>
      </c>
      <c r="AW66" s="0" t="n">
        <v>6</v>
      </c>
      <c r="AY66" s="0" t="n">
        <v>247</v>
      </c>
      <c r="BA66" s="0" t="n">
        <v>120</v>
      </c>
      <c r="BK66" s="0" t="n">
        <v>10</v>
      </c>
      <c r="BL66" s="0" t="n">
        <v>176</v>
      </c>
      <c r="BM66" s="0" t="n">
        <v>30</v>
      </c>
      <c r="BS66" s="0" t="n">
        <v>24</v>
      </c>
      <c r="BW66" s="0" t="n">
        <v>12</v>
      </c>
      <c r="BZ66" s="0" t="n">
        <v>7</v>
      </c>
      <c r="CA66" s="0" t="n">
        <v>10</v>
      </c>
      <c r="CB66" s="0" t="n">
        <v>19</v>
      </c>
      <c r="CC66" s="0" t="n">
        <v>6</v>
      </c>
      <c r="CD66" s="0" t="n">
        <v>18</v>
      </c>
    </row>
    <row r="67" customFormat="false" ht="12.75" hidden="false" customHeight="false" outlineLevel="0" collapsed="false">
      <c r="A67" s="1" t="s">
        <v>184</v>
      </c>
      <c r="B67" s="41"/>
      <c r="C67" s="42"/>
      <c r="D67" s="43" t="n">
        <v>0.02</v>
      </c>
      <c r="E67" s="44" t="n">
        <v>0.02</v>
      </c>
      <c r="F67" s="43" t="n">
        <v>0.01</v>
      </c>
      <c r="G67" s="45" t="n">
        <f aca="false">(H67+I67+J67+K67+L67+M67+N67+O67+P67)/9</f>
        <v>0.00777777777777778</v>
      </c>
      <c r="H67" s="54"/>
      <c r="I67" s="50"/>
      <c r="J67" s="50"/>
      <c r="K67" s="37" t="n">
        <v>0.02</v>
      </c>
      <c r="L67" s="46"/>
      <c r="M67" s="36" t="n">
        <v>0.05</v>
      </c>
      <c r="N67" s="50"/>
      <c r="O67" s="37"/>
      <c r="P67" s="37"/>
      <c r="Q67" s="47" t="n">
        <f aca="false">R67*10/$Q$4</f>
        <v>0.0294464075382803</v>
      </c>
      <c r="R67" s="48" t="n">
        <f aca="false">SUM(T67:CH67)</f>
        <v>2</v>
      </c>
      <c r="S67" s="49" t="n">
        <f aca="false">COUNTA(T67:CH67)</f>
        <v>1</v>
      </c>
      <c r="T67" s="23"/>
      <c r="U67" s="23"/>
      <c r="AA67" s="50"/>
      <c r="AE67" s="50"/>
      <c r="AF67" s="50"/>
      <c r="AG67" s="50"/>
      <c r="AH67" s="50"/>
      <c r="CC67" s="0" t="n">
        <v>2</v>
      </c>
    </row>
    <row r="68" customFormat="false" ht="12.75" hidden="false" customHeight="false" outlineLevel="0" collapsed="false">
      <c r="A68" s="1" t="s">
        <v>185</v>
      </c>
      <c r="B68" s="41"/>
      <c r="C68" s="42"/>
      <c r="D68" s="43"/>
      <c r="E68" s="44"/>
      <c r="F68" s="43" t="n">
        <v>0.02</v>
      </c>
      <c r="G68" s="45" t="n">
        <f aca="false">(H68+I68+J68+K68+L68+M68+N68+O68+P68)/9</f>
        <v>0.00888888888888889</v>
      </c>
      <c r="H68" s="40" t="n">
        <v>0.02</v>
      </c>
      <c r="I68" s="50"/>
      <c r="J68" s="50"/>
      <c r="K68" s="37" t="n">
        <v>0.02</v>
      </c>
      <c r="L68" s="36" t="n">
        <v>0.02</v>
      </c>
      <c r="M68" s="46"/>
      <c r="N68" s="37" t="n">
        <v>0.02</v>
      </c>
      <c r="O68" s="37"/>
      <c r="P68" s="37"/>
      <c r="Q68" s="47" t="n">
        <f aca="false">R68*10/$Q$4</f>
        <v>0</v>
      </c>
      <c r="R68" s="48" t="n">
        <f aca="false">SUM(T68:CH68)</f>
        <v>0</v>
      </c>
      <c r="S68" s="49" t="n">
        <f aca="false">COUNTA(T68:CH68)</f>
        <v>0</v>
      </c>
      <c r="T68" s="23"/>
      <c r="U68" s="23"/>
      <c r="AE68" s="50"/>
      <c r="AF68" s="50"/>
      <c r="AG68" s="50"/>
      <c r="AH68" s="50"/>
    </row>
    <row r="69" customFormat="false" ht="12.75" hidden="false" customHeight="false" outlineLevel="0" collapsed="false">
      <c r="A69" s="1" t="s">
        <v>186</v>
      </c>
      <c r="B69" s="41"/>
      <c r="C69" s="42"/>
      <c r="D69" s="43" t="n">
        <v>0.18</v>
      </c>
      <c r="E69" s="44" t="n">
        <v>0.24</v>
      </c>
      <c r="F69" s="53" t="n">
        <v>0.2</v>
      </c>
      <c r="G69" s="45" t="n">
        <f aca="false">(H69+I69+J69+K69+L69+M69+N69+O69+P69)/9</f>
        <v>0.11</v>
      </c>
      <c r="H69" s="40" t="n">
        <v>0.06</v>
      </c>
      <c r="I69" s="50"/>
      <c r="J69" s="37" t="n">
        <v>0.26</v>
      </c>
      <c r="K69" s="37" t="n">
        <v>0.16</v>
      </c>
      <c r="L69" s="36" t="n">
        <v>0.11</v>
      </c>
      <c r="M69" s="36" t="n">
        <v>0.24</v>
      </c>
      <c r="N69" s="37" t="n">
        <v>0.16</v>
      </c>
      <c r="O69" s="37"/>
      <c r="P69" s="37"/>
      <c r="Q69" s="47" t="n">
        <f aca="false">R69*10/$Q$4</f>
        <v>0.0736160188457008</v>
      </c>
      <c r="R69" s="48" t="n">
        <f aca="false">SUM(T69:CH69)</f>
        <v>5</v>
      </c>
      <c r="S69" s="49" t="n">
        <f aca="false">COUNTA(T69:CH69)</f>
        <v>2</v>
      </c>
      <c r="T69" s="23"/>
      <c r="U69" s="23"/>
      <c r="AE69" s="50"/>
      <c r="AF69" s="50"/>
      <c r="AG69" s="50"/>
      <c r="AH69" s="50"/>
      <c r="BL69" s="0" t="n">
        <v>3</v>
      </c>
      <c r="BM69" s="0" t="n">
        <v>2</v>
      </c>
    </row>
    <row r="70" customFormat="false" ht="12.75" hidden="false" customHeight="false" outlineLevel="0" collapsed="false">
      <c r="A70" s="1" t="s">
        <v>187</v>
      </c>
      <c r="B70" s="41"/>
      <c r="C70" s="42"/>
      <c r="D70" s="43" t="n">
        <v>0.01</v>
      </c>
      <c r="E70" s="44" t="n">
        <v>0.02</v>
      </c>
      <c r="F70" s="43" t="n">
        <v>0.02</v>
      </c>
      <c r="G70" s="45" t="n">
        <f aca="false">(H70+I70+J70+K70+L70+M70+N70+O70+P70)/9</f>
        <v>0.0111111111111111</v>
      </c>
      <c r="H70" s="54" t="n">
        <v>0.02</v>
      </c>
      <c r="I70" s="50"/>
      <c r="J70" s="50"/>
      <c r="K70" s="37" t="n">
        <v>0.02</v>
      </c>
      <c r="L70" s="36" t="n">
        <v>0.04</v>
      </c>
      <c r="M70" s="46"/>
      <c r="N70" s="37"/>
      <c r="O70" s="37" t="n">
        <v>0.02</v>
      </c>
      <c r="P70" s="37"/>
      <c r="Q70" s="47" t="n">
        <f aca="false">R70*10/$Q$4</f>
        <v>0.0441696113074205</v>
      </c>
      <c r="R70" s="48" t="n">
        <f aca="false">SUM(T70:CH70)</f>
        <v>3</v>
      </c>
      <c r="S70" s="49" t="n">
        <f aca="false">COUNTA(T70:CH70)</f>
        <v>3</v>
      </c>
      <c r="T70" s="23"/>
      <c r="U70" s="23"/>
      <c r="Z70" s="0" t="n">
        <v>1</v>
      </c>
      <c r="AE70" s="50"/>
      <c r="AF70" s="50"/>
      <c r="AG70" s="50"/>
      <c r="AH70" s="50"/>
      <c r="AQ70" s="0" t="n">
        <v>1</v>
      </c>
      <c r="BC70" s="0" t="n">
        <v>1</v>
      </c>
    </row>
    <row r="71" customFormat="false" ht="12.75" hidden="false" customHeight="false" outlineLevel="0" collapsed="false">
      <c r="A71" s="1" t="s">
        <v>188</v>
      </c>
      <c r="B71" s="41"/>
      <c r="C71" s="42"/>
      <c r="D71" s="43"/>
      <c r="E71" s="44"/>
      <c r="F71" s="43"/>
      <c r="G71" s="45" t="n">
        <f aca="false">(H71+I71+J71+K71+L71+M71+N71+O71+P71)/9</f>
        <v>0.00222222222222222</v>
      </c>
      <c r="H71" s="54"/>
      <c r="I71" s="50"/>
      <c r="J71" s="37" t="n">
        <v>0.02</v>
      </c>
      <c r="K71" s="50"/>
      <c r="L71" s="46"/>
      <c r="M71" s="46"/>
      <c r="N71" s="50"/>
      <c r="O71" s="37"/>
      <c r="P71" s="37"/>
      <c r="Q71" s="47" t="n">
        <f aca="false">R71*10/$Q$4</f>
        <v>0</v>
      </c>
      <c r="R71" s="48" t="n">
        <f aca="false">SUM(T71:CH71)</f>
        <v>0</v>
      </c>
      <c r="S71" s="49" t="n">
        <f aca="false">COUNTA(T71:CH71)</f>
        <v>0</v>
      </c>
      <c r="T71" s="23"/>
      <c r="U71" s="23"/>
      <c r="AE71" s="50"/>
      <c r="AF71" s="50"/>
      <c r="AG71" s="50"/>
      <c r="AH71" s="50"/>
    </row>
    <row r="72" customFormat="false" ht="12.75" hidden="false" customHeight="false" outlineLevel="0" collapsed="false">
      <c r="A72" s="1" t="s">
        <v>189</v>
      </c>
      <c r="B72" s="41"/>
      <c r="C72" s="42" t="n">
        <v>0.01</v>
      </c>
      <c r="D72" s="43" t="n">
        <v>0.01</v>
      </c>
      <c r="E72" s="44" t="n">
        <v>0.01</v>
      </c>
      <c r="F72" s="43" t="n">
        <v>0.01</v>
      </c>
      <c r="G72" s="45" t="n">
        <f aca="false">(H72+I72+J72+K72+L72+M72+N72+O72+P72)/9</f>
        <v>0</v>
      </c>
      <c r="H72" s="40"/>
      <c r="I72" s="37"/>
      <c r="J72" s="37"/>
      <c r="K72" s="37"/>
      <c r="L72" s="36"/>
      <c r="M72" s="36"/>
      <c r="N72" s="50"/>
      <c r="O72" s="37"/>
      <c r="P72" s="37"/>
      <c r="Q72" s="47" t="n">
        <f aca="false">R72*10/$Q$4</f>
        <v>0</v>
      </c>
      <c r="R72" s="48" t="n">
        <f aca="false">SUM(T72:CH72)</f>
        <v>0</v>
      </c>
      <c r="S72" s="49" t="n">
        <f aca="false">COUNTA(T72:CH72)</f>
        <v>0</v>
      </c>
      <c r="T72" s="23"/>
      <c r="U72" s="23"/>
      <c r="AE72" s="50"/>
      <c r="AF72" s="50"/>
      <c r="AG72" s="50"/>
      <c r="AH72" s="50"/>
    </row>
    <row r="73" customFormat="false" ht="12.75" hidden="false" customHeight="false" outlineLevel="0" collapsed="false">
      <c r="A73" s="1" t="s">
        <v>190</v>
      </c>
      <c r="B73" s="41"/>
      <c r="C73" s="42" t="n">
        <v>0.02</v>
      </c>
      <c r="D73" s="43" t="n">
        <v>0.02</v>
      </c>
      <c r="E73" s="44" t="n">
        <v>0.01</v>
      </c>
      <c r="F73" s="43" t="n">
        <v>0.04</v>
      </c>
      <c r="G73" s="45" t="n">
        <f aca="false">(H73+I73+J73+K73+L73+M73+N73+O73+P73)/9</f>
        <v>0.0588888888888889</v>
      </c>
      <c r="H73" s="40" t="n">
        <v>0.04</v>
      </c>
      <c r="I73" s="60"/>
      <c r="J73" s="37" t="n">
        <v>0.02</v>
      </c>
      <c r="K73" s="37" t="n">
        <v>0.06</v>
      </c>
      <c r="L73" s="36" t="n">
        <v>0.33</v>
      </c>
      <c r="M73" s="61"/>
      <c r="N73" s="60"/>
      <c r="O73" s="37" t="n">
        <v>0.06</v>
      </c>
      <c r="P73" s="37" t="n">
        <v>0.02</v>
      </c>
      <c r="Q73" s="47" t="n">
        <f aca="false">R73*10/$Q$4</f>
        <v>0.0294464075382803</v>
      </c>
      <c r="R73" s="48" t="n">
        <f aca="false">SUM(T73:CH73)</f>
        <v>2</v>
      </c>
      <c r="S73" s="49" t="n">
        <f aca="false">COUNTA(T73:CH73)</f>
        <v>2</v>
      </c>
      <c r="T73" s="23"/>
      <c r="U73" s="23"/>
      <c r="AE73" s="50"/>
      <c r="AF73" s="50"/>
      <c r="AG73" s="50"/>
      <c r="AH73" s="50"/>
      <c r="AU73" s="0" t="n">
        <v>1</v>
      </c>
      <c r="BE73" s="0" t="n">
        <v>1</v>
      </c>
    </row>
    <row r="74" customFormat="false" ht="12.75" hidden="false" customHeight="false" outlineLevel="0" collapsed="false">
      <c r="A74" s="1" t="s">
        <v>191</v>
      </c>
      <c r="B74" s="41" t="n">
        <v>0.02</v>
      </c>
      <c r="C74" s="42"/>
      <c r="D74" s="43"/>
      <c r="E74" s="44"/>
      <c r="F74" s="43" t="n">
        <v>0.01</v>
      </c>
      <c r="G74" s="45" t="n">
        <f aca="false">(H74+I74+J74+K74+L74+M74+N74+O74+P74)/9</f>
        <v>0.00444444444444444</v>
      </c>
      <c r="H74" s="40" t="n">
        <v>0.02</v>
      </c>
      <c r="I74" s="60"/>
      <c r="J74" s="37" t="n">
        <v>0.02</v>
      </c>
      <c r="K74" s="60"/>
      <c r="L74" s="61"/>
      <c r="M74" s="61"/>
      <c r="N74" s="60"/>
      <c r="O74" s="37"/>
      <c r="P74" s="37"/>
      <c r="Q74" s="47" t="n">
        <f aca="false">R74*10/$Q$4</f>
        <v>0</v>
      </c>
      <c r="R74" s="48" t="n">
        <f aca="false">SUM(T74:CH74)</f>
        <v>0</v>
      </c>
      <c r="S74" s="49" t="n">
        <f aca="false">COUNTA(T74:CH74)</f>
        <v>0</v>
      </c>
      <c r="T74" s="23"/>
      <c r="U74" s="23"/>
      <c r="AE74" s="50"/>
      <c r="AF74" s="50"/>
      <c r="AG74" s="50"/>
      <c r="AH74" s="50"/>
    </row>
    <row r="75" customFormat="false" ht="12.75" hidden="false" customHeight="false" outlineLevel="0" collapsed="false">
      <c r="A75" s="1" t="s">
        <v>192</v>
      </c>
      <c r="B75" s="41"/>
      <c r="C75" s="42"/>
      <c r="D75" s="43"/>
      <c r="E75" s="44"/>
      <c r="F75" s="43"/>
      <c r="G75" s="45" t="n">
        <f aca="false">(H75+I75+J75+K75+L75+M75+N75+O75+P75)/9</f>
        <v>0.00222222222222222</v>
      </c>
      <c r="H75" s="51"/>
      <c r="I75" s="60"/>
      <c r="J75" s="60"/>
      <c r="K75" s="60"/>
      <c r="L75" s="36" t="n">
        <v>0.02</v>
      </c>
      <c r="M75" s="61"/>
      <c r="N75" s="60"/>
      <c r="O75" s="37"/>
      <c r="P75" s="37"/>
      <c r="Q75" s="47" t="n">
        <f aca="false">R75*10/$Q$4</f>
        <v>0</v>
      </c>
      <c r="R75" s="48" t="n">
        <f aca="false">SUM(T75:CH75)</f>
        <v>0</v>
      </c>
      <c r="S75" s="49" t="n">
        <f aca="false">COUNTA(T75:CH75)</f>
        <v>0</v>
      </c>
      <c r="T75" s="23"/>
      <c r="U75" s="23"/>
      <c r="AE75" s="50"/>
      <c r="AF75" s="50"/>
      <c r="AG75" s="50"/>
      <c r="AH75" s="50"/>
    </row>
    <row r="76" customFormat="false" ht="12.75" hidden="false" customHeight="false" outlineLevel="0" collapsed="false">
      <c r="A76" s="1" t="s">
        <v>193</v>
      </c>
      <c r="B76" s="41"/>
      <c r="C76" s="42"/>
      <c r="D76" s="43" t="n">
        <v>0.01</v>
      </c>
      <c r="E76" s="44"/>
      <c r="F76" s="43"/>
      <c r="G76" s="45" t="n">
        <f aca="false">(H76+I76+J76+K76+L76+M76+N76+O76+P76)/9</f>
        <v>0</v>
      </c>
      <c r="H76" s="40"/>
      <c r="I76" s="37"/>
      <c r="J76" s="37"/>
      <c r="K76" s="37"/>
      <c r="L76" s="36"/>
      <c r="M76" s="36"/>
      <c r="N76" s="37"/>
      <c r="O76" s="37"/>
      <c r="P76" s="37"/>
      <c r="Q76" s="47" t="n">
        <f aca="false">R76*10/$Q$4</f>
        <v>0</v>
      </c>
      <c r="R76" s="48" t="n">
        <f aca="false">SUM(T76:CH76)</f>
        <v>0</v>
      </c>
      <c r="S76" s="49" t="n">
        <f aca="false">COUNTA(T76:CH76)</f>
        <v>0</v>
      </c>
      <c r="T76" s="23"/>
      <c r="U76" s="23"/>
      <c r="AE76" s="50"/>
      <c r="AF76" s="50"/>
      <c r="AG76" s="50"/>
      <c r="AH76" s="50"/>
    </row>
    <row r="77" customFormat="false" ht="12.75" hidden="false" customHeight="false" outlineLevel="0" collapsed="false">
      <c r="A77" s="1" t="s">
        <v>194</v>
      </c>
      <c r="B77" s="41"/>
      <c r="C77" s="42"/>
      <c r="D77" s="43"/>
      <c r="E77" s="44"/>
      <c r="F77" s="43"/>
      <c r="G77" s="45" t="n">
        <f aca="false">(H77+I77+J77+K77+L77+M77+N77+O77+P77)/9</f>
        <v>0</v>
      </c>
      <c r="H77" s="40"/>
      <c r="I77" s="37"/>
      <c r="J77" s="37"/>
      <c r="K77" s="37"/>
      <c r="L77" s="36"/>
      <c r="M77" s="36"/>
      <c r="N77" s="37"/>
      <c r="O77" s="37"/>
      <c r="P77" s="37"/>
      <c r="Q77" s="47" t="n">
        <f aca="false">R77*10/$Q$4</f>
        <v>0</v>
      </c>
      <c r="R77" s="48" t="n">
        <f aca="false">SUM(T77:CH77)</f>
        <v>0</v>
      </c>
      <c r="S77" s="49" t="n">
        <f aca="false">COUNTA(T77:CH77)</f>
        <v>0</v>
      </c>
      <c r="T77" s="23"/>
      <c r="U77" s="23"/>
      <c r="AE77" s="50"/>
      <c r="AF77" s="50"/>
      <c r="AG77" s="50"/>
      <c r="AH77" s="50"/>
    </row>
    <row r="78" customFormat="false" ht="12.75" hidden="false" customHeight="false" outlineLevel="0" collapsed="false">
      <c r="A78" s="1" t="s">
        <v>195</v>
      </c>
      <c r="B78" s="41" t="n">
        <v>0.17</v>
      </c>
      <c r="C78" s="42" t="n">
        <v>0.14</v>
      </c>
      <c r="D78" s="43" t="n">
        <v>0.13</v>
      </c>
      <c r="E78" s="44" t="n">
        <v>0.21</v>
      </c>
      <c r="F78" s="43" t="n">
        <v>0.19</v>
      </c>
      <c r="G78" s="45" t="n">
        <f aca="false">(H78+I78+J78+K78+L78+M78+N78+O78+P78)/9</f>
        <v>0.212222222222222</v>
      </c>
      <c r="H78" s="40" t="n">
        <v>0.13</v>
      </c>
      <c r="I78" s="37" t="n">
        <v>0.27</v>
      </c>
      <c r="J78" s="37" t="n">
        <v>0.17</v>
      </c>
      <c r="K78" s="37" t="n">
        <v>0.36</v>
      </c>
      <c r="L78" s="36" t="n">
        <v>0.27</v>
      </c>
      <c r="M78" s="36" t="n">
        <v>0.2</v>
      </c>
      <c r="N78" s="37" t="n">
        <v>0.23</v>
      </c>
      <c r="O78" s="37" t="n">
        <v>0.2</v>
      </c>
      <c r="P78" s="37" t="n">
        <v>0.08</v>
      </c>
      <c r="Q78" s="47" t="n">
        <f aca="false">R78*10/$Q$4</f>
        <v>0.250294464075383</v>
      </c>
      <c r="R78" s="48" t="n">
        <f aca="false">SUM(T78:CH78)</f>
        <v>17</v>
      </c>
      <c r="S78" s="49" t="n">
        <f aca="false">COUNTA(T78:CH78)</f>
        <v>12</v>
      </c>
      <c r="T78" s="23"/>
      <c r="U78" s="23"/>
      <c r="V78" s="0" t="n">
        <v>1</v>
      </c>
      <c r="AA78" s="0" t="n">
        <v>5</v>
      </c>
      <c r="AE78" s="50"/>
      <c r="AF78" s="50"/>
      <c r="AG78" s="50"/>
      <c r="AH78" s="50"/>
      <c r="AN78" s="0" t="n">
        <v>1</v>
      </c>
      <c r="AR78" s="0" t="n">
        <v>1</v>
      </c>
      <c r="AT78" s="0" t="n">
        <v>2</v>
      </c>
      <c r="BD78" s="0" t="n">
        <v>1</v>
      </c>
      <c r="BE78" s="0" t="n">
        <v>1</v>
      </c>
      <c r="BG78" s="0" t="n">
        <v>1</v>
      </c>
      <c r="BI78" s="0" t="n">
        <v>1</v>
      </c>
      <c r="BV78" s="0" t="n">
        <v>1</v>
      </c>
      <c r="BW78" s="0" t="n">
        <v>1</v>
      </c>
      <c r="BZ78" s="0" t="n">
        <v>1</v>
      </c>
    </row>
    <row r="79" customFormat="false" ht="12.75" hidden="false" customHeight="false" outlineLevel="0" collapsed="false">
      <c r="A79" s="1" t="s">
        <v>196</v>
      </c>
      <c r="B79" s="41" t="n">
        <v>0.64</v>
      </c>
      <c r="C79" s="42" t="n">
        <v>0.42</v>
      </c>
      <c r="D79" s="43" t="n">
        <v>0.29</v>
      </c>
      <c r="E79" s="44" t="n">
        <v>0.19</v>
      </c>
      <c r="F79" s="43" t="n">
        <v>0.29</v>
      </c>
      <c r="G79" s="45" t="n">
        <f aca="false">(H79+I79+J79+K79+L79+M79+N79+O79+P79)/9</f>
        <v>0.484444444444444</v>
      </c>
      <c r="H79" s="40" t="n">
        <v>0.45</v>
      </c>
      <c r="I79" s="37" t="n">
        <v>0.65</v>
      </c>
      <c r="J79" s="37" t="n">
        <v>0.46</v>
      </c>
      <c r="K79" s="37" t="n">
        <v>0.22</v>
      </c>
      <c r="L79" s="36" t="n">
        <v>0.53</v>
      </c>
      <c r="M79" s="36" t="n">
        <v>0.48</v>
      </c>
      <c r="N79" s="37" t="n">
        <v>0.44</v>
      </c>
      <c r="O79" s="37" t="n">
        <v>0.83</v>
      </c>
      <c r="P79" s="37" t="n">
        <v>0.3</v>
      </c>
      <c r="Q79" s="47" t="n">
        <f aca="false">R79*10/$Q$4</f>
        <v>0.721436984687868</v>
      </c>
      <c r="R79" s="48" t="n">
        <f aca="false">SUM(T79:CH79)</f>
        <v>49</v>
      </c>
      <c r="S79" s="49" t="n">
        <f aca="false">COUNTA(T79:CH79)</f>
        <v>33</v>
      </c>
      <c r="T79" s="23"/>
      <c r="U79" s="23" t="n">
        <v>1</v>
      </c>
      <c r="V79" s="0" t="n">
        <v>1</v>
      </c>
      <c r="X79" s="0" t="n">
        <v>2</v>
      </c>
      <c r="Y79" s="0" t="n">
        <v>1</v>
      </c>
      <c r="Z79" s="0" t="n">
        <v>1</v>
      </c>
      <c r="AA79" s="0" t="n">
        <v>1</v>
      </c>
      <c r="AC79" s="0" t="n">
        <v>2</v>
      </c>
      <c r="AE79" s="50"/>
      <c r="AF79" s="50"/>
      <c r="AG79" s="50"/>
      <c r="AH79" s="50"/>
      <c r="AI79" s="0" t="n">
        <v>1</v>
      </c>
      <c r="AK79" s="0" t="n">
        <v>1</v>
      </c>
      <c r="AL79" s="0" t="n">
        <v>1</v>
      </c>
      <c r="AQ79" s="0" t="n">
        <v>1</v>
      </c>
      <c r="AR79" s="0" t="n">
        <v>2</v>
      </c>
      <c r="AS79" s="0" t="n">
        <v>2</v>
      </c>
      <c r="AT79" s="0" t="n">
        <v>2</v>
      </c>
      <c r="AW79" s="0" t="n">
        <v>1</v>
      </c>
      <c r="AX79" s="0" t="n">
        <v>1</v>
      </c>
      <c r="AZ79" s="0" t="n">
        <v>1</v>
      </c>
      <c r="BA79" s="0" t="n">
        <v>1</v>
      </c>
      <c r="BC79" s="0" t="n">
        <v>4</v>
      </c>
      <c r="BD79" s="0" t="n">
        <v>1</v>
      </c>
      <c r="BE79" s="0" t="n">
        <v>2</v>
      </c>
      <c r="BG79" s="0" t="n">
        <v>2</v>
      </c>
      <c r="BH79" s="0" t="n">
        <v>1</v>
      </c>
      <c r="BJ79" s="0" t="n">
        <v>2</v>
      </c>
      <c r="BP79" s="0" t="n">
        <v>3</v>
      </c>
      <c r="BQ79" s="0" t="n">
        <v>1</v>
      </c>
      <c r="BR79" s="0" t="n">
        <v>2</v>
      </c>
      <c r="BT79" s="0" t="n">
        <v>1</v>
      </c>
      <c r="BW79" s="0" t="n">
        <v>1</v>
      </c>
      <c r="BY79" s="0" t="n">
        <v>1</v>
      </c>
      <c r="BZ79" s="0" t="n">
        <v>1</v>
      </c>
      <c r="CD79" s="0" t="n">
        <v>2</v>
      </c>
      <c r="CF79" s="0" t="n">
        <v>2</v>
      </c>
    </row>
    <row r="80" customFormat="false" ht="12.75" hidden="false" customHeight="false" outlineLevel="0" collapsed="false">
      <c r="A80" s="1" t="s">
        <v>197</v>
      </c>
      <c r="B80" s="41" t="n">
        <v>7.03</v>
      </c>
      <c r="C80" s="42" t="n">
        <v>1.21</v>
      </c>
      <c r="D80" s="43" t="n">
        <v>1.98</v>
      </c>
      <c r="E80" s="44" t="n">
        <v>1.85</v>
      </c>
      <c r="F80" s="43" t="n">
        <v>2.46</v>
      </c>
      <c r="G80" s="45" t="n">
        <f aca="false">(H80+I80+J80+K80+L80+M80+N80+O80+P80)/9</f>
        <v>3.73444444444444</v>
      </c>
      <c r="H80" s="40" t="n">
        <v>1.88</v>
      </c>
      <c r="I80" s="37" t="n">
        <v>2.73</v>
      </c>
      <c r="J80" s="37" t="n">
        <v>2.4</v>
      </c>
      <c r="K80" s="37" t="n">
        <v>4.11</v>
      </c>
      <c r="L80" s="36" t="n">
        <v>4.44</v>
      </c>
      <c r="M80" s="36" t="n">
        <v>7.47</v>
      </c>
      <c r="N80" s="37" t="n">
        <v>3.42</v>
      </c>
      <c r="O80" s="37" t="n">
        <v>4.29</v>
      </c>
      <c r="P80" s="37" t="n">
        <v>2.87</v>
      </c>
      <c r="Q80" s="47" t="n">
        <f aca="false">R80*10/$Q$4</f>
        <v>9.76148409893993</v>
      </c>
      <c r="R80" s="48" t="n">
        <f aca="false">SUM(T80:CH80)</f>
        <v>663</v>
      </c>
      <c r="S80" s="49" t="n">
        <f aca="false">COUNTA(T80:CH80)</f>
        <v>62</v>
      </c>
      <c r="T80" s="23" t="n">
        <v>4</v>
      </c>
      <c r="U80" s="23" t="n">
        <v>17</v>
      </c>
      <c r="V80" s="0" t="n">
        <v>12</v>
      </c>
      <c r="W80" s="55" t="n">
        <v>6</v>
      </c>
      <c r="X80" s="55" t="n">
        <v>7</v>
      </c>
      <c r="Y80" s="55" t="n">
        <v>11</v>
      </c>
      <c r="Z80" s="55" t="n">
        <v>2</v>
      </c>
      <c r="AA80" s="55" t="n">
        <v>8</v>
      </c>
      <c r="AB80" s="0" t="n">
        <v>17</v>
      </c>
      <c r="AC80" s="55" t="n">
        <v>20</v>
      </c>
      <c r="AD80" s="0" t="n">
        <v>17</v>
      </c>
      <c r="AE80" s="0" t="n">
        <v>9</v>
      </c>
      <c r="AF80" s="0" t="n">
        <v>8</v>
      </c>
      <c r="AG80" s="0" t="n">
        <v>14</v>
      </c>
      <c r="AH80" s="0" t="n">
        <v>19</v>
      </c>
      <c r="AI80" s="0" t="n">
        <v>9</v>
      </c>
      <c r="AJ80" s="0" t="n">
        <v>4</v>
      </c>
      <c r="AK80" s="0" t="n">
        <v>13</v>
      </c>
      <c r="AL80" s="0" t="n">
        <v>24</v>
      </c>
      <c r="AM80" s="0" t="n">
        <v>14</v>
      </c>
      <c r="AN80" s="0" t="n">
        <v>1</v>
      </c>
      <c r="AO80" s="0" t="n">
        <v>6</v>
      </c>
      <c r="AP80" s="0" t="n">
        <v>11</v>
      </c>
      <c r="AR80" s="0" t="n">
        <v>12</v>
      </c>
      <c r="AS80" s="0" t="n">
        <v>14</v>
      </c>
      <c r="AT80" s="0" t="n">
        <v>16</v>
      </c>
      <c r="AU80" s="0" t="n">
        <v>15</v>
      </c>
      <c r="AV80" s="0" t="n">
        <v>19</v>
      </c>
      <c r="AW80" s="0" t="n">
        <v>15</v>
      </c>
      <c r="AX80" s="0" t="n">
        <v>16</v>
      </c>
      <c r="AY80" s="0" t="n">
        <v>3</v>
      </c>
      <c r="AZ80" s="0" t="n">
        <v>8</v>
      </c>
      <c r="BA80" s="0" t="n">
        <v>20</v>
      </c>
      <c r="BB80" s="0" t="n">
        <v>22</v>
      </c>
      <c r="BC80" s="0" t="n">
        <v>8</v>
      </c>
      <c r="BD80" s="0" t="n">
        <v>5</v>
      </c>
      <c r="BE80" s="0" t="n">
        <v>8</v>
      </c>
      <c r="BG80" s="0" t="n">
        <v>6</v>
      </c>
      <c r="BH80" s="0" t="n">
        <v>6</v>
      </c>
      <c r="BI80" s="0" t="n">
        <v>12</v>
      </c>
      <c r="BJ80" s="0" t="n">
        <v>6</v>
      </c>
      <c r="BK80" s="0" t="n">
        <v>16</v>
      </c>
      <c r="BL80" s="0" t="n">
        <v>2</v>
      </c>
      <c r="BM80" s="0" t="n">
        <v>4</v>
      </c>
      <c r="BN80" s="0" t="n">
        <v>3</v>
      </c>
      <c r="BO80" s="0" t="n">
        <v>14</v>
      </c>
      <c r="BP80" s="0" t="n">
        <v>8</v>
      </c>
      <c r="BQ80" s="0" t="n">
        <v>23</v>
      </c>
      <c r="BR80" s="0" t="n">
        <v>10</v>
      </c>
      <c r="BT80" s="0" t="n">
        <v>3</v>
      </c>
      <c r="BU80" s="0" t="n">
        <v>2</v>
      </c>
      <c r="BV80" s="0" t="n">
        <v>10</v>
      </c>
      <c r="BW80" s="0" t="n">
        <v>5</v>
      </c>
      <c r="BX80" s="0" t="n">
        <v>12</v>
      </c>
      <c r="BY80" s="0" t="n">
        <v>27</v>
      </c>
      <c r="BZ80" s="0" t="n">
        <v>11</v>
      </c>
      <c r="CC80" s="0" t="n">
        <v>13</v>
      </c>
      <c r="CD80" s="0" t="n">
        <v>1</v>
      </c>
      <c r="CE80" s="0" t="n">
        <v>1</v>
      </c>
      <c r="CF80" s="0" t="n">
        <v>4</v>
      </c>
      <c r="CG80" s="0" t="n">
        <v>26</v>
      </c>
      <c r="CH80" s="0" t="n">
        <v>4</v>
      </c>
    </row>
    <row r="81" customFormat="false" ht="12.75" hidden="false" customHeight="false" outlineLevel="0" collapsed="false">
      <c r="A81" s="1" t="s">
        <v>198</v>
      </c>
      <c r="B81" s="41" t="n">
        <v>0.07</v>
      </c>
      <c r="C81" s="42"/>
      <c r="D81" s="43"/>
      <c r="E81" s="44"/>
      <c r="F81" s="43"/>
      <c r="G81" s="45" t="n">
        <f aca="false">(H81+I81+J81+K81+L81+M81+N81+O81+P81)/9</f>
        <v>0</v>
      </c>
      <c r="H81" s="40"/>
      <c r="I81" s="37"/>
      <c r="J81" s="37"/>
      <c r="K81" s="37"/>
      <c r="L81" s="36"/>
      <c r="M81" s="36"/>
      <c r="N81" s="37"/>
      <c r="O81" s="37"/>
      <c r="P81" s="37"/>
      <c r="Q81" s="47" t="n">
        <f aca="false">R81*10/$Q$4</f>
        <v>0.0147232037691402</v>
      </c>
      <c r="R81" s="48" t="n">
        <f aca="false">SUM(T81:CH81)</f>
        <v>1</v>
      </c>
      <c r="S81" s="49" t="n">
        <f aca="false">COUNTA(T81:CH81)</f>
        <v>1</v>
      </c>
      <c r="T81" s="23"/>
      <c r="U81" s="23"/>
      <c r="Z81" s="0" t="n">
        <v>1</v>
      </c>
    </row>
    <row r="82" customFormat="false" ht="12.75" hidden="false" customHeight="false" outlineLevel="0" collapsed="false">
      <c r="A82" s="1" t="s">
        <v>199</v>
      </c>
      <c r="B82" s="41" t="n">
        <v>0.22</v>
      </c>
      <c r="C82" s="42" t="n">
        <v>0.06</v>
      </c>
      <c r="D82" s="43" t="n">
        <v>0.06</v>
      </c>
      <c r="E82" s="44" t="n">
        <v>0.04</v>
      </c>
      <c r="F82" s="43" t="n">
        <v>0.02</v>
      </c>
      <c r="G82" s="45" t="n">
        <f aca="false">(H82+I82+J82+K82+L82+M82+N82+O82+P82)/9</f>
        <v>0.0588888888888889</v>
      </c>
      <c r="H82" s="40" t="n">
        <v>0.06</v>
      </c>
      <c r="I82" s="37" t="n">
        <v>0.05</v>
      </c>
      <c r="J82" s="37" t="n">
        <v>0.04</v>
      </c>
      <c r="K82" s="37" t="n">
        <v>0.08</v>
      </c>
      <c r="L82" s="36" t="n">
        <v>0.04</v>
      </c>
      <c r="M82" s="36" t="n">
        <v>0.07</v>
      </c>
      <c r="N82" s="37" t="n">
        <v>0.06</v>
      </c>
      <c r="O82" s="37" t="n">
        <v>0.11</v>
      </c>
      <c r="P82" s="37" t="n">
        <v>0.02</v>
      </c>
      <c r="Q82" s="47" t="n">
        <f aca="false">R82*10/$Q$4</f>
        <v>0.088339222614841</v>
      </c>
      <c r="R82" s="48" t="n">
        <f aca="false">SUM(T82:CH82)</f>
        <v>6</v>
      </c>
      <c r="S82" s="49" t="n">
        <f aca="false">COUNTA(T82:CH82)</f>
        <v>5</v>
      </c>
      <c r="T82" s="23"/>
      <c r="U82" s="23"/>
      <c r="AA82" s="0" t="n">
        <v>1</v>
      </c>
      <c r="AB82" s="0" t="n">
        <v>1</v>
      </c>
      <c r="BS82" s="0" t="n">
        <v>1</v>
      </c>
      <c r="BZ82" s="0" t="n">
        <v>2</v>
      </c>
      <c r="CD82" s="0" t="n">
        <v>1</v>
      </c>
    </row>
    <row r="83" customFormat="false" ht="12.75" hidden="false" customHeight="false" outlineLevel="0" collapsed="false">
      <c r="A83" s="1" t="s">
        <v>200</v>
      </c>
      <c r="B83" s="41" t="n">
        <v>0.03</v>
      </c>
      <c r="C83" s="42" t="n">
        <v>0.03</v>
      </c>
      <c r="D83" s="43" t="n">
        <v>0.04</v>
      </c>
      <c r="E83" s="44" t="n">
        <v>0.01</v>
      </c>
      <c r="F83" s="43" t="n">
        <v>0.03</v>
      </c>
      <c r="G83" s="45" t="n">
        <f aca="false">(H83+I83+J83+K83+L83+M83+N83+O83+P83)/9</f>
        <v>0.0177777777777778</v>
      </c>
      <c r="H83" s="54"/>
      <c r="I83" s="60"/>
      <c r="J83" s="60"/>
      <c r="K83" s="60"/>
      <c r="L83" s="36" t="n">
        <v>0.07</v>
      </c>
      <c r="M83" s="36" t="n">
        <v>0.09</v>
      </c>
      <c r="N83" s="60"/>
      <c r="O83" s="37"/>
      <c r="P83" s="37"/>
      <c r="Q83" s="47" t="n">
        <f aca="false">R83*10/$Q$4</f>
        <v>0.117785630153121</v>
      </c>
      <c r="R83" s="48" t="n">
        <f aca="false">SUM(T83:CH83)</f>
        <v>8</v>
      </c>
      <c r="S83" s="49" t="n">
        <f aca="false">COUNTA(T83:CH83)</f>
        <v>7</v>
      </c>
      <c r="T83" s="23"/>
      <c r="U83" s="23"/>
      <c r="W83" s="0" t="n">
        <v>1</v>
      </c>
      <c r="AH83" s="0" t="n">
        <v>1</v>
      </c>
      <c r="AT83" s="0" t="n">
        <v>1</v>
      </c>
      <c r="BL83" s="0" t="n">
        <v>1</v>
      </c>
      <c r="BP83" s="0" t="n">
        <v>1</v>
      </c>
      <c r="BW83" s="0" t="n">
        <v>1</v>
      </c>
      <c r="BY83" s="0" t="n">
        <v>2</v>
      </c>
    </row>
    <row r="84" customFormat="false" ht="12.75" hidden="false" customHeight="false" outlineLevel="0" collapsed="false">
      <c r="A84" s="1" t="s">
        <v>201</v>
      </c>
      <c r="B84" s="41"/>
      <c r="C84" s="42" t="n">
        <v>0.03</v>
      </c>
      <c r="D84" s="43" t="n">
        <v>0.01</v>
      </c>
      <c r="E84" s="44" t="n">
        <v>0.01</v>
      </c>
      <c r="F84" s="43" t="n">
        <v>0.01</v>
      </c>
      <c r="G84" s="45" t="n">
        <f aca="false">(H84+I84+J84+K84+L84+M84+N84+O84+P84)/9</f>
        <v>0</v>
      </c>
      <c r="H84" s="40"/>
      <c r="I84" s="37"/>
      <c r="J84" s="37"/>
      <c r="K84" s="37"/>
      <c r="L84" s="36"/>
      <c r="M84" s="36"/>
      <c r="N84" s="37"/>
      <c r="O84" s="37"/>
      <c r="P84" s="37"/>
      <c r="Q84" s="47" t="n">
        <f aca="false">R84*10/$Q$4</f>
        <v>0</v>
      </c>
      <c r="R84" s="48" t="n">
        <f aca="false">SUM(T84:CH84)</f>
        <v>0</v>
      </c>
      <c r="S84" s="49" t="n">
        <f aca="false">COUNTA(T84:CH84)</f>
        <v>0</v>
      </c>
      <c r="T84" s="23"/>
      <c r="U84" s="23"/>
    </row>
    <row r="85" customFormat="false" ht="12.75" hidden="false" customHeight="false" outlineLevel="0" collapsed="false">
      <c r="A85" s="1" t="s">
        <v>202</v>
      </c>
      <c r="B85" s="41"/>
      <c r="C85" s="42"/>
      <c r="D85" s="43"/>
      <c r="E85" s="44"/>
      <c r="F85" s="43"/>
      <c r="G85" s="45" t="n">
        <f aca="false">(H85+I85+J85+K85+L85+M85+N85+O85+P85)/9</f>
        <v>0.00222222222222222</v>
      </c>
      <c r="H85" s="51"/>
      <c r="I85" s="60"/>
      <c r="J85" s="60"/>
      <c r="K85" s="60"/>
      <c r="L85" s="61"/>
      <c r="M85" s="36" t="n">
        <v>0.02</v>
      </c>
      <c r="N85" s="60"/>
      <c r="O85" s="37"/>
      <c r="P85" s="37"/>
      <c r="Q85" s="47" t="n">
        <f aca="false">R85*10/$Q$4</f>
        <v>0</v>
      </c>
      <c r="R85" s="48" t="n">
        <f aca="false">SUM(T85:CH85)</f>
        <v>0</v>
      </c>
      <c r="S85" s="49" t="n">
        <f aca="false">COUNTA(T85:CH85)</f>
        <v>0</v>
      </c>
      <c r="T85" s="23"/>
      <c r="U85" s="23"/>
    </row>
    <row r="86" customFormat="false" ht="12.75" hidden="false" customHeight="false" outlineLevel="0" collapsed="false">
      <c r="A86" s="1" t="s">
        <v>203</v>
      </c>
      <c r="B86" s="41"/>
      <c r="C86" s="42"/>
      <c r="D86" s="43"/>
      <c r="E86" s="44"/>
      <c r="F86" s="43"/>
      <c r="G86" s="45" t="n">
        <f aca="false">(H86+I86+J86+K86+L86+M86+N86+O86+P86)/9</f>
        <v>0.0111111111111111</v>
      </c>
      <c r="H86" s="51"/>
      <c r="I86" s="37" t="n">
        <v>0.05</v>
      </c>
      <c r="J86" s="60"/>
      <c r="K86" s="60"/>
      <c r="L86" s="61"/>
      <c r="M86" s="36" t="n">
        <v>0.03</v>
      </c>
      <c r="N86" s="60"/>
      <c r="O86" s="37"/>
      <c r="P86" s="37" t="n">
        <v>0.02</v>
      </c>
      <c r="Q86" s="47" t="n">
        <f aca="false">R86*10/$Q$4</f>
        <v>0.0147232037691402</v>
      </c>
      <c r="R86" s="48" t="n">
        <f aca="false">SUM(T86:CH86)</f>
        <v>1</v>
      </c>
      <c r="S86" s="49" t="n">
        <f aca="false">COUNTA(T86:CH86)</f>
        <v>1</v>
      </c>
      <c r="T86" s="23"/>
      <c r="U86" s="23"/>
      <c r="BK86" s="0" t="n">
        <v>1</v>
      </c>
    </row>
    <row r="87" customFormat="false" ht="12.75" hidden="false" customHeight="false" outlineLevel="0" collapsed="false">
      <c r="A87" s="1" t="s">
        <v>204</v>
      </c>
      <c r="B87" s="41"/>
      <c r="C87" s="42"/>
      <c r="D87" s="43"/>
      <c r="E87" s="44"/>
      <c r="F87" s="43"/>
      <c r="G87" s="45" t="n">
        <f aca="false">(H87+I87+J87+K87+L87+M87+N87+O87+P87)/9</f>
        <v>0.00444444444444444</v>
      </c>
      <c r="H87" s="51"/>
      <c r="I87" s="37" t="n">
        <v>0.02</v>
      </c>
      <c r="J87" s="60"/>
      <c r="K87" s="60"/>
      <c r="L87" s="61"/>
      <c r="M87" s="36" t="n">
        <v>0.02</v>
      </c>
      <c r="N87" s="60"/>
      <c r="O87" s="37"/>
      <c r="P87" s="37"/>
      <c r="Q87" s="47" t="n">
        <f aca="false">R87*10/$Q$4</f>
        <v>0</v>
      </c>
      <c r="R87" s="48" t="n">
        <f aca="false">SUM(T87:CH87)</f>
        <v>0</v>
      </c>
      <c r="S87" s="49" t="n">
        <f aca="false">COUNTA(T87:CH87)</f>
        <v>0</v>
      </c>
      <c r="T87" s="23"/>
      <c r="U87" s="23"/>
    </row>
    <row r="88" customFormat="false" ht="12.75" hidden="false" customHeight="false" outlineLevel="0" collapsed="false">
      <c r="A88" s="1" t="s">
        <v>205</v>
      </c>
      <c r="B88" s="41" t="n">
        <v>1.01</v>
      </c>
      <c r="C88" s="42" t="n">
        <v>0.89</v>
      </c>
      <c r="D88" s="43" t="n">
        <v>3.36</v>
      </c>
      <c r="E88" s="44" t="n">
        <v>1.54</v>
      </c>
      <c r="F88" s="43" t="n">
        <v>16.77</v>
      </c>
      <c r="G88" s="45" t="n">
        <f aca="false">(H88+I88+J88+K88+L88+M88+N88+O88+P88)/9</f>
        <v>10.9633333333333</v>
      </c>
      <c r="H88" s="40" t="n">
        <v>0.09</v>
      </c>
      <c r="I88" s="37" t="n">
        <v>47.85</v>
      </c>
      <c r="J88" s="37" t="n">
        <v>0.18</v>
      </c>
      <c r="K88" s="37" t="n">
        <v>9.42</v>
      </c>
      <c r="L88" s="36" t="n">
        <v>3.69</v>
      </c>
      <c r="M88" s="36" t="n">
        <v>0.48</v>
      </c>
      <c r="N88" s="37" t="n">
        <v>2.57</v>
      </c>
      <c r="O88" s="37" t="n">
        <v>34.13</v>
      </c>
      <c r="P88" s="37" t="n">
        <v>0.26</v>
      </c>
      <c r="Q88" s="47" t="n">
        <f aca="false">R88*10/$Q$4</f>
        <v>0.662544169611307</v>
      </c>
      <c r="R88" s="48" t="n">
        <f aca="false">SUM(T88:CH88)</f>
        <v>45</v>
      </c>
      <c r="S88" s="49" t="n">
        <f aca="false">COUNTA(T88:CH88)</f>
        <v>8</v>
      </c>
      <c r="T88" s="23"/>
      <c r="U88" s="23" t="n">
        <v>2</v>
      </c>
      <c r="W88" s="55"/>
      <c r="X88" s="55" t="n">
        <v>2</v>
      </c>
      <c r="AJ88" s="0" t="n">
        <v>1</v>
      </c>
      <c r="AM88" s="0" t="n">
        <v>5</v>
      </c>
      <c r="BL88" s="0" t="n">
        <v>27</v>
      </c>
      <c r="BU88" s="0" t="n">
        <v>4</v>
      </c>
      <c r="CC88" s="0" t="n">
        <v>1</v>
      </c>
      <c r="CD88" s="0" t="n">
        <v>3</v>
      </c>
    </row>
    <row r="89" customFormat="false" ht="12.75" hidden="false" customHeight="false" outlineLevel="0" collapsed="false">
      <c r="A89" s="1" t="s">
        <v>206</v>
      </c>
      <c r="B89" s="41"/>
      <c r="C89" s="42" t="n">
        <v>0.03</v>
      </c>
      <c r="D89" s="43" t="n">
        <v>0.05</v>
      </c>
      <c r="E89" s="44" t="n">
        <v>0.05</v>
      </c>
      <c r="F89" s="43" t="n">
        <v>0.13</v>
      </c>
      <c r="G89" s="45" t="n">
        <f aca="false">(H89+I89+J89+K89+L89+M89+N89+O89+P89)/9</f>
        <v>0.0733333333333334</v>
      </c>
      <c r="H89" s="40" t="n">
        <v>0.09</v>
      </c>
      <c r="I89" s="60"/>
      <c r="J89" s="37" t="n">
        <v>0.3</v>
      </c>
      <c r="K89" s="37" t="n">
        <v>0.04</v>
      </c>
      <c r="L89" s="36" t="n">
        <v>0.04</v>
      </c>
      <c r="M89" s="36" t="n">
        <v>0.05</v>
      </c>
      <c r="N89" s="37" t="n">
        <v>0.05</v>
      </c>
      <c r="O89" s="37" t="n">
        <v>0.02</v>
      </c>
      <c r="P89" s="37" t="n">
        <v>0.07</v>
      </c>
      <c r="Q89" s="47" t="n">
        <f aca="false">R89*10/$Q$4</f>
        <v>0.0294464075382803</v>
      </c>
      <c r="R89" s="48" t="n">
        <f aca="false">SUM(T89:CH89)</f>
        <v>2</v>
      </c>
      <c r="S89" s="49" t="n">
        <f aca="false">COUNTA(T89:CH89)</f>
        <v>2</v>
      </c>
      <c r="T89" s="23"/>
      <c r="U89" s="23"/>
      <c r="AK89" s="0" t="n">
        <v>1</v>
      </c>
      <c r="AL89" s="0" t="n">
        <v>1</v>
      </c>
    </row>
    <row r="90" customFormat="false" ht="12.75" hidden="false" customHeight="false" outlineLevel="0" collapsed="false">
      <c r="A90" s="1" t="s">
        <v>207</v>
      </c>
      <c r="B90" s="41" t="n">
        <v>0.12</v>
      </c>
      <c r="C90" s="42" t="n">
        <v>0.01</v>
      </c>
      <c r="D90" s="43"/>
      <c r="E90" s="44"/>
      <c r="F90" s="43" t="n">
        <v>0.01</v>
      </c>
      <c r="G90" s="45" t="n">
        <f aca="false">(H90+I90+J90+K90+L90+M90+N90+O90+P90)/9</f>
        <v>0.0255555555555556</v>
      </c>
      <c r="H90" s="40" t="n">
        <v>0.02</v>
      </c>
      <c r="I90" s="37" t="n">
        <v>0.1</v>
      </c>
      <c r="J90" s="60"/>
      <c r="K90" s="60"/>
      <c r="L90" s="61"/>
      <c r="M90" s="61"/>
      <c r="N90" s="37" t="n">
        <v>0.01</v>
      </c>
      <c r="O90" s="37" t="n">
        <v>0.05</v>
      </c>
      <c r="P90" s="37" t="n">
        <v>0.05</v>
      </c>
      <c r="Q90" s="47" t="n">
        <f aca="false">R90*10/$Q$4</f>
        <v>0.0588928150765607</v>
      </c>
      <c r="R90" s="48" t="n">
        <f aca="false">SUM(T90:CH90)</f>
        <v>4</v>
      </c>
      <c r="S90" s="49" t="n">
        <f aca="false">COUNTA(T90:CH90)</f>
        <v>4</v>
      </c>
      <c r="T90" s="23"/>
      <c r="U90" s="23"/>
      <c r="AI90" s="0" t="n">
        <v>1</v>
      </c>
      <c r="AQ90" s="0" t="n">
        <v>1</v>
      </c>
      <c r="AZ90" s="0" t="n">
        <v>1</v>
      </c>
      <c r="BC90" s="0" t="n">
        <v>1</v>
      </c>
    </row>
    <row r="91" customFormat="false" ht="12.75" hidden="false" customHeight="false" outlineLevel="0" collapsed="false">
      <c r="A91" s="1" t="s">
        <v>208</v>
      </c>
      <c r="B91" s="41"/>
      <c r="C91" s="42"/>
      <c r="D91" s="43" t="n">
        <v>0.01</v>
      </c>
      <c r="E91" s="44" t="n">
        <v>0.02</v>
      </c>
      <c r="F91" s="43" t="n">
        <v>0.01</v>
      </c>
      <c r="G91" s="45" t="n">
        <f aca="false">(H91+I91+J91+K91+L91+M91+N91+O91+P91)/9</f>
        <v>0.00555555555555556</v>
      </c>
      <c r="H91" s="54"/>
      <c r="I91" s="60"/>
      <c r="J91" s="60"/>
      <c r="K91" s="37" t="n">
        <v>0.02</v>
      </c>
      <c r="L91" s="61"/>
      <c r="M91" s="36" t="n">
        <v>0.02</v>
      </c>
      <c r="N91" s="37" t="n">
        <v>0.01</v>
      </c>
      <c r="O91" s="37"/>
      <c r="P91" s="37"/>
      <c r="Q91" s="47" t="n">
        <f aca="false">R91*10/$Q$4</f>
        <v>0</v>
      </c>
      <c r="R91" s="48" t="n">
        <f aca="false">SUM(T91:CH91)</f>
        <v>0</v>
      </c>
      <c r="S91" s="49" t="n">
        <f aca="false">COUNTA(T91:CH91)</f>
        <v>0</v>
      </c>
      <c r="T91" s="23"/>
      <c r="U91" s="23"/>
    </row>
    <row r="92" customFormat="false" ht="12.75" hidden="false" customHeight="false" outlineLevel="0" collapsed="false">
      <c r="A92" s="1" t="s">
        <v>209</v>
      </c>
      <c r="B92" s="41"/>
      <c r="C92" s="42"/>
      <c r="D92" s="43"/>
      <c r="E92" s="44"/>
      <c r="F92" s="43" t="n">
        <v>0.02</v>
      </c>
      <c r="G92" s="45" t="n">
        <f aca="false">(H92+I92+J92+K92+L92+M92+N92+O92+P92)/9</f>
        <v>0.0255555555555556</v>
      </c>
      <c r="H92" s="54"/>
      <c r="I92" s="37" t="n">
        <v>0.02</v>
      </c>
      <c r="J92" s="60"/>
      <c r="K92" s="37" t="n">
        <v>0.16</v>
      </c>
      <c r="L92" s="61"/>
      <c r="M92" s="61"/>
      <c r="N92" s="60"/>
      <c r="O92" s="37" t="n">
        <v>0.03</v>
      </c>
      <c r="P92" s="37" t="n">
        <v>0.02</v>
      </c>
      <c r="Q92" s="47" t="n">
        <f aca="false">R92*10/$Q$4</f>
        <v>0.0294464075382803</v>
      </c>
      <c r="R92" s="48" t="n">
        <f aca="false">SUM(T92:CH92)</f>
        <v>2</v>
      </c>
      <c r="S92" s="49" t="n">
        <f aca="false">COUNTA(T92:CH92)</f>
        <v>2</v>
      </c>
      <c r="T92" s="23"/>
      <c r="U92" s="23"/>
      <c r="BL92" s="0" t="n">
        <v>1</v>
      </c>
      <c r="BW92" s="0" t="n">
        <v>1</v>
      </c>
    </row>
    <row r="93" customFormat="false" ht="12.75" hidden="false" customHeight="false" outlineLevel="0" collapsed="false">
      <c r="A93" s="1" t="s">
        <v>210</v>
      </c>
      <c r="B93" s="41" t="n">
        <v>0.47</v>
      </c>
      <c r="C93" s="42" t="n">
        <v>0.83</v>
      </c>
      <c r="D93" s="43" t="n">
        <v>0.49</v>
      </c>
      <c r="E93" s="44" t="n">
        <v>0.64</v>
      </c>
      <c r="F93" s="43" t="n">
        <v>1.35</v>
      </c>
      <c r="G93" s="45" t="n">
        <f aca="false">(H93+I93+J93+K93+L93+M93+N93+O93+P93)/9</f>
        <v>2.80666666666667</v>
      </c>
      <c r="H93" s="40" t="n">
        <v>0.26</v>
      </c>
      <c r="I93" s="37" t="n">
        <v>6.55</v>
      </c>
      <c r="J93" s="37" t="n">
        <v>1.59</v>
      </c>
      <c r="K93" s="37" t="n">
        <v>4.76</v>
      </c>
      <c r="L93" s="36" t="n">
        <v>1.01</v>
      </c>
      <c r="M93" s="36" t="n">
        <v>1.6</v>
      </c>
      <c r="N93" s="37" t="n">
        <v>2.82</v>
      </c>
      <c r="O93" s="37" t="n">
        <v>5.09</v>
      </c>
      <c r="P93" s="37" t="n">
        <v>1.58</v>
      </c>
      <c r="Q93" s="47" t="n">
        <f aca="false">R93*10/$Q$4</f>
        <v>5.1678445229682</v>
      </c>
      <c r="R93" s="48" t="n">
        <f aca="false">SUM(T93:CH93)</f>
        <v>351</v>
      </c>
      <c r="S93" s="49" t="n">
        <f aca="false">COUNTA(T93:CH93)</f>
        <v>52</v>
      </c>
      <c r="T93" s="23" t="n">
        <v>1</v>
      </c>
      <c r="U93" s="23"/>
      <c r="V93" s="0" t="n">
        <v>14</v>
      </c>
      <c r="W93" s="55" t="n">
        <v>23</v>
      </c>
      <c r="X93" s="55" t="n">
        <v>11</v>
      </c>
      <c r="Z93" s="0" t="n">
        <v>2</v>
      </c>
      <c r="AA93" s="0" t="n">
        <v>3</v>
      </c>
      <c r="AB93" s="0" t="n">
        <v>1</v>
      </c>
      <c r="AD93" s="0" t="n">
        <v>15</v>
      </c>
      <c r="AE93" s="0" t="n">
        <v>8</v>
      </c>
      <c r="AF93" s="0" t="n">
        <v>1</v>
      </c>
      <c r="AG93" s="0" t="n">
        <v>3</v>
      </c>
      <c r="AH93" s="0" t="n">
        <v>2</v>
      </c>
      <c r="AI93" s="0" t="n">
        <v>11</v>
      </c>
      <c r="AJ93" s="0" t="n">
        <v>7</v>
      </c>
      <c r="AK93" s="0" t="n">
        <v>8</v>
      </c>
      <c r="AL93" s="0" t="n">
        <v>1</v>
      </c>
      <c r="AM93" s="0" t="n">
        <v>5</v>
      </c>
      <c r="AO93" s="0" t="n">
        <v>2</v>
      </c>
      <c r="AP93" s="0" t="n">
        <v>4</v>
      </c>
      <c r="AQ93" s="0" t="n">
        <v>1</v>
      </c>
      <c r="AT93" s="0" t="n">
        <v>4</v>
      </c>
      <c r="AU93" s="0" t="n">
        <v>1</v>
      </c>
      <c r="AX93" s="0" t="n">
        <v>2</v>
      </c>
      <c r="AY93" s="0" t="n">
        <v>21</v>
      </c>
      <c r="AZ93" s="0" t="n">
        <v>14</v>
      </c>
      <c r="BA93" s="0" t="n">
        <v>40</v>
      </c>
      <c r="BB93" s="0" t="n">
        <v>5</v>
      </c>
      <c r="BC93" s="0" t="n">
        <v>7</v>
      </c>
      <c r="BD93" s="0" t="n">
        <v>1</v>
      </c>
      <c r="BE93" s="0" t="n">
        <v>4</v>
      </c>
      <c r="BG93" s="0" t="n">
        <v>1</v>
      </c>
      <c r="BI93" s="0" t="n">
        <v>6</v>
      </c>
      <c r="BJ93" s="0" t="n">
        <v>1</v>
      </c>
      <c r="BK93" s="0" t="n">
        <v>1</v>
      </c>
      <c r="BL93" s="0" t="n">
        <v>2</v>
      </c>
      <c r="BM93" s="0" t="n">
        <v>6</v>
      </c>
      <c r="BN93" s="0" t="n">
        <v>1</v>
      </c>
      <c r="BO93" s="0" t="n">
        <v>1</v>
      </c>
      <c r="BQ93" s="0" t="n">
        <v>11</v>
      </c>
      <c r="BR93" s="0" t="n">
        <v>2</v>
      </c>
      <c r="BS93" s="0" t="n">
        <v>5</v>
      </c>
      <c r="BT93" s="0" t="n">
        <v>7</v>
      </c>
      <c r="BU93" s="0" t="n">
        <v>21</v>
      </c>
      <c r="BV93" s="0" t="n">
        <v>23</v>
      </c>
      <c r="BW93" s="0" t="n">
        <v>9</v>
      </c>
      <c r="BX93" s="0" t="n">
        <v>3</v>
      </c>
      <c r="BY93" s="0" t="n">
        <v>6</v>
      </c>
      <c r="BZ93" s="0" t="n">
        <v>12</v>
      </c>
      <c r="CA93" s="0" t="n">
        <v>3</v>
      </c>
      <c r="CD93" s="0" t="n">
        <v>3</v>
      </c>
      <c r="CF93" s="0" t="n">
        <v>3</v>
      </c>
      <c r="CG93" s="0" t="n">
        <v>2</v>
      </c>
    </row>
    <row r="94" customFormat="false" ht="12.75" hidden="false" customHeight="false" outlineLevel="0" collapsed="false">
      <c r="A94" s="1" t="s">
        <v>211</v>
      </c>
      <c r="B94" s="41" t="n">
        <v>52.09</v>
      </c>
      <c r="C94" s="42" t="n">
        <v>25.73</v>
      </c>
      <c r="D94" s="43" t="n">
        <v>5.86</v>
      </c>
      <c r="E94" s="44" t="n">
        <v>57.54</v>
      </c>
      <c r="F94" s="43" t="n">
        <v>45.23</v>
      </c>
      <c r="G94" s="45" t="n">
        <f aca="false">(H94+I94+J94+K94+L94+M94+N94+O94+P94)/9</f>
        <v>32.6688888888889</v>
      </c>
      <c r="H94" s="54"/>
      <c r="I94" s="37" t="n">
        <v>41.14</v>
      </c>
      <c r="J94" s="37" t="n">
        <v>0.14</v>
      </c>
      <c r="K94" s="37" t="n">
        <v>104.33</v>
      </c>
      <c r="L94" s="36" t="n">
        <v>0.15</v>
      </c>
      <c r="M94" s="36" t="n">
        <v>0.82</v>
      </c>
      <c r="N94" s="37" t="n">
        <v>8.02</v>
      </c>
      <c r="O94" s="37" t="n">
        <v>139.35</v>
      </c>
      <c r="P94" s="37" t="n">
        <v>0.07</v>
      </c>
      <c r="Q94" s="47" t="n">
        <f aca="false">R94*10/$Q$4</f>
        <v>4.25500588928151</v>
      </c>
      <c r="R94" s="48" t="n">
        <f aca="false">SUM(T94:CH94)</f>
        <v>289</v>
      </c>
      <c r="S94" s="49" t="n">
        <f aca="false">COUNTA(T94:CH94)</f>
        <v>41</v>
      </c>
      <c r="T94" s="23" t="n">
        <v>3</v>
      </c>
      <c r="U94" s="23"/>
      <c r="V94" s="0" t="n">
        <v>10</v>
      </c>
      <c r="W94" s="55" t="n">
        <v>35</v>
      </c>
      <c r="X94" s="55" t="n">
        <v>10</v>
      </c>
      <c r="AA94" s="0" t="n">
        <v>8</v>
      </c>
      <c r="AC94" s="0" t="n">
        <v>1</v>
      </c>
      <c r="AD94" s="0" t="n">
        <v>4</v>
      </c>
      <c r="AF94" s="0" t="n">
        <v>2</v>
      </c>
      <c r="AI94" s="0" t="n">
        <v>1</v>
      </c>
      <c r="AJ94" s="0" t="n">
        <v>2</v>
      </c>
      <c r="AM94" s="0" t="n">
        <v>4</v>
      </c>
      <c r="AN94" s="0" t="n">
        <v>15</v>
      </c>
      <c r="AO94" s="0" t="n">
        <v>2</v>
      </c>
      <c r="AP94" s="0" t="n">
        <v>4</v>
      </c>
      <c r="AQ94" s="0" t="n">
        <v>2</v>
      </c>
      <c r="AT94" s="0" t="n">
        <v>2</v>
      </c>
      <c r="AW94" s="0" t="n">
        <v>1</v>
      </c>
      <c r="AY94" s="0" t="n">
        <v>11</v>
      </c>
      <c r="BA94" s="0" t="n">
        <v>5</v>
      </c>
      <c r="BB94" s="0" t="n">
        <v>1</v>
      </c>
      <c r="BC94" s="0" t="n">
        <v>3</v>
      </c>
      <c r="BD94" s="0" t="n">
        <v>2</v>
      </c>
      <c r="BE94" s="0" t="n">
        <v>5</v>
      </c>
      <c r="BF94" s="0" t="n">
        <v>1</v>
      </c>
      <c r="BG94" s="0" t="n">
        <v>1</v>
      </c>
      <c r="BI94" s="0" t="n">
        <v>7</v>
      </c>
      <c r="BK94" s="0" t="n">
        <v>1</v>
      </c>
      <c r="BL94" s="0" t="n">
        <v>21</v>
      </c>
      <c r="BQ94" s="0" t="n">
        <v>1</v>
      </c>
      <c r="BR94" s="0" t="n">
        <v>1</v>
      </c>
      <c r="BS94" s="0" t="n">
        <v>8</v>
      </c>
      <c r="BT94" s="0" t="n">
        <v>1</v>
      </c>
      <c r="BU94" s="0" t="n">
        <v>2</v>
      </c>
      <c r="BV94" s="0" t="n">
        <v>3</v>
      </c>
      <c r="BW94" s="0" t="n">
        <v>31</v>
      </c>
      <c r="BZ94" s="0" t="n">
        <v>3</v>
      </c>
      <c r="CA94" s="0" t="n">
        <v>58</v>
      </c>
      <c r="CB94" s="0" t="n">
        <v>1</v>
      </c>
      <c r="CC94" s="0" t="n">
        <v>13</v>
      </c>
      <c r="CD94" s="0" t="n">
        <v>1</v>
      </c>
      <c r="CG94" s="0" t="n">
        <v>2</v>
      </c>
    </row>
    <row r="95" customFormat="false" ht="12.75" hidden="false" customHeight="false" outlineLevel="0" collapsed="false">
      <c r="A95" s="1" t="s">
        <v>212</v>
      </c>
      <c r="B95" s="41"/>
      <c r="C95" s="42"/>
      <c r="D95" s="43"/>
      <c r="E95" s="44"/>
      <c r="F95" s="43"/>
      <c r="G95" s="45" t="n">
        <f aca="false">(H95+I95+J95+K95+L95+M95+N95+O95+P95)/9</f>
        <v>0.00222222222222222</v>
      </c>
      <c r="H95" s="51"/>
      <c r="I95" s="37" t="n">
        <v>0.02</v>
      </c>
      <c r="J95" s="60"/>
      <c r="K95" s="60"/>
      <c r="L95" s="61"/>
      <c r="M95" s="61"/>
      <c r="N95" s="60"/>
      <c r="O95" s="37"/>
      <c r="P95" s="37"/>
      <c r="Q95" s="47" t="n">
        <f aca="false">R95*10/$Q$4</f>
        <v>0</v>
      </c>
      <c r="R95" s="48" t="n">
        <f aca="false">SUM(T95:CH95)</f>
        <v>0</v>
      </c>
      <c r="S95" s="49" t="n">
        <f aca="false">COUNTA(T95:CH95)</f>
        <v>0</v>
      </c>
      <c r="T95" s="23"/>
      <c r="U95" s="23"/>
    </row>
    <row r="96" customFormat="false" ht="12.75" hidden="false" customHeight="false" outlineLevel="0" collapsed="false">
      <c r="A96" s="1" t="s">
        <v>213</v>
      </c>
      <c r="B96" s="41" t="n">
        <v>0.06</v>
      </c>
      <c r="C96" s="42" t="n">
        <v>0.01</v>
      </c>
      <c r="D96" s="43" t="n">
        <v>0.01</v>
      </c>
      <c r="E96" s="44" t="n">
        <v>0.01</v>
      </c>
      <c r="F96" s="43" t="n">
        <v>0.01</v>
      </c>
      <c r="G96" s="45" t="n">
        <f aca="false">(H96+I96+J96+K96+L96+M96+N96+O96+P96)/9</f>
        <v>0.00666666666666667</v>
      </c>
      <c r="H96" s="54"/>
      <c r="I96" s="60"/>
      <c r="J96" s="60"/>
      <c r="K96" s="37" t="n">
        <v>0.04</v>
      </c>
      <c r="L96" s="61"/>
      <c r="M96" s="61"/>
      <c r="N96" s="60"/>
      <c r="O96" s="37"/>
      <c r="P96" s="37" t="n">
        <v>0.02</v>
      </c>
      <c r="Q96" s="47" t="n">
        <f aca="false">R96*10/$Q$4</f>
        <v>0.0147232037691402</v>
      </c>
      <c r="R96" s="48" t="n">
        <f aca="false">SUM(T96:CH96)</f>
        <v>1</v>
      </c>
      <c r="S96" s="49" t="n">
        <f aca="false">COUNTA(T96:CH96)</f>
        <v>1</v>
      </c>
      <c r="T96" s="23"/>
      <c r="U96" s="23"/>
      <c r="BC96" s="0" t="n">
        <v>1</v>
      </c>
    </row>
    <row r="97" customFormat="false" ht="12.75" hidden="false" customHeight="false" outlineLevel="0" collapsed="false">
      <c r="A97" s="1" t="s">
        <v>214</v>
      </c>
      <c r="B97" s="41"/>
      <c r="C97" s="42"/>
      <c r="D97" s="43"/>
      <c r="E97" s="44"/>
      <c r="F97" s="43"/>
      <c r="G97" s="45" t="n">
        <f aca="false">(H97+I97+J97+K97+L97+M97+N97+O97+P97)/9</f>
        <v>0.00222222222222222</v>
      </c>
      <c r="H97" s="54"/>
      <c r="I97" s="37" t="n">
        <v>0.02</v>
      </c>
      <c r="J97" s="60"/>
      <c r="K97" s="60"/>
      <c r="L97" s="61"/>
      <c r="M97" s="61"/>
      <c r="N97" s="60"/>
      <c r="O97" s="37"/>
      <c r="P97" s="37"/>
      <c r="Q97" s="47" t="n">
        <f aca="false">R97*10/$Q$4</f>
        <v>0</v>
      </c>
      <c r="R97" s="48" t="n">
        <f aca="false">SUM(T97:CH97)</f>
        <v>0</v>
      </c>
      <c r="S97" s="49" t="n">
        <f aca="false">COUNTA(T97:CH97)</f>
        <v>0</v>
      </c>
      <c r="T97" s="23"/>
      <c r="U97" s="23"/>
    </row>
    <row r="98" customFormat="false" ht="12.75" hidden="false" customHeight="false" outlineLevel="0" collapsed="false">
      <c r="A98" s="1" t="s">
        <v>215</v>
      </c>
      <c r="B98" s="41"/>
      <c r="C98" s="42"/>
      <c r="D98" s="43"/>
      <c r="E98" s="44"/>
      <c r="F98" s="43"/>
      <c r="G98" s="45" t="n">
        <f aca="false">(H98+I98+J98+K98+L98+M98+N98+O98+P98)/9</f>
        <v>0.00444444444444444</v>
      </c>
      <c r="H98" s="54"/>
      <c r="I98" s="60"/>
      <c r="J98" s="60"/>
      <c r="K98" s="37" t="n">
        <v>0.04</v>
      </c>
      <c r="L98" s="61"/>
      <c r="M98" s="61"/>
      <c r="N98" s="60"/>
      <c r="O98" s="37"/>
      <c r="P98" s="37"/>
      <c r="Q98" s="47" t="n">
        <f aca="false">R98*10/$Q$4</f>
        <v>0</v>
      </c>
      <c r="R98" s="48" t="n">
        <f aca="false">SUM(T98:CH98)</f>
        <v>0</v>
      </c>
      <c r="S98" s="49" t="n">
        <f aca="false">COUNTA(T98:CH98)</f>
        <v>0</v>
      </c>
      <c r="T98" s="23"/>
      <c r="U98" s="23"/>
    </row>
    <row r="99" customFormat="false" ht="12.75" hidden="false" customHeight="false" outlineLevel="0" collapsed="false">
      <c r="A99" s="1" t="s">
        <v>216</v>
      </c>
      <c r="B99" s="57" t="n">
        <v>7.2</v>
      </c>
      <c r="C99" s="42" t="n">
        <v>8.25</v>
      </c>
      <c r="D99" s="53" t="n">
        <v>11.19</v>
      </c>
      <c r="E99" s="44" t="n">
        <v>9.69</v>
      </c>
      <c r="F99" s="43" t="n">
        <v>11.59</v>
      </c>
      <c r="G99" s="45" t="n">
        <f aca="false">(H99+I99+J99+K99+L99+M99+N99+O99+P99)/9</f>
        <v>6.37666666666667</v>
      </c>
      <c r="H99" s="40" t="n">
        <v>8.18</v>
      </c>
      <c r="I99" s="37" t="n">
        <v>9.28</v>
      </c>
      <c r="J99" s="37" t="n">
        <v>4.86</v>
      </c>
      <c r="K99" s="37" t="n">
        <v>8.02</v>
      </c>
      <c r="L99" s="36" t="n">
        <v>6.31</v>
      </c>
      <c r="M99" s="36" t="n">
        <v>6.33</v>
      </c>
      <c r="N99" s="37" t="n">
        <v>5.02</v>
      </c>
      <c r="O99" s="37" t="n">
        <v>4.56</v>
      </c>
      <c r="P99" s="37" t="n">
        <v>4.83</v>
      </c>
      <c r="Q99" s="47" t="n">
        <f aca="false">R99*10/$Q$4</f>
        <v>5.87455830388693</v>
      </c>
      <c r="R99" s="48" t="n">
        <f aca="false">SUM(T99:CH99)</f>
        <v>399</v>
      </c>
      <c r="S99" s="49" t="n">
        <f aca="false">COUNTA(T99:CH99)</f>
        <v>57</v>
      </c>
      <c r="T99" s="23" t="n">
        <v>2</v>
      </c>
      <c r="U99" s="23" t="n">
        <v>11</v>
      </c>
      <c r="V99" s="0" t="n">
        <v>3</v>
      </c>
      <c r="W99" s="55" t="n">
        <v>9</v>
      </c>
      <c r="Z99" s="0" t="n">
        <v>10</v>
      </c>
      <c r="AA99" s="0" t="n">
        <v>2</v>
      </c>
      <c r="AB99" s="0" t="n">
        <v>4</v>
      </c>
      <c r="AC99" s="0" t="n">
        <v>27</v>
      </c>
      <c r="AD99" s="0" t="n">
        <v>2</v>
      </c>
      <c r="AF99" s="0" t="n">
        <v>2</v>
      </c>
      <c r="AG99" s="0" t="n">
        <v>11</v>
      </c>
      <c r="AH99" s="0" t="n">
        <v>2</v>
      </c>
      <c r="AI99" s="0" t="n">
        <v>11</v>
      </c>
      <c r="AJ99" s="0" t="n">
        <v>2</v>
      </c>
      <c r="AK99" s="0" t="n">
        <v>2</v>
      </c>
      <c r="AL99" s="0" t="n">
        <v>13</v>
      </c>
      <c r="AM99" s="0" t="n">
        <v>12</v>
      </c>
      <c r="AN99" s="0" t="n">
        <v>8</v>
      </c>
      <c r="AP99" s="0" t="n">
        <v>7</v>
      </c>
      <c r="AQ99" s="0" t="n">
        <v>3</v>
      </c>
      <c r="AR99" s="0" t="n">
        <v>6</v>
      </c>
      <c r="AS99" s="0" t="n">
        <v>3</v>
      </c>
      <c r="AU99" s="0" t="n">
        <v>18</v>
      </c>
      <c r="AV99" s="0" t="n">
        <v>5</v>
      </c>
      <c r="AW99" s="0" t="n">
        <v>26</v>
      </c>
      <c r="AX99" s="0" t="n">
        <v>3</v>
      </c>
      <c r="AY99" s="0" t="n">
        <v>3</v>
      </c>
      <c r="AZ99" s="0" t="n">
        <v>3</v>
      </c>
      <c r="BA99" s="0" t="n">
        <v>4</v>
      </c>
      <c r="BB99" s="0" t="n">
        <v>1</v>
      </c>
      <c r="BC99" s="0" t="n">
        <v>8</v>
      </c>
      <c r="BE99" s="0" t="n">
        <v>2</v>
      </c>
      <c r="BF99" s="0" t="n">
        <v>6</v>
      </c>
      <c r="BG99" s="0" t="n">
        <v>2</v>
      </c>
      <c r="BH99" s="0" t="n">
        <v>16</v>
      </c>
      <c r="BI99" s="0" t="n">
        <v>17</v>
      </c>
      <c r="BJ99" s="0" t="n">
        <v>1</v>
      </c>
      <c r="BK99" s="0" t="n">
        <v>1</v>
      </c>
      <c r="BL99" s="0" t="n">
        <v>2</v>
      </c>
      <c r="BM99" s="0" t="n">
        <v>9</v>
      </c>
      <c r="BN99" s="0" t="n">
        <v>11</v>
      </c>
      <c r="BO99" s="0" t="n">
        <v>6</v>
      </c>
      <c r="BP99" s="0" t="n">
        <v>4</v>
      </c>
      <c r="BQ99" s="0" t="n">
        <v>10</v>
      </c>
      <c r="BR99" s="0" t="n">
        <v>5</v>
      </c>
      <c r="BT99" s="0" t="n">
        <v>4</v>
      </c>
      <c r="BU99" s="0" t="n">
        <v>8</v>
      </c>
      <c r="BV99" s="0" t="n">
        <v>5</v>
      </c>
      <c r="BW99" s="0" t="n">
        <v>4</v>
      </c>
      <c r="BX99" s="0" t="n">
        <v>1</v>
      </c>
      <c r="BY99" s="0" t="n">
        <v>23</v>
      </c>
      <c r="BZ99" s="0" t="n">
        <v>1</v>
      </c>
      <c r="CC99" s="0" t="n">
        <v>4</v>
      </c>
      <c r="CD99" s="0" t="n">
        <v>3</v>
      </c>
      <c r="CE99" s="0" t="n">
        <v>20</v>
      </c>
      <c r="CF99" s="0" t="n">
        <v>4</v>
      </c>
      <c r="CG99" s="0" t="n">
        <v>7</v>
      </c>
    </row>
    <row r="100" customFormat="false" ht="12.75" hidden="false" customHeight="false" outlineLevel="0" collapsed="false">
      <c r="A100" s="1" t="s">
        <v>217</v>
      </c>
      <c r="B100" s="41"/>
      <c r="C100" s="42"/>
      <c r="D100" s="43"/>
      <c r="E100" s="44"/>
      <c r="F100" s="43"/>
      <c r="G100" s="45" t="n">
        <f aca="false">(H100+I100+J100+K100+L100+M100+N100+O100+P100)/9</f>
        <v>0.092025012025012</v>
      </c>
      <c r="H100" s="52" t="n">
        <f aca="false">5/46.2</f>
        <v>0.108225108225108</v>
      </c>
      <c r="I100" s="37" t="n">
        <v>0.02</v>
      </c>
      <c r="J100" s="37" t="n">
        <v>0.06</v>
      </c>
      <c r="K100" s="37" t="n">
        <v>0.06</v>
      </c>
      <c r="L100" s="36" t="n">
        <v>0.2</v>
      </c>
      <c r="M100" s="36" t="n">
        <v>0.07</v>
      </c>
      <c r="N100" s="37" t="n">
        <v>0.2</v>
      </c>
      <c r="O100" s="37" t="n">
        <v>0.06</v>
      </c>
      <c r="P100" s="37" t="n">
        <v>0.05</v>
      </c>
      <c r="Q100" s="47" t="n">
        <f aca="false">R100*10/$Q$4</f>
        <v>0.368080094228504</v>
      </c>
      <c r="R100" s="48" t="n">
        <f aca="false">SUM(T100:CH100)</f>
        <v>25</v>
      </c>
      <c r="S100" s="49" t="n">
        <f aca="false">COUNTA(T100:CH100)</f>
        <v>7</v>
      </c>
      <c r="T100" s="23"/>
      <c r="U100" s="23"/>
      <c r="AM100" s="0" t="n">
        <v>2</v>
      </c>
      <c r="AZ100" s="0" t="n">
        <v>4</v>
      </c>
      <c r="BA100" s="0" t="n">
        <v>1</v>
      </c>
      <c r="BC100" s="0" t="n">
        <v>1</v>
      </c>
      <c r="BV100" s="0" t="n">
        <v>14</v>
      </c>
      <c r="BW100" s="0" t="n">
        <v>2</v>
      </c>
      <c r="CD100" s="0" t="n">
        <v>1</v>
      </c>
    </row>
    <row r="101" customFormat="false" ht="12.75" hidden="false" customHeight="false" outlineLevel="0" collapsed="false">
      <c r="A101" s="1" t="s">
        <v>218</v>
      </c>
      <c r="B101" s="41" t="n">
        <v>0.79</v>
      </c>
      <c r="C101" s="42" t="n">
        <v>1.29</v>
      </c>
      <c r="D101" s="43" t="n">
        <v>2.29</v>
      </c>
      <c r="E101" s="44" t="n">
        <v>0.52</v>
      </c>
      <c r="F101" s="43" t="n">
        <v>0.97</v>
      </c>
      <c r="G101" s="45" t="n">
        <f aca="false">(H101+I101+J101+K101+L101+M101+N101+O101+P101)/9</f>
        <v>1.63359850017534</v>
      </c>
      <c r="H101" s="40" t="n">
        <v>0.28</v>
      </c>
      <c r="I101" s="37" t="n">
        <v>2.05</v>
      </c>
      <c r="J101" s="37" t="n">
        <v>4.68</v>
      </c>
      <c r="K101" s="37" t="n">
        <v>0.26</v>
      </c>
      <c r="L101" s="36" t="n">
        <v>1.33</v>
      </c>
      <c r="M101" s="36" t="n">
        <v>2.25</v>
      </c>
      <c r="N101" s="37" t="n">
        <v>1.43238650157805</v>
      </c>
      <c r="O101" s="37" t="n">
        <v>1.08</v>
      </c>
      <c r="P101" s="37" t="n">
        <v>1.34</v>
      </c>
      <c r="Q101" s="47" t="n">
        <f aca="false">R101*10/$Q$4</f>
        <v>0.471142520612485</v>
      </c>
      <c r="R101" s="48" t="n">
        <f aca="false">SUM(T101:CH101)</f>
        <v>32</v>
      </c>
      <c r="S101" s="49" t="n">
        <f aca="false">COUNTA(T101:CH101)</f>
        <v>5</v>
      </c>
      <c r="T101" s="23"/>
      <c r="U101" s="23" t="n">
        <v>4</v>
      </c>
      <c r="AM101" s="0" t="n">
        <v>5</v>
      </c>
      <c r="AU101" s="0" t="n">
        <v>8</v>
      </c>
      <c r="BP101" s="0" t="n">
        <v>8</v>
      </c>
      <c r="CG101" s="0" t="n">
        <v>7</v>
      </c>
    </row>
    <row r="102" customFormat="false" ht="12.75" hidden="false" customHeight="false" outlineLevel="0" collapsed="false">
      <c r="A102" s="1" t="s">
        <v>219</v>
      </c>
      <c r="B102" s="41" t="n">
        <v>10.23</v>
      </c>
      <c r="C102" s="42" t="n">
        <v>8.59</v>
      </c>
      <c r="D102" s="53" t="n">
        <v>8.7</v>
      </c>
      <c r="E102" s="44" t="n">
        <v>7.61</v>
      </c>
      <c r="F102" s="43" t="n">
        <v>4.68</v>
      </c>
      <c r="G102" s="45" t="n">
        <f aca="false">(H102+I102+J102+K102+L102+M102+N102+O102+P102)/9</f>
        <v>3.83</v>
      </c>
      <c r="H102" s="40" t="n">
        <v>3.27</v>
      </c>
      <c r="I102" s="37" t="n">
        <v>2.58</v>
      </c>
      <c r="J102" s="37" t="n">
        <v>3.35</v>
      </c>
      <c r="K102" s="37" t="n">
        <v>4.21</v>
      </c>
      <c r="L102" s="36" t="n">
        <v>4.66</v>
      </c>
      <c r="M102" s="36" t="n">
        <v>5.24</v>
      </c>
      <c r="N102" s="37" t="n">
        <v>4.06</v>
      </c>
      <c r="O102" s="37" t="n">
        <v>4.39</v>
      </c>
      <c r="P102" s="37" t="n">
        <v>2.71</v>
      </c>
      <c r="Q102" s="47" t="n">
        <f aca="false">R102*10/$Q$4</f>
        <v>2.50294464075383</v>
      </c>
      <c r="R102" s="48" t="n">
        <f aca="false">SUM(T102:CH102)</f>
        <v>170</v>
      </c>
      <c r="S102" s="49" t="n">
        <f aca="false">COUNTA(T102:CH102)</f>
        <v>40</v>
      </c>
      <c r="T102" s="23" t="n">
        <v>4</v>
      </c>
      <c r="U102" s="23" t="n">
        <v>8</v>
      </c>
      <c r="V102" s="0" t="n">
        <v>2</v>
      </c>
      <c r="X102" s="0" t="n">
        <v>1</v>
      </c>
      <c r="Y102" s="0" t="n">
        <v>1</v>
      </c>
      <c r="Z102" s="0" t="n">
        <v>5</v>
      </c>
      <c r="AA102" s="0" t="n">
        <v>9</v>
      </c>
      <c r="AB102" s="0" t="n">
        <v>4</v>
      </c>
      <c r="AC102" s="0" t="n">
        <v>12</v>
      </c>
      <c r="AD102" s="0" t="n">
        <v>2</v>
      </c>
      <c r="AF102" s="0" t="n">
        <v>4</v>
      </c>
      <c r="AG102" s="0" t="n">
        <v>4</v>
      </c>
      <c r="AI102" s="0" t="n">
        <v>6</v>
      </c>
      <c r="AJ102" s="0" t="n">
        <v>1</v>
      </c>
      <c r="AK102" s="0" t="n">
        <v>10</v>
      </c>
      <c r="AL102" s="0" t="n">
        <v>6</v>
      </c>
      <c r="AM102" s="0" t="n">
        <v>6</v>
      </c>
      <c r="AP102" s="0" t="n">
        <v>1</v>
      </c>
      <c r="AQ102" s="0" t="n">
        <v>3</v>
      </c>
      <c r="AR102" s="0" t="n">
        <v>3</v>
      </c>
      <c r="AS102" s="0" t="n">
        <v>9</v>
      </c>
      <c r="AU102" s="0" t="n">
        <v>8</v>
      </c>
      <c r="AV102" s="0" t="n">
        <v>5</v>
      </c>
      <c r="AW102" s="0" t="n">
        <v>3</v>
      </c>
      <c r="AX102" s="0" t="n">
        <v>12</v>
      </c>
      <c r="AY102" s="0" t="n">
        <v>1</v>
      </c>
      <c r="BC102" s="0" t="n">
        <v>6</v>
      </c>
      <c r="BE102" s="0" t="n">
        <v>2</v>
      </c>
      <c r="BF102" s="0" t="n">
        <v>1</v>
      </c>
      <c r="BH102" s="0" t="n">
        <v>2</v>
      </c>
      <c r="BI102" s="0" t="n">
        <v>6</v>
      </c>
      <c r="BM102" s="0" t="n">
        <v>1</v>
      </c>
      <c r="BN102" s="0" t="n">
        <v>4</v>
      </c>
      <c r="BP102" s="0" t="n">
        <v>1</v>
      </c>
      <c r="BQ102" s="0" t="n">
        <v>2</v>
      </c>
      <c r="CD102" s="0" t="n">
        <v>1</v>
      </c>
      <c r="CE102" s="0" t="n">
        <v>3</v>
      </c>
      <c r="CF102" s="0" t="n">
        <v>5</v>
      </c>
      <c r="CG102" s="0" t="n">
        <v>2</v>
      </c>
      <c r="CH102" s="0" t="n">
        <v>4</v>
      </c>
    </row>
    <row r="103" customFormat="false" ht="12.75" hidden="false" customHeight="false" outlineLevel="0" collapsed="false">
      <c r="A103" s="1" t="s">
        <v>220</v>
      </c>
      <c r="B103" s="41"/>
      <c r="C103" s="42" t="n">
        <v>0.01</v>
      </c>
      <c r="D103" s="43"/>
      <c r="E103" s="44"/>
      <c r="F103" s="43"/>
      <c r="G103" s="45" t="n">
        <f aca="false">(H103+I103+J103+K103+L103+M103+N103+O103+P103)/9</f>
        <v>0</v>
      </c>
      <c r="H103" s="40"/>
      <c r="I103" s="37"/>
      <c r="J103" s="37"/>
      <c r="K103" s="37"/>
      <c r="L103" s="36"/>
      <c r="M103" s="36"/>
      <c r="N103" s="37"/>
      <c r="O103" s="37"/>
      <c r="P103" s="37"/>
      <c r="Q103" s="47" t="n">
        <f aca="false">R103*10/$Q$4</f>
        <v>0</v>
      </c>
      <c r="R103" s="48" t="n">
        <f aca="false">SUM(T103:CH103)</f>
        <v>0</v>
      </c>
      <c r="S103" s="49" t="n">
        <f aca="false">COUNTA(T103:CH103)</f>
        <v>0</v>
      </c>
      <c r="T103" s="23"/>
      <c r="U103" s="23"/>
    </row>
    <row r="104" customFormat="false" ht="12.75" hidden="false" customHeight="false" outlineLevel="0" collapsed="false">
      <c r="A104" s="1" t="s">
        <v>221</v>
      </c>
      <c r="B104" s="41" t="n">
        <v>7.16</v>
      </c>
      <c r="C104" s="42" t="n">
        <v>3.98</v>
      </c>
      <c r="D104" s="43" t="n">
        <v>5.02</v>
      </c>
      <c r="E104" s="44" t="n">
        <v>4.32</v>
      </c>
      <c r="F104" s="53" t="n">
        <v>3.6</v>
      </c>
      <c r="G104" s="45" t="n">
        <f aca="false">(H104+I104+J104+K104+L104+M104+N104+O104+P104)/9</f>
        <v>3.49444444444444</v>
      </c>
      <c r="H104" s="40" t="n">
        <v>3.06</v>
      </c>
      <c r="I104" s="37" t="n">
        <v>2.95</v>
      </c>
      <c r="J104" s="37" t="n">
        <v>2.86</v>
      </c>
      <c r="K104" s="37" t="n">
        <v>3.25</v>
      </c>
      <c r="L104" s="36" t="n">
        <v>4.5</v>
      </c>
      <c r="M104" s="36" t="n">
        <v>4.51</v>
      </c>
      <c r="N104" s="37" t="n">
        <v>4.03</v>
      </c>
      <c r="O104" s="37" t="n">
        <v>3.57</v>
      </c>
      <c r="P104" s="37" t="n">
        <v>2.72</v>
      </c>
      <c r="Q104" s="47" t="n">
        <f aca="false">R104*10/$Q$4</f>
        <v>2.69434628975265</v>
      </c>
      <c r="R104" s="48" t="n">
        <f aca="false">SUM(T104:CH104)</f>
        <v>183</v>
      </c>
      <c r="S104" s="49" t="n">
        <f aca="false">COUNTA(T104:CH104)</f>
        <v>47</v>
      </c>
      <c r="T104" s="23"/>
      <c r="U104" s="23" t="n">
        <v>7</v>
      </c>
      <c r="V104" s="0" t="n">
        <v>4</v>
      </c>
      <c r="X104" s="0" t="n">
        <v>4</v>
      </c>
      <c r="Y104" s="0" t="n">
        <v>1</v>
      </c>
      <c r="Z104" s="0" t="n">
        <v>4</v>
      </c>
      <c r="AA104" s="0" t="n">
        <v>9</v>
      </c>
      <c r="AC104" s="0" t="n">
        <v>6</v>
      </c>
      <c r="AD104" s="0" t="n">
        <v>1</v>
      </c>
      <c r="AF104" s="0" t="n">
        <v>1</v>
      </c>
      <c r="AI104" s="0" t="n">
        <v>4</v>
      </c>
      <c r="AJ104" s="0" t="n">
        <v>2</v>
      </c>
      <c r="AK104" s="0" t="n">
        <v>3</v>
      </c>
      <c r="AL104" s="0" t="n">
        <v>12</v>
      </c>
      <c r="AM104" s="0" t="n">
        <v>4</v>
      </c>
      <c r="AO104" s="0" t="n">
        <v>4</v>
      </c>
      <c r="AQ104" s="0" t="n">
        <v>3</v>
      </c>
      <c r="AR104" s="0" t="n">
        <v>13</v>
      </c>
      <c r="AS104" s="0" t="n">
        <v>4</v>
      </c>
      <c r="AT104" s="0" t="n">
        <v>1</v>
      </c>
      <c r="AU104" s="0" t="n">
        <v>4</v>
      </c>
      <c r="AV104" s="0" t="n">
        <v>3</v>
      </c>
      <c r="AW104" s="0" t="n">
        <v>8</v>
      </c>
      <c r="AX104" s="0" t="n">
        <v>2</v>
      </c>
      <c r="AY104" s="0" t="n">
        <v>1</v>
      </c>
      <c r="BA104" s="0" t="n">
        <v>1</v>
      </c>
      <c r="BC104" s="0" t="n">
        <v>4</v>
      </c>
      <c r="BE104" s="0" t="n">
        <v>3</v>
      </c>
      <c r="BG104" s="0" t="n">
        <v>4</v>
      </c>
      <c r="BH104" s="0" t="n">
        <v>5</v>
      </c>
      <c r="BI104" s="0" t="n">
        <v>7</v>
      </c>
      <c r="BJ104" s="0" t="n">
        <v>2</v>
      </c>
      <c r="BK104" s="0" t="n">
        <v>3</v>
      </c>
      <c r="BO104" s="0" t="n">
        <v>3</v>
      </c>
      <c r="BP104" s="0" t="n">
        <v>1</v>
      </c>
      <c r="BQ104" s="0" t="n">
        <v>3</v>
      </c>
      <c r="BR104" s="0" t="n">
        <v>4</v>
      </c>
      <c r="BV104" s="0" t="n">
        <v>2</v>
      </c>
      <c r="BW104" s="0" t="n">
        <v>1</v>
      </c>
      <c r="BX104" s="0" t="n">
        <v>2</v>
      </c>
      <c r="BY104" s="0" t="n">
        <v>6</v>
      </c>
      <c r="BZ104" s="0" t="n">
        <v>1</v>
      </c>
      <c r="CC104" s="0" t="n">
        <v>4</v>
      </c>
      <c r="CD104" s="0" t="n">
        <v>1</v>
      </c>
      <c r="CE104" s="0" t="n">
        <v>6</v>
      </c>
      <c r="CF104" s="0" t="n">
        <v>9</v>
      </c>
      <c r="CG104" s="0" t="n">
        <v>5</v>
      </c>
      <c r="CH104" s="0" t="n">
        <v>1</v>
      </c>
    </row>
    <row r="105" customFormat="false" ht="12.75" hidden="false" customHeight="false" outlineLevel="0" collapsed="false">
      <c r="A105" s="1" t="s">
        <v>222</v>
      </c>
      <c r="B105" s="41" t="n">
        <v>2.11</v>
      </c>
      <c r="C105" s="58" t="n">
        <v>1.9</v>
      </c>
      <c r="D105" s="43" t="n">
        <v>2.39</v>
      </c>
      <c r="E105" s="59" t="n">
        <v>1.8</v>
      </c>
      <c r="F105" s="53" t="n">
        <v>2.3</v>
      </c>
      <c r="G105" s="45" t="n">
        <f aca="false">(H105+I105+J105+K105+L105+M105+N105+O105+P105)/9</f>
        <v>2.04111111111111</v>
      </c>
      <c r="H105" s="52" t="n">
        <v>1.3</v>
      </c>
      <c r="I105" s="37" t="n">
        <v>1.84</v>
      </c>
      <c r="J105" s="37" t="n">
        <v>1.17</v>
      </c>
      <c r="K105" s="37" t="n">
        <v>3.04</v>
      </c>
      <c r="L105" s="36" t="n">
        <v>1.46</v>
      </c>
      <c r="M105" s="36" t="n">
        <v>2.65</v>
      </c>
      <c r="N105" s="37" t="n">
        <v>2.34</v>
      </c>
      <c r="O105" s="37" t="n">
        <v>2.92</v>
      </c>
      <c r="P105" s="37" t="n">
        <v>1.65</v>
      </c>
      <c r="Q105" s="47" t="n">
        <f aca="false">R105*10/$Q$4</f>
        <v>2.69434628975265</v>
      </c>
      <c r="R105" s="48" t="n">
        <f aca="false">SUM(T105:CH105)</f>
        <v>183</v>
      </c>
      <c r="S105" s="49" t="n">
        <f aca="false">COUNTA(T105:CH105)</f>
        <v>48</v>
      </c>
      <c r="T105" s="23" t="n">
        <v>1</v>
      </c>
      <c r="U105" s="23" t="n">
        <v>10</v>
      </c>
      <c r="V105" s="0" t="n">
        <v>10</v>
      </c>
      <c r="W105" s="55" t="n">
        <v>2</v>
      </c>
      <c r="X105" s="0" t="n">
        <v>5</v>
      </c>
      <c r="Z105" s="0" t="n">
        <v>2</v>
      </c>
      <c r="AA105" s="0" t="n">
        <v>3</v>
      </c>
      <c r="AB105" s="0" t="n">
        <v>4</v>
      </c>
      <c r="AC105" s="0" t="n">
        <v>1</v>
      </c>
      <c r="AD105" s="0" t="n">
        <v>3</v>
      </c>
      <c r="AE105" s="0" t="n">
        <v>7</v>
      </c>
      <c r="AF105" s="0" t="n">
        <v>3</v>
      </c>
      <c r="AG105" s="0" t="n">
        <v>2</v>
      </c>
      <c r="AI105" s="0" t="n">
        <v>1</v>
      </c>
      <c r="AJ105" s="0" t="n">
        <v>5</v>
      </c>
      <c r="AK105" s="0" t="n">
        <v>3</v>
      </c>
      <c r="AL105" s="0" t="n">
        <v>2</v>
      </c>
      <c r="AM105" s="0" t="n">
        <v>4</v>
      </c>
      <c r="AP105" s="0" t="n">
        <v>1</v>
      </c>
      <c r="AQ105" s="0" t="n">
        <v>1</v>
      </c>
      <c r="AR105" s="0" t="n">
        <v>12</v>
      </c>
      <c r="AT105" s="0" t="n">
        <v>1</v>
      </c>
      <c r="AU105" s="0" t="n">
        <v>2</v>
      </c>
      <c r="AV105" s="0" t="n">
        <v>3</v>
      </c>
      <c r="AX105" s="0" t="n">
        <v>10</v>
      </c>
      <c r="AY105" s="0" t="n">
        <v>11</v>
      </c>
      <c r="AZ105" s="0" t="n">
        <v>10</v>
      </c>
      <c r="BA105" s="0" t="n">
        <v>9</v>
      </c>
      <c r="BB105" s="0" t="n">
        <v>3</v>
      </c>
      <c r="BD105" s="0" t="n">
        <v>1</v>
      </c>
      <c r="BF105" s="0" t="n">
        <v>1</v>
      </c>
      <c r="BG105" s="0" t="n">
        <v>1</v>
      </c>
      <c r="BI105" s="0" t="n">
        <v>3</v>
      </c>
      <c r="BK105" s="0" t="n">
        <v>2</v>
      </c>
      <c r="BL105" s="0" t="n">
        <v>2</v>
      </c>
      <c r="BM105" s="0" t="n">
        <v>3</v>
      </c>
      <c r="BN105" s="0" t="n">
        <v>7</v>
      </c>
      <c r="BO105" s="0" t="n">
        <v>2</v>
      </c>
      <c r="BP105" s="0" t="n">
        <v>2</v>
      </c>
      <c r="BQ105" s="0" t="n">
        <v>4</v>
      </c>
      <c r="BR105" s="0" t="n">
        <v>6</v>
      </c>
      <c r="BT105" s="0" t="n">
        <v>2</v>
      </c>
      <c r="BU105" s="0" t="n">
        <v>5</v>
      </c>
      <c r="BW105" s="0" t="n">
        <v>4</v>
      </c>
      <c r="BX105" s="0" t="n">
        <v>2</v>
      </c>
      <c r="BY105" s="0" t="n">
        <v>3</v>
      </c>
      <c r="CF105" s="0" t="n">
        <v>1</v>
      </c>
      <c r="CH105" s="0" t="n">
        <v>1</v>
      </c>
    </row>
    <row r="106" customFormat="false" ht="12.75" hidden="false" customHeight="false" outlineLevel="0" collapsed="false">
      <c r="A106" s="1" t="s">
        <v>223</v>
      </c>
      <c r="B106" s="41" t="n">
        <v>2.85</v>
      </c>
      <c r="C106" s="42" t="n">
        <v>2.54</v>
      </c>
      <c r="D106" s="53" t="n">
        <v>5</v>
      </c>
      <c r="E106" s="44" t="n">
        <v>10.74</v>
      </c>
      <c r="F106" s="43" t="n">
        <v>23.02</v>
      </c>
      <c r="G106" s="45" t="n">
        <f aca="false">(H106+I106+J106+K106+L106+M106+N106+O106+P106)/9</f>
        <v>39.4833333333333</v>
      </c>
      <c r="H106" s="40" t="n">
        <v>32.37</v>
      </c>
      <c r="I106" s="37" t="n">
        <v>38.55</v>
      </c>
      <c r="J106" s="37" t="n">
        <v>39.15</v>
      </c>
      <c r="K106" s="37" t="n">
        <v>36.17</v>
      </c>
      <c r="L106" s="36" t="n">
        <v>40.46</v>
      </c>
      <c r="M106" s="36" t="n">
        <v>41.23</v>
      </c>
      <c r="N106" s="37" t="n">
        <v>35.7</v>
      </c>
      <c r="O106" s="37" t="n">
        <v>48.5</v>
      </c>
      <c r="P106" s="37" t="n">
        <v>43.22</v>
      </c>
      <c r="Q106" s="47" t="n">
        <f aca="false">R106*10/$Q$4</f>
        <v>49.0871613663133</v>
      </c>
      <c r="R106" s="48" t="n">
        <f aca="false">SUM(T106:CH106)</f>
        <v>3334</v>
      </c>
      <c r="S106" s="49" t="n">
        <f aca="false">COUNTA(T106:CH106)</f>
        <v>64</v>
      </c>
      <c r="T106" s="23" t="n">
        <v>27</v>
      </c>
      <c r="U106" s="23" t="n">
        <v>37</v>
      </c>
      <c r="V106" s="0" t="n">
        <v>38</v>
      </c>
      <c r="W106" s="55" t="n">
        <v>16</v>
      </c>
      <c r="X106" s="55" t="n">
        <v>83</v>
      </c>
      <c r="Y106" s="55" t="n">
        <v>56</v>
      </c>
      <c r="Z106" s="55" t="n">
        <v>72</v>
      </c>
      <c r="AA106" s="55" t="n">
        <v>121</v>
      </c>
      <c r="AB106" s="0" t="n">
        <v>27</v>
      </c>
      <c r="AC106" s="55" t="n">
        <v>17</v>
      </c>
      <c r="AD106" s="0" t="n">
        <v>36</v>
      </c>
      <c r="AE106" s="0" t="n">
        <v>34</v>
      </c>
      <c r="AF106" s="0" t="n">
        <v>28</v>
      </c>
      <c r="AG106" s="0" t="n">
        <v>19</v>
      </c>
      <c r="AH106" s="0" t="n">
        <v>3</v>
      </c>
      <c r="AI106" s="0" t="n">
        <v>155</v>
      </c>
      <c r="AJ106" s="0" t="n">
        <v>82</v>
      </c>
      <c r="AK106" s="0" t="n">
        <v>104</v>
      </c>
      <c r="AL106" s="0" t="n">
        <v>25</v>
      </c>
      <c r="AM106" s="0" t="n">
        <v>74</v>
      </c>
      <c r="AO106" s="0" t="n">
        <v>33</v>
      </c>
      <c r="AP106" s="0" t="n">
        <v>25</v>
      </c>
      <c r="AQ106" s="0" t="n">
        <v>3</v>
      </c>
      <c r="AR106" s="0" t="n">
        <v>71</v>
      </c>
      <c r="AT106" s="0" t="n">
        <v>59</v>
      </c>
      <c r="AU106" s="0" t="n">
        <v>26</v>
      </c>
      <c r="AV106" s="0" t="n">
        <v>46</v>
      </c>
      <c r="AW106" s="0" t="n">
        <v>18</v>
      </c>
      <c r="AX106" s="0" t="n">
        <v>117</v>
      </c>
      <c r="AY106" s="0" t="n">
        <v>139</v>
      </c>
      <c r="AZ106" s="0" t="n">
        <v>141</v>
      </c>
      <c r="BA106" s="0" t="n">
        <v>116</v>
      </c>
      <c r="BB106" s="0" t="n">
        <v>55</v>
      </c>
      <c r="BC106" s="0" t="n">
        <v>115</v>
      </c>
      <c r="BD106" s="0" t="n">
        <v>41</v>
      </c>
      <c r="BE106" s="0" t="n">
        <v>52</v>
      </c>
      <c r="BF106" s="0" t="n">
        <v>9</v>
      </c>
      <c r="BG106" s="0" t="n">
        <v>17</v>
      </c>
      <c r="BH106" s="0" t="n">
        <v>18</v>
      </c>
      <c r="BI106" s="0" t="n">
        <v>33</v>
      </c>
      <c r="BJ106" s="0" t="n">
        <v>42</v>
      </c>
      <c r="BK106" s="0" t="n">
        <v>17</v>
      </c>
      <c r="BL106" s="0" t="n">
        <v>44</v>
      </c>
      <c r="BM106" s="0" t="n">
        <v>40</v>
      </c>
      <c r="BN106" s="0" t="n">
        <v>41</v>
      </c>
      <c r="BO106" s="0" t="n">
        <v>36</v>
      </c>
      <c r="BP106" s="0" t="n">
        <v>67</v>
      </c>
      <c r="BQ106" s="0" t="n">
        <v>85</v>
      </c>
      <c r="BR106" s="0" t="n">
        <v>66</v>
      </c>
      <c r="BS106" s="0" t="n">
        <v>1</v>
      </c>
      <c r="BT106" s="0" t="n">
        <v>52</v>
      </c>
      <c r="BU106" s="0" t="n">
        <v>35</v>
      </c>
      <c r="BV106" s="0" t="n">
        <v>74</v>
      </c>
      <c r="BW106" s="0" t="n">
        <v>112</v>
      </c>
      <c r="BX106" s="0" t="n">
        <v>91</v>
      </c>
      <c r="BY106" s="0" t="n">
        <v>40</v>
      </c>
      <c r="BZ106" s="0" t="n">
        <v>128</v>
      </c>
      <c r="CA106" s="0" t="n">
        <v>6</v>
      </c>
      <c r="CC106" s="0" t="n">
        <v>45</v>
      </c>
      <c r="CD106" s="0" t="n">
        <v>19</v>
      </c>
      <c r="CE106" s="0" t="n">
        <v>17</v>
      </c>
      <c r="CF106" s="0" t="n">
        <v>43</v>
      </c>
      <c r="CG106" s="0" t="n">
        <v>30</v>
      </c>
      <c r="CH106" s="0" t="n">
        <v>15</v>
      </c>
    </row>
    <row r="107" customFormat="false" ht="12.75" hidden="false" customHeight="false" outlineLevel="0" collapsed="false">
      <c r="A107" s="1" t="s">
        <v>224</v>
      </c>
      <c r="B107" s="41" t="n">
        <v>33.08</v>
      </c>
      <c r="C107" s="42" t="n">
        <v>33.74</v>
      </c>
      <c r="D107" s="53" t="n">
        <v>49.43</v>
      </c>
      <c r="E107" s="44" t="n">
        <v>40.04</v>
      </c>
      <c r="F107" s="43" t="n">
        <v>44.77</v>
      </c>
      <c r="G107" s="45" t="n">
        <f aca="false">(H107+I107+J107+K107+L107+M107+N107+O107+P107)/9</f>
        <v>55.8188888888889</v>
      </c>
      <c r="H107" s="40" t="n">
        <v>50.53</v>
      </c>
      <c r="I107" s="37" t="n">
        <v>44.9</v>
      </c>
      <c r="J107" s="37" t="n">
        <v>44.7</v>
      </c>
      <c r="K107" s="37" t="n">
        <v>49.38</v>
      </c>
      <c r="L107" s="36" t="n">
        <v>49.87</v>
      </c>
      <c r="M107" s="36" t="n">
        <v>55.38</v>
      </c>
      <c r="N107" s="37" t="n">
        <v>67.34</v>
      </c>
      <c r="O107" s="37" t="n">
        <v>72.05</v>
      </c>
      <c r="P107" s="37" t="n">
        <v>68.22</v>
      </c>
      <c r="Q107" s="47" t="n">
        <f aca="false">R107*10/$Q$4</f>
        <v>74.160777385159</v>
      </c>
      <c r="R107" s="48" t="n">
        <f aca="false">SUM(T107:CH107)</f>
        <v>5037</v>
      </c>
      <c r="S107" s="49" t="n">
        <f aca="false">COUNTA(T107:CH107)</f>
        <v>67</v>
      </c>
      <c r="T107" s="23" t="n">
        <v>43</v>
      </c>
      <c r="U107" s="23" t="n">
        <v>51</v>
      </c>
      <c r="V107" s="0" t="n">
        <v>87</v>
      </c>
      <c r="W107" s="55" t="n">
        <v>71</v>
      </c>
      <c r="X107" s="55" t="n">
        <v>203</v>
      </c>
      <c r="Y107" s="55" t="n">
        <v>45</v>
      </c>
      <c r="Z107" s="55" t="n">
        <v>58</v>
      </c>
      <c r="AA107" s="55" t="n">
        <v>164</v>
      </c>
      <c r="AB107" s="0" t="n">
        <v>41</v>
      </c>
      <c r="AC107" s="55" t="n">
        <v>12</v>
      </c>
      <c r="AD107" s="0" t="n">
        <v>90</v>
      </c>
      <c r="AE107" s="0" t="n">
        <v>45</v>
      </c>
      <c r="AF107" s="0" t="n">
        <v>41</v>
      </c>
      <c r="AG107" s="0" t="n">
        <v>26</v>
      </c>
      <c r="AH107" s="0" t="n">
        <v>3</v>
      </c>
      <c r="AI107" s="0" t="n">
        <v>88</v>
      </c>
      <c r="AJ107" s="0" t="n">
        <v>177</v>
      </c>
      <c r="AK107" s="0" t="n">
        <v>112</v>
      </c>
      <c r="AL107" s="0" t="n">
        <v>32</v>
      </c>
      <c r="AM107" s="0" t="n">
        <v>134</v>
      </c>
      <c r="AN107" s="0" t="n">
        <v>86</v>
      </c>
      <c r="AO107" s="0" t="n">
        <v>65</v>
      </c>
      <c r="AP107" s="0" t="n">
        <v>38</v>
      </c>
      <c r="AQ107" s="0" t="n">
        <v>4</v>
      </c>
      <c r="AR107" s="0" t="n">
        <v>89</v>
      </c>
      <c r="AS107" s="0" t="n">
        <v>6</v>
      </c>
      <c r="AT107" s="0" t="n">
        <v>55</v>
      </c>
      <c r="AU107" s="0" t="n">
        <v>32</v>
      </c>
      <c r="AV107" s="0" t="n">
        <v>48</v>
      </c>
      <c r="AW107" s="0" t="n">
        <v>12</v>
      </c>
      <c r="AX107" s="0" t="n">
        <v>99</v>
      </c>
      <c r="AY107" s="0" t="n">
        <v>224</v>
      </c>
      <c r="AZ107" s="0" t="n">
        <v>253</v>
      </c>
      <c r="BA107" s="0" t="n">
        <v>174</v>
      </c>
      <c r="BB107" s="0" t="n">
        <v>86</v>
      </c>
      <c r="BC107" s="0" t="n">
        <v>294</v>
      </c>
      <c r="BD107" s="0" t="n">
        <v>16</v>
      </c>
      <c r="BE107" s="0" t="n">
        <v>51</v>
      </c>
      <c r="BF107" s="0" t="n">
        <v>14</v>
      </c>
      <c r="BG107" s="0" t="n">
        <v>21</v>
      </c>
      <c r="BH107" s="0" t="n">
        <v>21</v>
      </c>
      <c r="BI107" s="0" t="n">
        <v>42</v>
      </c>
      <c r="BJ107" s="0" t="n">
        <v>35</v>
      </c>
      <c r="BK107" s="0" t="n">
        <v>16</v>
      </c>
      <c r="BL107" s="0" t="n">
        <v>156</v>
      </c>
      <c r="BM107" s="0" t="n">
        <v>117</v>
      </c>
      <c r="BN107" s="0" t="n">
        <v>94</v>
      </c>
      <c r="BO107" s="0" t="n">
        <v>100</v>
      </c>
      <c r="BP107" s="0" t="n">
        <v>63</v>
      </c>
      <c r="BQ107" s="0" t="n">
        <v>123</v>
      </c>
      <c r="BR107" s="0" t="n">
        <v>23</v>
      </c>
      <c r="BS107" s="0" t="n">
        <v>32</v>
      </c>
      <c r="BT107" s="0" t="n">
        <v>94</v>
      </c>
      <c r="BU107" s="0" t="n">
        <v>207</v>
      </c>
      <c r="BV107" s="0" t="n">
        <v>151</v>
      </c>
      <c r="BW107" s="0" t="n">
        <v>103</v>
      </c>
      <c r="BX107" s="0" t="n">
        <v>82</v>
      </c>
      <c r="BY107" s="0" t="n">
        <v>31</v>
      </c>
      <c r="BZ107" s="0" t="n">
        <v>93</v>
      </c>
      <c r="CA107" s="0" t="n">
        <v>34</v>
      </c>
      <c r="CB107" s="0" t="n">
        <v>31</v>
      </c>
      <c r="CC107" s="0" t="n">
        <v>40</v>
      </c>
      <c r="CD107" s="0" t="n">
        <v>11</v>
      </c>
      <c r="CE107" s="0" t="n">
        <v>46</v>
      </c>
      <c r="CF107" s="0" t="n">
        <v>51</v>
      </c>
      <c r="CG107" s="0" t="n">
        <v>44</v>
      </c>
      <c r="CH107" s="0" t="n">
        <v>7</v>
      </c>
    </row>
    <row r="108" customFormat="false" ht="12.75" hidden="false" customHeight="false" outlineLevel="0" collapsed="false">
      <c r="A108" s="1" t="s">
        <v>225</v>
      </c>
      <c r="B108" s="41"/>
      <c r="C108" s="42"/>
      <c r="D108" s="43" t="n">
        <v>0.02</v>
      </c>
      <c r="E108" s="44"/>
      <c r="F108" s="43" t="n">
        <v>0.04</v>
      </c>
      <c r="G108" s="45" t="n">
        <f aca="false">(H108+I108+J108+K108+L108+M108+N108+O108+P108)/9</f>
        <v>0.0222222222222222</v>
      </c>
      <c r="H108" s="51"/>
      <c r="I108" s="60"/>
      <c r="J108" s="37" t="n">
        <v>0.04</v>
      </c>
      <c r="K108" s="37" t="n">
        <v>0.08</v>
      </c>
      <c r="L108" s="36" t="n">
        <v>0.02</v>
      </c>
      <c r="M108" s="36" t="n">
        <v>0.03</v>
      </c>
      <c r="N108" s="60"/>
      <c r="O108" s="37" t="n">
        <v>0.03</v>
      </c>
      <c r="P108" s="37"/>
      <c r="Q108" s="47" t="n">
        <f aca="false">R108*10/$Q$4</f>
        <v>0.0294464075382803</v>
      </c>
      <c r="R108" s="48" t="n">
        <f aca="false">SUM(T108:CH108)</f>
        <v>2</v>
      </c>
      <c r="S108" s="49" t="n">
        <f aca="false">COUNTA(T108:CH108)</f>
        <v>2</v>
      </c>
      <c r="T108" s="23"/>
      <c r="U108" s="23"/>
      <c r="BR108" s="0" t="n">
        <v>1</v>
      </c>
      <c r="BX108" s="0" t="n">
        <v>1</v>
      </c>
    </row>
    <row r="109" customFormat="false" ht="12.75" hidden="false" customHeight="false" outlineLevel="0" collapsed="false">
      <c r="A109" s="1" t="s">
        <v>226</v>
      </c>
      <c r="B109" s="41" t="n">
        <v>1.48</v>
      </c>
      <c r="C109" s="42" t="n">
        <v>1.13</v>
      </c>
      <c r="D109" s="43" t="n">
        <v>0.87</v>
      </c>
      <c r="E109" s="44" t="n">
        <v>0.96</v>
      </c>
      <c r="F109" s="43" t="n">
        <v>1.04</v>
      </c>
      <c r="G109" s="45" t="n">
        <f aca="false">(H109+I109+J109+K109+L109+M109+N109+O109+P109)/9</f>
        <v>1.21666666666667</v>
      </c>
      <c r="H109" s="40" t="n">
        <v>1.22</v>
      </c>
      <c r="I109" s="37" t="n">
        <v>1.23</v>
      </c>
      <c r="J109" s="37" t="n">
        <v>0.83</v>
      </c>
      <c r="K109" s="37" t="n">
        <v>0.89</v>
      </c>
      <c r="L109" s="36" t="n">
        <v>1.04</v>
      </c>
      <c r="M109" s="36" t="n">
        <v>1.69</v>
      </c>
      <c r="N109" s="37" t="n">
        <v>1.31</v>
      </c>
      <c r="O109" s="37" t="n">
        <v>1.62</v>
      </c>
      <c r="P109" s="37" t="n">
        <v>1.12</v>
      </c>
      <c r="Q109" s="47" t="n">
        <f aca="false">R109*10/$Q$4</f>
        <v>1.54593639575972</v>
      </c>
      <c r="R109" s="48" t="n">
        <f aca="false">SUM(T109:CH109)</f>
        <v>105</v>
      </c>
      <c r="S109" s="49" t="n">
        <f aca="false">COUNTA(T109:CH109)</f>
        <v>48</v>
      </c>
      <c r="T109" s="23"/>
      <c r="U109" s="23" t="n">
        <v>2</v>
      </c>
      <c r="V109" s="0" t="n">
        <v>2</v>
      </c>
      <c r="W109" s="55" t="n">
        <v>2</v>
      </c>
      <c r="Z109" s="0" t="n">
        <v>3</v>
      </c>
      <c r="AA109" s="0" t="n">
        <v>1</v>
      </c>
      <c r="AB109" s="0" t="n">
        <v>2</v>
      </c>
      <c r="AC109" s="0" t="n">
        <v>3</v>
      </c>
      <c r="AD109" s="0" t="n">
        <v>1</v>
      </c>
      <c r="AG109" s="0" t="n">
        <v>1</v>
      </c>
      <c r="AI109" s="0" t="n">
        <v>1</v>
      </c>
      <c r="AJ109" s="0" t="n">
        <v>1</v>
      </c>
      <c r="AL109" s="0" t="n">
        <v>2</v>
      </c>
      <c r="AM109" s="0" t="n">
        <v>1</v>
      </c>
      <c r="AP109" s="0" t="n">
        <v>1</v>
      </c>
      <c r="AQ109" s="0" t="n">
        <v>3</v>
      </c>
      <c r="AR109" s="0" t="n">
        <v>2</v>
      </c>
      <c r="AS109" s="0" t="n">
        <v>1</v>
      </c>
      <c r="AT109" s="0" t="n">
        <v>3</v>
      </c>
      <c r="AU109" s="0" t="n">
        <v>2</v>
      </c>
      <c r="AW109" s="0" t="n">
        <v>1</v>
      </c>
      <c r="AX109" s="0" t="n">
        <v>3</v>
      </c>
      <c r="AY109" s="0" t="n">
        <v>1</v>
      </c>
      <c r="AZ109" s="0" t="n">
        <v>1</v>
      </c>
      <c r="BA109" s="0" t="n">
        <v>2</v>
      </c>
      <c r="BC109" s="0" t="n">
        <v>3</v>
      </c>
      <c r="BD109" s="0" t="n">
        <v>1</v>
      </c>
      <c r="BE109" s="0" t="n">
        <v>1</v>
      </c>
      <c r="BF109" s="0" t="n">
        <v>1</v>
      </c>
      <c r="BG109" s="0" t="n">
        <v>2</v>
      </c>
      <c r="BH109" s="0" t="n">
        <v>1</v>
      </c>
      <c r="BI109" s="0" t="n">
        <v>4</v>
      </c>
      <c r="BM109" s="0" t="n">
        <v>1</v>
      </c>
      <c r="BN109" s="0" t="n">
        <v>1</v>
      </c>
      <c r="BP109" s="0" t="n">
        <v>4</v>
      </c>
      <c r="BQ109" s="0" t="n">
        <v>2</v>
      </c>
      <c r="BR109" s="0" t="n">
        <v>5</v>
      </c>
      <c r="BT109" s="0" t="n">
        <v>1</v>
      </c>
      <c r="BU109" s="0" t="n">
        <v>2</v>
      </c>
      <c r="BV109" s="0" t="n">
        <v>2</v>
      </c>
      <c r="BW109" s="0" t="n">
        <v>4</v>
      </c>
      <c r="BX109" s="0" t="n">
        <v>2</v>
      </c>
      <c r="BY109" s="0" t="n">
        <v>11</v>
      </c>
      <c r="BZ109" s="0" t="n">
        <v>2</v>
      </c>
      <c r="CC109" s="0" t="n">
        <v>8</v>
      </c>
      <c r="CD109" s="0" t="n">
        <v>2</v>
      </c>
      <c r="CE109" s="0" t="n">
        <v>1</v>
      </c>
      <c r="CF109" s="0" t="n">
        <v>1</v>
      </c>
      <c r="CG109" s="0" t="n">
        <v>1</v>
      </c>
    </row>
    <row r="110" customFormat="false" ht="12.75" hidden="false" customHeight="false" outlineLevel="0" collapsed="false">
      <c r="A110" s="1" t="s">
        <v>227</v>
      </c>
      <c r="B110" s="41" t="n">
        <v>0.09</v>
      </c>
      <c r="C110" s="42" t="n">
        <v>0.04</v>
      </c>
      <c r="D110" s="43" t="n">
        <v>0.11</v>
      </c>
      <c r="E110" s="44" t="n">
        <v>0.09</v>
      </c>
      <c r="F110" s="53" t="n">
        <v>0.1</v>
      </c>
      <c r="G110" s="45" t="n">
        <f aca="false">(H110+I110+J110+K110+L110+M110+N110+O110+P110)/9</f>
        <v>0.191111111111111</v>
      </c>
      <c r="H110" s="40" t="n">
        <v>0.21</v>
      </c>
      <c r="I110" s="37" t="n">
        <v>0.31</v>
      </c>
      <c r="J110" s="37" t="n">
        <v>0.2</v>
      </c>
      <c r="K110" s="37" t="n">
        <v>0.06</v>
      </c>
      <c r="L110" s="36" t="n">
        <v>0.05</v>
      </c>
      <c r="M110" s="36" t="n">
        <v>0.27</v>
      </c>
      <c r="N110" s="37" t="n">
        <v>0.17</v>
      </c>
      <c r="O110" s="37" t="n">
        <v>0.22</v>
      </c>
      <c r="P110" s="37" t="n">
        <v>0.23</v>
      </c>
      <c r="Q110" s="47" t="n">
        <f aca="false">R110*10/$Q$4</f>
        <v>0.250294464075383</v>
      </c>
      <c r="R110" s="48" t="n">
        <f aca="false">SUM(T110:CH110)</f>
        <v>17</v>
      </c>
      <c r="S110" s="49" t="n">
        <f aca="false">COUNTA(T110:CH110)</f>
        <v>15</v>
      </c>
      <c r="T110" s="23"/>
      <c r="U110" s="23"/>
      <c r="AH110" s="0" t="n">
        <v>1</v>
      </c>
      <c r="AI110" s="0" t="n">
        <v>1</v>
      </c>
      <c r="AU110" s="0" t="n">
        <v>1</v>
      </c>
      <c r="AW110" s="0" t="n">
        <v>1</v>
      </c>
      <c r="AX110" s="0" t="n">
        <v>2</v>
      </c>
      <c r="AY110" s="0" t="n">
        <v>1</v>
      </c>
      <c r="AZ110" s="0" t="n">
        <v>1</v>
      </c>
      <c r="BA110" s="0" t="n">
        <v>2</v>
      </c>
      <c r="BB110" s="0" t="n">
        <v>1</v>
      </c>
      <c r="BC110" s="0" t="n">
        <v>1</v>
      </c>
      <c r="BO110" s="0" t="n">
        <v>1</v>
      </c>
      <c r="BR110" s="0" t="n">
        <v>1</v>
      </c>
      <c r="CC110" s="0" t="n">
        <v>1</v>
      </c>
      <c r="CD110" s="0" t="n">
        <v>1</v>
      </c>
      <c r="CF110" s="0" t="n">
        <v>1</v>
      </c>
    </row>
    <row r="111" customFormat="false" ht="12.75" hidden="false" customHeight="false" outlineLevel="0" collapsed="false">
      <c r="A111" s="1" t="s">
        <v>228</v>
      </c>
      <c r="B111" s="41" t="n">
        <v>2.66</v>
      </c>
      <c r="C111" s="42" t="n">
        <v>1.93</v>
      </c>
      <c r="D111" s="43" t="n">
        <v>1.99</v>
      </c>
      <c r="E111" s="44" t="n">
        <v>2.07</v>
      </c>
      <c r="F111" s="53" t="n">
        <v>1.7</v>
      </c>
      <c r="G111" s="45" t="n">
        <f aca="false">(H111+I111+J111+K111+L111+M111+N111+O111+P111)/9</f>
        <v>2.00666666666667</v>
      </c>
      <c r="H111" s="40" t="n">
        <v>1.77</v>
      </c>
      <c r="I111" s="37" t="n">
        <v>1.62</v>
      </c>
      <c r="J111" s="37" t="n">
        <v>3.15</v>
      </c>
      <c r="K111" s="37" t="n">
        <v>3.37</v>
      </c>
      <c r="L111" s="36" t="n">
        <v>2.16</v>
      </c>
      <c r="M111" s="36" t="n">
        <v>1.42</v>
      </c>
      <c r="N111" s="37" t="n">
        <v>1.89</v>
      </c>
      <c r="O111" s="37" t="n">
        <v>2</v>
      </c>
      <c r="P111" s="37" t="n">
        <v>0.68</v>
      </c>
      <c r="Q111" s="47" t="n">
        <f aca="false">R111*10/$Q$4</f>
        <v>3.35689045936396</v>
      </c>
      <c r="R111" s="48" t="n">
        <f aca="false">SUM(T111:CH111)</f>
        <v>228</v>
      </c>
      <c r="S111" s="49" t="n">
        <f aca="false">COUNTA(T111:CH111)</f>
        <v>52</v>
      </c>
      <c r="T111" s="23" t="n">
        <v>3</v>
      </c>
      <c r="U111" s="23" t="n">
        <v>1</v>
      </c>
      <c r="V111" s="0" t="n">
        <v>6</v>
      </c>
      <c r="W111" s="55" t="n">
        <v>10</v>
      </c>
      <c r="X111" s="55" t="n">
        <v>3</v>
      </c>
      <c r="Y111" s="55" t="n">
        <v>3</v>
      </c>
      <c r="AA111" s="55" t="n">
        <v>5</v>
      </c>
      <c r="AB111" s="0" t="n">
        <v>7</v>
      </c>
      <c r="AC111" s="0" t="n">
        <v>1</v>
      </c>
      <c r="AD111" s="0" t="n">
        <v>7</v>
      </c>
      <c r="AE111" s="0" t="n">
        <v>4</v>
      </c>
      <c r="AG111" s="0" t="n">
        <v>6</v>
      </c>
      <c r="AH111" s="0" t="n">
        <v>3</v>
      </c>
      <c r="AI111" s="0" t="n">
        <v>4</v>
      </c>
      <c r="AJ111" s="0" t="n">
        <v>2</v>
      </c>
      <c r="AK111" s="0" t="n">
        <v>6</v>
      </c>
      <c r="AL111" s="0" t="n">
        <v>6</v>
      </c>
      <c r="AM111" s="0" t="n">
        <v>4</v>
      </c>
      <c r="AP111" s="0" t="n">
        <v>8</v>
      </c>
      <c r="AQ111" s="0" t="n">
        <v>2</v>
      </c>
      <c r="AT111" s="0" t="n">
        <v>4</v>
      </c>
      <c r="AU111" s="0" t="n">
        <v>5</v>
      </c>
      <c r="AW111" s="0" t="n">
        <v>4</v>
      </c>
      <c r="AX111" s="0" t="n">
        <v>1</v>
      </c>
      <c r="AZ111" s="0" t="n">
        <v>3</v>
      </c>
      <c r="BA111" s="0" t="n">
        <v>9</v>
      </c>
      <c r="BB111" s="0" t="n">
        <v>2</v>
      </c>
      <c r="BC111" s="0" t="n">
        <v>1</v>
      </c>
      <c r="BD111" s="0" t="n">
        <v>2</v>
      </c>
      <c r="BE111" s="0" t="n">
        <v>5</v>
      </c>
      <c r="BG111" s="0" t="n">
        <v>2</v>
      </c>
      <c r="BH111" s="0" t="n">
        <v>9</v>
      </c>
      <c r="BI111" s="0" t="n">
        <v>5</v>
      </c>
      <c r="BJ111" s="0" t="n">
        <v>2</v>
      </c>
      <c r="BK111" s="0" t="n">
        <v>1</v>
      </c>
      <c r="BN111" s="0" t="n">
        <v>2</v>
      </c>
      <c r="BP111" s="0" t="n">
        <v>6</v>
      </c>
      <c r="BQ111" s="0" t="n">
        <v>4</v>
      </c>
      <c r="BR111" s="0" t="n">
        <v>4</v>
      </c>
      <c r="BT111" s="0" t="n">
        <v>5</v>
      </c>
      <c r="BU111" s="0" t="n">
        <v>8</v>
      </c>
      <c r="BV111" s="0" t="n">
        <v>16</v>
      </c>
      <c r="BW111" s="0" t="n">
        <v>3</v>
      </c>
      <c r="BX111" s="0" t="n">
        <v>3</v>
      </c>
      <c r="BY111" s="0" t="n">
        <v>10</v>
      </c>
      <c r="BZ111" s="0" t="n">
        <v>2</v>
      </c>
      <c r="CC111" s="0" t="n">
        <v>1</v>
      </c>
      <c r="CD111" s="0" t="n">
        <v>2</v>
      </c>
      <c r="CE111" s="0" t="n">
        <v>2</v>
      </c>
      <c r="CF111" s="0" t="n">
        <v>9</v>
      </c>
      <c r="CG111" s="0" t="n">
        <v>3</v>
      </c>
      <c r="CH111" s="0" t="n">
        <v>2</v>
      </c>
    </row>
    <row r="112" customFormat="false" ht="12.75" hidden="false" customHeight="false" outlineLevel="0" collapsed="false">
      <c r="A112" s="1" t="s">
        <v>229</v>
      </c>
      <c r="B112" s="41" t="n">
        <v>4.56</v>
      </c>
      <c r="C112" s="42" t="n">
        <v>5.73</v>
      </c>
      <c r="D112" s="43" t="n">
        <v>7.09</v>
      </c>
      <c r="E112" s="44" t="n">
        <v>12.12</v>
      </c>
      <c r="F112" s="43" t="n">
        <v>10.94</v>
      </c>
      <c r="G112" s="45" t="n">
        <f aca="false">(H112+I112+J112+K112+L112+M112+N112+O112+P112)/9</f>
        <v>11.6566666666667</v>
      </c>
      <c r="H112" s="40" t="n">
        <v>13.08</v>
      </c>
      <c r="I112" s="37" t="n">
        <v>12.27</v>
      </c>
      <c r="J112" s="37" t="n">
        <v>11.67</v>
      </c>
      <c r="K112" s="37" t="n">
        <v>9.33</v>
      </c>
      <c r="L112" s="36" t="n">
        <v>10.62</v>
      </c>
      <c r="M112" s="36" t="n">
        <v>9.1</v>
      </c>
      <c r="N112" s="37" t="n">
        <v>11.91</v>
      </c>
      <c r="O112" s="37" t="n">
        <v>14.87</v>
      </c>
      <c r="P112" s="37" t="n">
        <v>12.06</v>
      </c>
      <c r="Q112" s="47" t="n">
        <f aca="false">R112*10/$Q$4</f>
        <v>16.7844522968198</v>
      </c>
      <c r="R112" s="48" t="n">
        <f aca="false">SUM(T112:CH112)</f>
        <v>1140</v>
      </c>
      <c r="S112" s="49" t="n">
        <f aca="false">COUNTA(T112:CH112)</f>
        <v>62</v>
      </c>
      <c r="T112" s="23" t="n">
        <v>45</v>
      </c>
      <c r="U112" s="23" t="n">
        <v>1</v>
      </c>
      <c r="V112" s="0" t="n">
        <v>11</v>
      </c>
      <c r="W112" s="55" t="n">
        <v>12</v>
      </c>
      <c r="X112" s="55" t="n">
        <v>46</v>
      </c>
      <c r="Y112" s="55" t="n">
        <v>12</v>
      </c>
      <c r="AA112" s="55" t="n">
        <v>17</v>
      </c>
      <c r="AB112" s="0" t="n">
        <v>10</v>
      </c>
      <c r="AC112" s="0" t="n">
        <v>14</v>
      </c>
      <c r="AD112" s="0" t="n">
        <v>17</v>
      </c>
      <c r="AE112" s="0" t="n">
        <v>37</v>
      </c>
      <c r="AF112" s="0" t="n">
        <v>18</v>
      </c>
      <c r="AG112" s="0" t="n">
        <v>3</v>
      </c>
      <c r="AH112" s="0" t="n">
        <v>8</v>
      </c>
      <c r="AI112" s="0" t="n">
        <v>6</v>
      </c>
      <c r="AJ112" s="0" t="n">
        <v>51</v>
      </c>
      <c r="AK112" s="0" t="n">
        <v>21</v>
      </c>
      <c r="AL112" s="0" t="n">
        <v>1</v>
      </c>
      <c r="AM112" s="0" t="n">
        <v>14</v>
      </c>
      <c r="AN112" s="0" t="n">
        <v>12</v>
      </c>
      <c r="AO112" s="0" t="n">
        <v>17</v>
      </c>
      <c r="AP112" s="0" t="n">
        <v>10</v>
      </c>
      <c r="AQ112" s="0" t="n">
        <v>2</v>
      </c>
      <c r="AR112" s="0" t="n">
        <v>7</v>
      </c>
      <c r="AS112" s="0" t="n">
        <v>2</v>
      </c>
      <c r="AT112" s="0" t="n">
        <v>4</v>
      </c>
      <c r="AV112" s="0" t="n">
        <v>6</v>
      </c>
      <c r="AW112" s="0" t="n">
        <v>5</v>
      </c>
      <c r="AX112" s="0" t="n">
        <v>3</v>
      </c>
      <c r="AY112" s="0" t="n">
        <v>46</v>
      </c>
      <c r="AZ112" s="0" t="n">
        <v>67</v>
      </c>
      <c r="BA112" s="0" t="n">
        <v>31</v>
      </c>
      <c r="BB112" s="0" t="n">
        <v>52</v>
      </c>
      <c r="BC112" s="0" t="n">
        <v>33</v>
      </c>
      <c r="BD112" s="0" t="n">
        <v>37</v>
      </c>
      <c r="BE112" s="0" t="n">
        <v>16</v>
      </c>
      <c r="BG112" s="0" t="n">
        <v>15</v>
      </c>
      <c r="BH112" s="0" t="n">
        <v>3</v>
      </c>
      <c r="BI112" s="0" t="n">
        <v>14</v>
      </c>
      <c r="BJ112" s="0" t="n">
        <v>1</v>
      </c>
      <c r="BK112" s="0" t="n">
        <v>10</v>
      </c>
      <c r="BL112" s="0" t="n">
        <v>82</v>
      </c>
      <c r="BM112" s="0" t="n">
        <v>40</v>
      </c>
      <c r="BN112" s="0" t="n">
        <v>19</v>
      </c>
      <c r="BO112" s="0" t="n">
        <v>38</v>
      </c>
      <c r="BP112" s="0" t="n">
        <v>8</v>
      </c>
      <c r="BQ112" s="0" t="n">
        <v>14</v>
      </c>
      <c r="BR112" s="0" t="n">
        <v>8</v>
      </c>
      <c r="BS112" s="0" t="n">
        <v>28</v>
      </c>
      <c r="BT112" s="0" t="n">
        <v>11</v>
      </c>
      <c r="BU112" s="0" t="n">
        <v>27</v>
      </c>
      <c r="BV112" s="0" t="n">
        <v>15</v>
      </c>
      <c r="BW112" s="0" t="n">
        <v>30</v>
      </c>
      <c r="BX112" s="0" t="n">
        <v>2</v>
      </c>
      <c r="BZ112" s="0" t="n">
        <v>4</v>
      </c>
      <c r="CA112" s="0" t="n">
        <v>15</v>
      </c>
      <c r="CB112" s="0" t="n">
        <v>17</v>
      </c>
      <c r="CC112" s="0" t="n">
        <v>6</v>
      </c>
      <c r="CD112" s="0" t="n">
        <v>2</v>
      </c>
      <c r="CE112" s="0" t="n">
        <v>12</v>
      </c>
      <c r="CF112" s="0" t="n">
        <v>9</v>
      </c>
      <c r="CG112" s="0" t="n">
        <v>16</v>
      </c>
    </row>
    <row r="113" customFormat="false" ht="12.75" hidden="false" customHeight="false" outlineLevel="0" collapsed="false">
      <c r="A113" s="1" t="s">
        <v>230</v>
      </c>
      <c r="B113" s="41" t="n">
        <v>0.01</v>
      </c>
      <c r="C113" s="42" t="n">
        <v>0.02</v>
      </c>
      <c r="D113" s="43"/>
      <c r="E113" s="44" t="n">
        <v>0.03</v>
      </c>
      <c r="F113" s="43" t="n">
        <v>0.04</v>
      </c>
      <c r="G113" s="45" t="n">
        <f aca="false">(H113+I113+J113+K113+L113+M113+N113+O113+P113)/9</f>
        <v>0.00777777777777778</v>
      </c>
      <c r="H113" s="54"/>
      <c r="I113" s="60"/>
      <c r="J113" s="60"/>
      <c r="K113" s="37" t="n">
        <v>0.04</v>
      </c>
      <c r="L113" s="36" t="n">
        <v>0.02</v>
      </c>
      <c r="M113" s="61"/>
      <c r="N113" s="37" t="n">
        <v>0.01</v>
      </c>
      <c r="O113" s="37"/>
      <c r="P113" s="37"/>
      <c r="Q113" s="47" t="n">
        <f aca="false">R113*10/$Q$4</f>
        <v>0</v>
      </c>
      <c r="R113" s="48" t="n">
        <f aca="false">SUM(T113:CH113)</f>
        <v>0</v>
      </c>
      <c r="S113" s="49" t="n">
        <f aca="false">COUNTA(T113:CH113)</f>
        <v>0</v>
      </c>
      <c r="T113" s="23"/>
      <c r="U113" s="23"/>
      <c r="W113" s="50"/>
      <c r="X113" s="50"/>
    </row>
    <row r="114" customFormat="false" ht="12.75" hidden="false" customHeight="false" outlineLevel="0" collapsed="false">
      <c r="A114" s="1" t="s">
        <v>231</v>
      </c>
      <c r="B114" s="57" t="n">
        <v>90.6</v>
      </c>
      <c r="C114" s="42" t="n">
        <v>44.43</v>
      </c>
      <c r="D114" s="53" t="n">
        <v>15.29</v>
      </c>
      <c r="E114" s="44" t="n">
        <v>13.13</v>
      </c>
      <c r="F114" s="43" t="n">
        <v>15.94</v>
      </c>
      <c r="G114" s="45" t="n">
        <f aca="false">(H114+I114+J114+K114+L114+M114+N114+O114+P114)/9</f>
        <v>37.4188888888889</v>
      </c>
      <c r="H114" s="40" t="n">
        <v>43.35</v>
      </c>
      <c r="I114" s="37" t="n">
        <v>48.16</v>
      </c>
      <c r="J114" s="37" t="n">
        <v>36.05</v>
      </c>
      <c r="K114" s="37" t="n">
        <v>31.13</v>
      </c>
      <c r="L114" s="36" t="n">
        <v>44</v>
      </c>
      <c r="M114" s="36" t="n">
        <v>37.97</v>
      </c>
      <c r="N114" s="37" t="n">
        <v>47.2</v>
      </c>
      <c r="O114" s="37" t="n">
        <v>27.89</v>
      </c>
      <c r="P114" s="37" t="n">
        <v>21.02</v>
      </c>
      <c r="Q114" s="47" t="n">
        <f aca="false">R114*10/$Q$4</f>
        <v>42.432273262662</v>
      </c>
      <c r="R114" s="48" t="n">
        <f aca="false">SUM(T114:CH114)</f>
        <v>2882</v>
      </c>
      <c r="S114" s="49" t="n">
        <f aca="false">COUNTA(T114:CH114)</f>
        <v>39</v>
      </c>
      <c r="T114" s="23" t="n">
        <v>135</v>
      </c>
      <c r="U114" s="23" t="n">
        <v>3</v>
      </c>
      <c r="V114" s="0" t="n">
        <v>3</v>
      </c>
      <c r="W114" s="55" t="n">
        <v>180</v>
      </c>
      <c r="X114" s="55" t="n">
        <v>51</v>
      </c>
      <c r="AC114" s="0" t="n">
        <v>64</v>
      </c>
      <c r="AD114" s="0" t="n">
        <v>19</v>
      </c>
      <c r="AE114" s="0" t="n">
        <v>9</v>
      </c>
      <c r="AF114" s="0" t="n">
        <v>11</v>
      </c>
      <c r="AI114" s="0" t="n">
        <v>58</v>
      </c>
      <c r="AJ114" s="0" t="n">
        <v>220</v>
      </c>
      <c r="AM114" s="0" t="n">
        <v>27</v>
      </c>
      <c r="AN114" s="0" t="n">
        <v>106</v>
      </c>
      <c r="AO114" s="0" t="n">
        <v>111</v>
      </c>
      <c r="AQ114" s="0" t="n">
        <v>28</v>
      </c>
      <c r="AT114" s="0" t="n">
        <v>28</v>
      </c>
      <c r="AW114" s="0" t="n">
        <v>10</v>
      </c>
      <c r="AY114" s="0" t="n">
        <v>89</v>
      </c>
      <c r="AZ114" s="0" t="n">
        <v>2</v>
      </c>
      <c r="BA114" s="0" t="n">
        <v>97</v>
      </c>
      <c r="BB114" s="0" t="n">
        <v>14</v>
      </c>
      <c r="BK114" s="0" t="n">
        <v>822</v>
      </c>
      <c r="BL114" s="0" t="n">
        <v>144</v>
      </c>
      <c r="BM114" s="0" t="n">
        <v>186</v>
      </c>
      <c r="BN114" s="0" t="n">
        <v>6</v>
      </c>
      <c r="BO114" s="0" t="n">
        <v>4</v>
      </c>
      <c r="BQ114" s="0" t="n">
        <v>44</v>
      </c>
      <c r="BR114" s="0" t="n">
        <v>8</v>
      </c>
      <c r="BS114" s="0" t="n">
        <v>2</v>
      </c>
      <c r="BT114" s="0" t="n">
        <v>109</v>
      </c>
      <c r="BU114" s="0" t="n">
        <v>1</v>
      </c>
      <c r="BV114" s="0" t="n">
        <v>44</v>
      </c>
      <c r="BW114" s="0" t="n">
        <v>101</v>
      </c>
      <c r="BX114" s="0" t="n">
        <v>3</v>
      </c>
      <c r="BZ114" s="0" t="n">
        <v>60</v>
      </c>
      <c r="CB114" s="0" t="n">
        <v>62</v>
      </c>
      <c r="CE114" s="0" t="n">
        <v>7</v>
      </c>
      <c r="CF114" s="0" t="n">
        <v>3</v>
      </c>
      <c r="CG114" s="0" t="n">
        <v>11</v>
      </c>
    </row>
    <row r="115" customFormat="false" ht="12.75" hidden="false" customHeight="false" outlineLevel="0" collapsed="false">
      <c r="A115" s="1" t="s">
        <v>232</v>
      </c>
      <c r="B115" s="41" t="n">
        <v>0.25</v>
      </c>
      <c r="C115" s="42" t="n">
        <v>0.05</v>
      </c>
      <c r="D115" s="43" t="n">
        <v>0.03</v>
      </c>
      <c r="E115" s="44" t="n">
        <v>0.02</v>
      </c>
      <c r="F115" s="43"/>
      <c r="G115" s="45" t="n">
        <f aca="false">(H115+I115+J115+K115+L115+M115+N115+O115+P115)/9</f>
        <v>0.00444444444444444</v>
      </c>
      <c r="H115" s="54"/>
      <c r="I115" s="37" t="n">
        <v>0.02</v>
      </c>
      <c r="J115" s="60"/>
      <c r="K115" s="60"/>
      <c r="L115" s="61"/>
      <c r="M115" s="61"/>
      <c r="N115" s="60"/>
      <c r="O115" s="37"/>
      <c r="P115" s="37" t="n">
        <v>0.02</v>
      </c>
      <c r="Q115" s="47" t="n">
        <f aca="false">R115*10/$Q$4</f>
        <v>0</v>
      </c>
      <c r="R115" s="48" t="n">
        <f aca="false">SUM(T115:CH115)</f>
        <v>0</v>
      </c>
      <c r="S115" s="49" t="n">
        <f aca="false">COUNTA(T115:CH115)</f>
        <v>0</v>
      </c>
      <c r="T115" s="23"/>
      <c r="U115" s="23"/>
      <c r="W115" s="50"/>
      <c r="X115" s="50"/>
    </row>
    <row r="116" customFormat="false" ht="12.75" hidden="false" customHeight="false" outlineLevel="0" collapsed="false">
      <c r="A116" s="1" t="s">
        <v>233</v>
      </c>
      <c r="B116" s="41" t="n">
        <v>47.42</v>
      </c>
      <c r="C116" s="42" t="n">
        <v>53.63</v>
      </c>
      <c r="D116" s="53" t="n">
        <v>40.11</v>
      </c>
      <c r="E116" s="44" t="n">
        <v>41.99</v>
      </c>
      <c r="F116" s="43" t="n">
        <v>24.56</v>
      </c>
      <c r="G116" s="45" t="n">
        <f aca="false">(H116+I116+J116+K116+L116+M116+N116+O116+P116)/9</f>
        <v>23.3133333333333</v>
      </c>
      <c r="H116" s="40" t="n">
        <v>23.85</v>
      </c>
      <c r="I116" s="37" t="n">
        <v>20.07</v>
      </c>
      <c r="J116" s="37" t="n">
        <v>29.09</v>
      </c>
      <c r="K116" s="37" t="n">
        <v>27.04</v>
      </c>
      <c r="L116" s="36" t="n">
        <v>20.59</v>
      </c>
      <c r="M116" s="36" t="n">
        <v>17.76</v>
      </c>
      <c r="N116" s="37" t="n">
        <v>20.64</v>
      </c>
      <c r="O116" s="37" t="n">
        <v>23.17</v>
      </c>
      <c r="P116" s="37" t="n">
        <v>27.61</v>
      </c>
      <c r="Q116" s="47" t="n">
        <f aca="false">R116*10/$Q$4</f>
        <v>25.3239104829211</v>
      </c>
      <c r="R116" s="48" t="n">
        <f aca="false">SUM(T116:CH116)</f>
        <v>1720</v>
      </c>
      <c r="S116" s="49" t="n">
        <f aca="false">COUNTA(T116:CH116)</f>
        <v>63</v>
      </c>
      <c r="T116" s="23" t="n">
        <v>73</v>
      </c>
      <c r="U116" s="23" t="n">
        <v>16</v>
      </c>
      <c r="V116" s="0" t="n">
        <v>14</v>
      </c>
      <c r="W116" s="55" t="n">
        <v>89</v>
      </c>
      <c r="X116" s="55" t="n">
        <v>37</v>
      </c>
      <c r="Y116" s="55" t="n">
        <v>24</v>
      </c>
      <c r="Z116" s="55" t="n">
        <v>1</v>
      </c>
      <c r="AA116" s="55" t="n">
        <v>44</v>
      </c>
      <c r="AB116" s="0" t="n">
        <v>4</v>
      </c>
      <c r="AC116" s="55" t="n">
        <v>6</v>
      </c>
      <c r="AD116" s="0" t="n">
        <v>12</v>
      </c>
      <c r="AE116" s="0" t="n">
        <v>13</v>
      </c>
      <c r="AF116" s="0" t="n">
        <v>24</v>
      </c>
      <c r="AG116" s="0" t="n">
        <v>4</v>
      </c>
      <c r="AH116" s="0" t="n">
        <v>4</v>
      </c>
      <c r="AI116" s="0" t="n">
        <v>51</v>
      </c>
      <c r="AJ116" s="0" t="n">
        <v>80</v>
      </c>
      <c r="AK116" s="0" t="n">
        <v>6</v>
      </c>
      <c r="AL116" s="0" t="n">
        <v>3</v>
      </c>
      <c r="AM116" s="0" t="n">
        <v>60</v>
      </c>
      <c r="AN116" s="0" t="n">
        <v>23</v>
      </c>
      <c r="AO116" s="0" t="n">
        <v>67</v>
      </c>
      <c r="AP116" s="0" t="n">
        <v>8</v>
      </c>
      <c r="AS116" s="0" t="n">
        <v>1</v>
      </c>
      <c r="AT116" s="0" t="n">
        <v>27</v>
      </c>
      <c r="AU116" s="0" t="n">
        <v>2</v>
      </c>
      <c r="AV116" s="0" t="n">
        <v>53</v>
      </c>
      <c r="AW116" s="0" t="n">
        <v>6</v>
      </c>
      <c r="AX116" s="0" t="n">
        <v>27</v>
      </c>
      <c r="AY116" s="0" t="n">
        <v>65</v>
      </c>
      <c r="AZ116" s="0" t="n">
        <v>43</v>
      </c>
      <c r="BA116" s="0" t="n">
        <v>65</v>
      </c>
      <c r="BB116" s="0" t="n">
        <v>60</v>
      </c>
      <c r="BC116" s="0" t="n">
        <v>19</v>
      </c>
      <c r="BD116" s="0" t="n">
        <v>51</v>
      </c>
      <c r="BE116" s="0" t="n">
        <v>7</v>
      </c>
      <c r="BF116" s="0" t="n">
        <v>2</v>
      </c>
      <c r="BG116" s="0" t="n">
        <v>13</v>
      </c>
      <c r="BI116" s="0" t="n">
        <v>23</v>
      </c>
      <c r="BJ116" s="0" t="n">
        <v>11</v>
      </c>
      <c r="BK116" s="0" t="n">
        <v>97</v>
      </c>
      <c r="BL116" s="0" t="n">
        <v>58</v>
      </c>
      <c r="BM116" s="0" t="n">
        <v>28</v>
      </c>
      <c r="BN116" s="0" t="n">
        <v>28</v>
      </c>
      <c r="BO116" s="0" t="n">
        <v>7</v>
      </c>
      <c r="BP116" s="0" t="n">
        <v>9</v>
      </c>
      <c r="BQ116" s="0" t="n">
        <v>53</v>
      </c>
      <c r="BR116" s="0" t="n">
        <v>26</v>
      </c>
      <c r="BS116" s="0" t="n">
        <v>27</v>
      </c>
      <c r="BT116" s="0" t="n">
        <v>5</v>
      </c>
      <c r="BU116" s="0" t="n">
        <v>13</v>
      </c>
      <c r="BV116" s="0" t="n">
        <v>16</v>
      </c>
      <c r="BW116" s="0" t="n">
        <v>61</v>
      </c>
      <c r="BX116" s="0" t="n">
        <v>25</v>
      </c>
      <c r="BY116" s="0" t="n">
        <v>6</v>
      </c>
      <c r="BZ116" s="0" t="n">
        <v>9</v>
      </c>
      <c r="CA116" s="0" t="n">
        <v>5</v>
      </c>
      <c r="CB116" s="0" t="n">
        <v>39</v>
      </c>
      <c r="CC116" s="0" t="n">
        <v>21</v>
      </c>
      <c r="CD116" s="0" t="n">
        <v>16</v>
      </c>
      <c r="CE116" s="0" t="n">
        <v>9</v>
      </c>
      <c r="CF116" s="0" t="n">
        <v>19</v>
      </c>
      <c r="CG116" s="0" t="n">
        <v>5</v>
      </c>
    </row>
    <row r="117" customFormat="false" ht="12.75" hidden="false" customHeight="false" outlineLevel="0" collapsed="false">
      <c r="A117" s="1" t="s">
        <v>234</v>
      </c>
      <c r="B117" s="41" t="n">
        <v>0.03</v>
      </c>
      <c r="C117" s="42" t="n">
        <v>0.18</v>
      </c>
      <c r="D117" s="43" t="n">
        <v>0.28</v>
      </c>
      <c r="E117" s="44" t="n">
        <v>0.75</v>
      </c>
      <c r="F117" s="53" t="n">
        <v>0.9</v>
      </c>
      <c r="G117" s="45" t="n">
        <f aca="false">(H117+I117+J117+K117+L117+M117+N117+O117+P117)/9</f>
        <v>2.34888888888889</v>
      </c>
      <c r="H117" s="40" t="n">
        <v>1.86</v>
      </c>
      <c r="I117" s="37" t="n">
        <v>1.96</v>
      </c>
      <c r="J117" s="37" t="n">
        <v>2.12</v>
      </c>
      <c r="K117" s="37" t="n">
        <v>2.38</v>
      </c>
      <c r="L117" s="36" t="n">
        <v>2.82</v>
      </c>
      <c r="M117" s="36" t="n">
        <v>2.39</v>
      </c>
      <c r="N117" s="37" t="n">
        <v>2.6</v>
      </c>
      <c r="O117" s="37" t="n">
        <v>2.7</v>
      </c>
      <c r="P117" s="37" t="n">
        <v>2.31</v>
      </c>
      <c r="Q117" s="47" t="n">
        <f aca="false">R117*10/$Q$4</f>
        <v>2.90047114252061</v>
      </c>
      <c r="R117" s="48" t="n">
        <f aca="false">SUM(T117:CH117)</f>
        <v>197</v>
      </c>
      <c r="S117" s="49" t="n">
        <f aca="false">COUNTA(T117:CH117)</f>
        <v>44</v>
      </c>
      <c r="T117" s="23" t="n">
        <v>8</v>
      </c>
      <c r="U117" s="23" t="n">
        <v>5</v>
      </c>
      <c r="V117" s="0" t="n">
        <v>2</v>
      </c>
      <c r="W117" s="55"/>
      <c r="X117" s="55" t="n">
        <v>1</v>
      </c>
      <c r="Z117" s="55" t="n">
        <v>4</v>
      </c>
      <c r="AA117" s="55" t="n">
        <v>6</v>
      </c>
      <c r="AB117" s="0" t="n">
        <v>6</v>
      </c>
      <c r="AC117" s="0" t="n">
        <v>2</v>
      </c>
      <c r="AE117" s="0" t="n">
        <v>1</v>
      </c>
      <c r="AH117" s="0" t="n">
        <v>4</v>
      </c>
      <c r="AI117" s="0" t="n">
        <v>9</v>
      </c>
      <c r="AJ117" s="0" t="n">
        <v>2</v>
      </c>
      <c r="AK117" s="0" t="n">
        <v>1</v>
      </c>
      <c r="AL117" s="0" t="n">
        <v>7</v>
      </c>
      <c r="AM117" s="0" t="n">
        <v>3</v>
      </c>
      <c r="AP117" s="0" t="n">
        <v>2</v>
      </c>
      <c r="AQ117" s="0" t="n">
        <v>5</v>
      </c>
      <c r="AR117" s="0" t="n">
        <v>18</v>
      </c>
      <c r="AS117" s="0" t="n">
        <v>18</v>
      </c>
      <c r="AT117" s="0" t="n">
        <v>1</v>
      </c>
      <c r="AU117" s="0" t="n">
        <v>1</v>
      </c>
      <c r="AW117" s="0" t="n">
        <v>3</v>
      </c>
      <c r="AX117" s="0" t="n">
        <v>2</v>
      </c>
      <c r="BB117" s="0" t="n">
        <v>2</v>
      </c>
      <c r="BC117" s="0" t="n">
        <v>2</v>
      </c>
      <c r="BD117" s="0" t="n">
        <v>1</v>
      </c>
      <c r="BE117" s="0" t="n">
        <v>3</v>
      </c>
      <c r="BF117" s="0" t="n">
        <v>1</v>
      </c>
      <c r="BG117" s="0" t="n">
        <v>2</v>
      </c>
      <c r="BI117" s="0" t="n">
        <v>3</v>
      </c>
      <c r="BJ117" s="0" t="n">
        <v>3</v>
      </c>
      <c r="BK117" s="0" t="n">
        <v>4</v>
      </c>
      <c r="BM117" s="0" t="n">
        <v>1</v>
      </c>
      <c r="BN117" s="0" t="n">
        <v>3</v>
      </c>
      <c r="BP117" s="0" t="n">
        <v>2</v>
      </c>
      <c r="BQ117" s="0" t="n">
        <v>7</v>
      </c>
      <c r="BR117" s="0" t="n">
        <v>2</v>
      </c>
      <c r="BW117" s="0" t="n">
        <v>1</v>
      </c>
      <c r="CC117" s="0" t="n">
        <v>20</v>
      </c>
      <c r="CD117" s="0" t="n">
        <v>1</v>
      </c>
      <c r="CE117" s="0" t="n">
        <v>2</v>
      </c>
      <c r="CF117" s="0" t="n">
        <v>7</v>
      </c>
      <c r="CG117" s="0" t="n">
        <v>16</v>
      </c>
      <c r="CH117" s="0" t="n">
        <v>3</v>
      </c>
    </row>
    <row r="118" customFormat="false" ht="12.75" hidden="false" customHeight="false" outlineLevel="0" collapsed="false">
      <c r="A118" s="1" t="s">
        <v>235</v>
      </c>
      <c r="B118" s="57" t="n">
        <v>2.5</v>
      </c>
      <c r="C118" s="58" t="n">
        <v>1.02</v>
      </c>
      <c r="D118" s="43" t="n">
        <v>0.46</v>
      </c>
      <c r="E118" s="44" t="n">
        <v>0.13</v>
      </c>
      <c r="F118" s="43" t="n">
        <v>0.01</v>
      </c>
      <c r="G118" s="45" t="n">
        <f aca="false">(H118+I118+J118+K118+L118+M118+N118+O118+P118)/9</f>
        <v>0.11</v>
      </c>
      <c r="H118" s="54"/>
      <c r="I118" s="37" t="n">
        <v>0.43</v>
      </c>
      <c r="J118" s="60"/>
      <c r="K118" s="37" t="n">
        <v>0.04</v>
      </c>
      <c r="L118" s="61"/>
      <c r="M118" s="36" t="n">
        <v>0.36</v>
      </c>
      <c r="N118" s="60"/>
      <c r="O118" s="37" t="n">
        <v>0.14</v>
      </c>
      <c r="P118" s="37" t="n">
        <v>0.02</v>
      </c>
      <c r="Q118" s="47" t="n">
        <f aca="false">R118*10/$Q$4</f>
        <v>0</v>
      </c>
      <c r="R118" s="48" t="n">
        <f aca="false">SUM(T118:CH118)</f>
        <v>0</v>
      </c>
      <c r="S118" s="49" t="n">
        <f aca="false">COUNTA(T118:CH118)</f>
        <v>0</v>
      </c>
      <c r="T118" s="23"/>
      <c r="U118" s="23"/>
      <c r="W118" s="55"/>
      <c r="X118" s="55"/>
    </row>
    <row r="119" customFormat="false" ht="12.75" hidden="false" customHeight="false" outlineLevel="0" collapsed="false">
      <c r="A119" s="1" t="s">
        <v>236</v>
      </c>
      <c r="B119" s="41" t="n">
        <v>27.78</v>
      </c>
      <c r="C119" s="42" t="n">
        <v>43.99</v>
      </c>
      <c r="D119" s="53" t="n">
        <v>62.92</v>
      </c>
      <c r="E119" s="59" t="n">
        <v>37.8</v>
      </c>
      <c r="F119" s="53" t="n">
        <v>16.8</v>
      </c>
      <c r="G119" s="45" t="n">
        <f aca="false">(H119+I119+J119+K119+L119+M119+N119+O119+P119)/9</f>
        <v>9.86444444444445</v>
      </c>
      <c r="H119" s="52" t="n">
        <v>14.38</v>
      </c>
      <c r="I119" s="37" t="n">
        <v>10.17</v>
      </c>
      <c r="J119" s="37" t="n">
        <v>8.29</v>
      </c>
      <c r="K119" s="37" t="n">
        <v>8.29</v>
      </c>
      <c r="L119" s="36" t="n">
        <v>10.24</v>
      </c>
      <c r="M119" s="36" t="n">
        <v>8.55</v>
      </c>
      <c r="N119" s="37" t="n">
        <v>11.16</v>
      </c>
      <c r="O119" s="37" t="n">
        <v>9.32</v>
      </c>
      <c r="P119" s="37" t="n">
        <v>8.38</v>
      </c>
      <c r="Q119" s="47" t="n">
        <f aca="false">R119*10/$Q$4</f>
        <v>14.3845700824499</v>
      </c>
      <c r="R119" s="48" t="n">
        <f aca="false">SUM(T119:CH119)</f>
        <v>977</v>
      </c>
      <c r="S119" s="49" t="n">
        <f aca="false">COUNTA(T119:CH119)</f>
        <v>40</v>
      </c>
      <c r="T119" s="23" t="n">
        <v>22</v>
      </c>
      <c r="U119" s="23"/>
      <c r="V119" s="0" t="n">
        <v>2</v>
      </c>
      <c r="W119" s="50"/>
      <c r="X119" s="50" t="n">
        <v>41</v>
      </c>
      <c r="AA119" s="0" t="n">
        <v>40</v>
      </c>
      <c r="AC119" s="0" t="n">
        <v>3</v>
      </c>
      <c r="AD119" s="0" t="n">
        <v>42</v>
      </c>
      <c r="AE119" s="0" t="n">
        <v>24</v>
      </c>
      <c r="AF119" s="0" t="n">
        <v>20</v>
      </c>
      <c r="AJ119" s="0" t="n">
        <v>48</v>
      </c>
      <c r="AM119" s="0" t="n">
        <v>2</v>
      </c>
      <c r="AO119" s="0" t="n">
        <v>17</v>
      </c>
      <c r="AP119" s="0" t="n">
        <v>8</v>
      </c>
      <c r="AQ119" s="0" t="n">
        <v>1</v>
      </c>
      <c r="AU119" s="0" t="n">
        <v>6</v>
      </c>
      <c r="AX119" s="0" t="n">
        <v>10</v>
      </c>
      <c r="AY119" s="0" t="n">
        <v>52</v>
      </c>
      <c r="AZ119" s="0" t="n">
        <v>24</v>
      </c>
      <c r="BA119" s="0" t="n">
        <v>63</v>
      </c>
      <c r="BB119" s="0" t="n">
        <v>42</v>
      </c>
      <c r="BC119" s="0" t="n">
        <v>8</v>
      </c>
      <c r="BD119" s="0" t="n">
        <v>17</v>
      </c>
      <c r="BE119" s="0" t="n">
        <v>9</v>
      </c>
      <c r="BG119" s="0" t="n">
        <v>3</v>
      </c>
      <c r="BJ119" s="0" t="n">
        <v>14</v>
      </c>
      <c r="BL119" s="0" t="n">
        <v>116</v>
      </c>
      <c r="BM119" s="0" t="n">
        <v>42</v>
      </c>
      <c r="BO119" s="0" t="n">
        <v>60</v>
      </c>
      <c r="BP119" s="0" t="n">
        <v>1</v>
      </c>
      <c r="BQ119" s="0" t="n">
        <v>8</v>
      </c>
      <c r="BR119" s="0" t="n">
        <v>3</v>
      </c>
      <c r="BS119" s="0" t="n">
        <v>19</v>
      </c>
      <c r="BT119" s="0" t="n">
        <v>36</v>
      </c>
      <c r="BU119" s="0" t="n">
        <v>30</v>
      </c>
      <c r="BV119" s="0" t="n">
        <v>76</v>
      </c>
      <c r="BW119" s="0" t="n">
        <v>17</v>
      </c>
      <c r="CA119" s="0" t="n">
        <v>19</v>
      </c>
      <c r="CB119" s="0" t="n">
        <v>8</v>
      </c>
      <c r="CD119" s="0" t="n">
        <v>2</v>
      </c>
      <c r="CE119" s="0" t="n">
        <v>2</v>
      </c>
      <c r="CG119" s="0" t="n">
        <v>20</v>
      </c>
    </row>
    <row r="120" customFormat="false" ht="12.75" hidden="false" customHeight="false" outlineLevel="0" collapsed="false">
      <c r="A120" s="1" t="s">
        <v>237</v>
      </c>
      <c r="B120" s="41"/>
      <c r="C120" s="42" t="n">
        <v>0.02</v>
      </c>
      <c r="D120" s="43"/>
      <c r="E120" s="44" t="n">
        <v>0.14</v>
      </c>
      <c r="F120" s="43" t="n">
        <v>0.09</v>
      </c>
      <c r="G120" s="45" t="n">
        <f aca="false">(H120+I120+J120+K120+L120+M120+N120+O120+P120)/9</f>
        <v>1.69111111111111</v>
      </c>
      <c r="H120" s="40" t="n">
        <v>0.17</v>
      </c>
      <c r="I120" s="37" t="n">
        <v>0.31</v>
      </c>
      <c r="J120" s="37" t="n">
        <v>0.34</v>
      </c>
      <c r="K120" s="37" t="n">
        <v>0.4</v>
      </c>
      <c r="L120" s="36" t="n">
        <v>0.8</v>
      </c>
      <c r="M120" s="36" t="n">
        <v>0.94</v>
      </c>
      <c r="N120" s="37" t="n">
        <v>2.75</v>
      </c>
      <c r="O120" s="37" t="n">
        <v>4.06</v>
      </c>
      <c r="P120" s="37" t="n">
        <v>5.45</v>
      </c>
      <c r="Q120" s="47" t="n">
        <f aca="false">R120*10/$Q$4</f>
        <v>9.74676089517079</v>
      </c>
      <c r="R120" s="48" t="n">
        <f aca="false">SUM(T120:CH120)</f>
        <v>662</v>
      </c>
      <c r="S120" s="49" t="n">
        <f aca="false">COUNTA(T120:CH120)</f>
        <v>33</v>
      </c>
      <c r="T120" s="23" t="n">
        <v>70</v>
      </c>
      <c r="U120" s="23" t="n">
        <v>3</v>
      </c>
      <c r="V120" s="0" t="n">
        <v>5</v>
      </c>
      <c r="W120" s="50" t="n">
        <v>2</v>
      </c>
      <c r="X120" s="50" t="n">
        <v>17</v>
      </c>
      <c r="AA120" s="0" t="n">
        <v>6</v>
      </c>
      <c r="AC120" s="0" t="n">
        <v>6</v>
      </c>
      <c r="AE120" s="0" t="n">
        <v>14</v>
      </c>
      <c r="AF120" s="0" t="n">
        <v>19</v>
      </c>
      <c r="AI120" s="0" t="n">
        <v>2</v>
      </c>
      <c r="AJ120" s="0" t="n">
        <v>126</v>
      </c>
      <c r="AK120" s="0" t="n">
        <v>13</v>
      </c>
      <c r="AP120" s="0" t="n">
        <v>2</v>
      </c>
      <c r="AT120" s="0" t="n">
        <v>1</v>
      </c>
      <c r="AV120" s="0" t="n">
        <v>6</v>
      </c>
      <c r="AX120" s="0" t="n">
        <v>10</v>
      </c>
      <c r="AY120" s="0" t="n">
        <v>12</v>
      </c>
      <c r="AZ120" s="0" t="n">
        <v>20</v>
      </c>
      <c r="BA120" s="0" t="n">
        <v>48</v>
      </c>
      <c r="BB120" s="0" t="n">
        <v>34</v>
      </c>
      <c r="BK120" s="0" t="n">
        <v>10</v>
      </c>
      <c r="BL120" s="0" t="n">
        <v>66</v>
      </c>
      <c r="BM120" s="0" t="n">
        <v>52</v>
      </c>
      <c r="BN120" s="0" t="n">
        <v>64</v>
      </c>
      <c r="BO120" s="0" t="n">
        <v>9</v>
      </c>
      <c r="BQ120" s="0" t="n">
        <v>5</v>
      </c>
      <c r="BR120" s="0" t="n">
        <v>2</v>
      </c>
      <c r="BS120" s="0" t="n">
        <v>2</v>
      </c>
      <c r="BT120" s="0" t="n">
        <v>5</v>
      </c>
      <c r="BU120" s="0" t="n">
        <v>16</v>
      </c>
      <c r="BW120" s="0" t="n">
        <v>2</v>
      </c>
      <c r="CA120" s="0" t="n">
        <v>11</v>
      </c>
      <c r="CG120" s="0" t="n">
        <v>2</v>
      </c>
    </row>
    <row r="121" customFormat="false" ht="12.75" hidden="false" customHeight="false" outlineLevel="0" collapsed="false">
      <c r="A121" s="1" t="s">
        <v>238</v>
      </c>
      <c r="B121" s="41" t="n">
        <v>0.56</v>
      </c>
      <c r="C121" s="42" t="n">
        <v>1.74</v>
      </c>
      <c r="D121" s="43" t="n">
        <v>0.97</v>
      </c>
      <c r="E121" s="44" t="n">
        <v>1.25</v>
      </c>
      <c r="F121" s="53" t="n">
        <v>0.44</v>
      </c>
      <c r="G121" s="45" t="n">
        <f aca="false">(H121+I121+J121+K121+L121+M121+N121+O121+P121)/9</f>
        <v>0.314444444444444</v>
      </c>
      <c r="H121" s="40" t="n">
        <v>0.04</v>
      </c>
      <c r="I121" s="37" t="n">
        <v>0.29</v>
      </c>
      <c r="J121" s="37" t="n">
        <v>0.14</v>
      </c>
      <c r="K121" s="37" t="n">
        <v>0.12</v>
      </c>
      <c r="L121" s="36" t="n">
        <v>0.22</v>
      </c>
      <c r="M121" s="36" t="n">
        <v>0.38</v>
      </c>
      <c r="N121" s="37" t="n">
        <v>0.45</v>
      </c>
      <c r="O121" s="37" t="n">
        <v>1.04</v>
      </c>
      <c r="P121" s="37" t="n">
        <v>0.15</v>
      </c>
      <c r="Q121" s="47" t="n">
        <f aca="false">R121*10/$Q$4</f>
        <v>0.515312131919906</v>
      </c>
      <c r="R121" s="48" t="n">
        <f aca="false">SUM(T121:CH121)</f>
        <v>35</v>
      </c>
      <c r="S121" s="49" t="n">
        <f aca="false">COUNTA(T121:CH121)</f>
        <v>19</v>
      </c>
      <c r="T121" s="23"/>
      <c r="U121" s="23"/>
      <c r="V121" s="0" t="n">
        <v>1</v>
      </c>
      <c r="W121" s="55" t="n">
        <v>2</v>
      </c>
      <c r="X121" s="55" t="n">
        <v>1</v>
      </c>
      <c r="AA121" s="0" t="n">
        <v>11</v>
      </c>
      <c r="AE121" s="0" t="n">
        <v>1</v>
      </c>
      <c r="AJ121" s="0" t="n">
        <v>1</v>
      </c>
      <c r="AN121" s="0" t="n">
        <v>1</v>
      </c>
      <c r="AZ121" s="0" t="n">
        <v>2</v>
      </c>
      <c r="BL121" s="0" t="n">
        <v>1</v>
      </c>
      <c r="BO121" s="0" t="n">
        <v>1</v>
      </c>
      <c r="BP121" s="0" t="n">
        <v>1</v>
      </c>
      <c r="BQ121" s="0" t="n">
        <v>3</v>
      </c>
      <c r="BS121" s="0" t="n">
        <v>1</v>
      </c>
      <c r="BU121" s="0" t="n">
        <v>1</v>
      </c>
      <c r="BV121" s="0" t="n">
        <v>2</v>
      </c>
      <c r="BW121" s="0" t="n">
        <v>2</v>
      </c>
      <c r="BZ121" s="0" t="n">
        <v>1</v>
      </c>
      <c r="CE121" s="0" t="n">
        <v>1</v>
      </c>
      <c r="CF121" s="0" t="n">
        <v>1</v>
      </c>
    </row>
    <row r="122" customFormat="false" ht="12.75" hidden="false" customHeight="false" outlineLevel="0" collapsed="false">
      <c r="A122" s="1" t="s">
        <v>239</v>
      </c>
      <c r="B122" s="41" t="n">
        <v>0.53</v>
      </c>
      <c r="C122" s="42" t="n">
        <v>1.94</v>
      </c>
      <c r="D122" s="53" t="n">
        <v>1.7</v>
      </c>
      <c r="E122" s="44" t="n">
        <v>1.31</v>
      </c>
      <c r="F122" s="43" t="n">
        <v>0.75</v>
      </c>
      <c r="G122" s="45" t="n">
        <f aca="false">(H122+I122+J122+K122+L122+M122+N122+O122+P122)/9</f>
        <v>0.334444444444445</v>
      </c>
      <c r="H122" s="40" t="n">
        <v>0.11</v>
      </c>
      <c r="I122" s="37" t="n">
        <v>1.67</v>
      </c>
      <c r="J122" s="37" t="n">
        <v>0.08</v>
      </c>
      <c r="K122" s="37" t="n">
        <v>0.04</v>
      </c>
      <c r="L122" s="36" t="n">
        <v>0.02</v>
      </c>
      <c r="M122" s="36" t="n">
        <v>0.03</v>
      </c>
      <c r="N122" s="37" t="n">
        <v>0.21</v>
      </c>
      <c r="O122" s="37" t="n">
        <v>0.5</v>
      </c>
      <c r="P122" s="37" t="n">
        <v>0.35</v>
      </c>
      <c r="Q122" s="47" t="n">
        <f aca="false">R122*10/$Q$4</f>
        <v>0.0147232037691402</v>
      </c>
      <c r="R122" s="48" t="n">
        <f aca="false">SUM(T122:CH122)</f>
        <v>1</v>
      </c>
      <c r="S122" s="49" t="n">
        <f aca="false">COUNTA(T122:CH122)</f>
        <v>1</v>
      </c>
      <c r="T122" s="23"/>
      <c r="U122" s="23"/>
      <c r="W122" s="50"/>
      <c r="X122" s="50"/>
      <c r="AA122" s="0" t="n">
        <v>1</v>
      </c>
    </row>
    <row r="123" customFormat="false" ht="12.75" hidden="false" customHeight="false" outlineLevel="0" collapsed="false">
      <c r="A123" s="1" t="s">
        <v>240</v>
      </c>
      <c r="B123" s="41" t="n">
        <v>0.11</v>
      </c>
      <c r="C123" s="42"/>
      <c r="D123" s="43"/>
      <c r="E123" s="44" t="n">
        <v>0.01</v>
      </c>
      <c r="F123" s="53" t="n">
        <v>0.03</v>
      </c>
      <c r="G123" s="45" t="n">
        <f aca="false">(H123+I123+J123+K123+L123+M123+N123+O123+P123)/9</f>
        <v>0.00222222222222222</v>
      </c>
      <c r="H123" s="40"/>
      <c r="I123" s="37"/>
      <c r="J123" s="37"/>
      <c r="K123" s="37"/>
      <c r="L123" s="36"/>
      <c r="M123" s="36"/>
      <c r="N123" s="37"/>
      <c r="O123" s="37" t="n">
        <v>0.02</v>
      </c>
      <c r="P123" s="37"/>
      <c r="Q123" s="47" t="n">
        <f aca="false">R123*10/$Q$4</f>
        <v>0</v>
      </c>
      <c r="R123" s="48" t="n">
        <f aca="false">SUM(T123:CH123)</f>
        <v>0</v>
      </c>
      <c r="S123" s="49" t="n">
        <f aca="false">COUNTA(T123:CH123)</f>
        <v>0</v>
      </c>
      <c r="T123" s="23"/>
      <c r="U123" s="23"/>
      <c r="W123" s="50"/>
      <c r="X123" s="50"/>
    </row>
    <row r="124" customFormat="false" ht="12.75" hidden="false" customHeight="false" outlineLevel="0" collapsed="false">
      <c r="A124" s="1" t="s">
        <v>241</v>
      </c>
      <c r="B124" s="41" t="n">
        <v>7.38</v>
      </c>
      <c r="C124" s="42" t="n">
        <v>3.47</v>
      </c>
      <c r="D124" s="43" t="n">
        <v>5.97</v>
      </c>
      <c r="E124" s="44" t="n">
        <v>17.45</v>
      </c>
      <c r="F124" s="43" t="n">
        <v>34.78</v>
      </c>
      <c r="G124" s="45" t="n">
        <f aca="false">(H124+I124+J124+K124+L124+M124+N124+O124+P124)/9</f>
        <v>72.5377777777778</v>
      </c>
      <c r="H124" s="40" t="n">
        <v>49.02</v>
      </c>
      <c r="I124" s="37" t="n">
        <v>61.71</v>
      </c>
      <c r="J124" s="37" t="n">
        <v>62.02</v>
      </c>
      <c r="K124" s="37" t="n">
        <v>47.02</v>
      </c>
      <c r="L124" s="36" t="n">
        <v>76.54</v>
      </c>
      <c r="M124" s="36" t="n">
        <v>85.53</v>
      </c>
      <c r="N124" s="37" t="n">
        <v>77.53</v>
      </c>
      <c r="O124" s="37" t="n">
        <v>103.82</v>
      </c>
      <c r="P124" s="37" t="n">
        <v>89.65</v>
      </c>
      <c r="Q124" s="47" t="n">
        <f aca="false">R124*10/$Q$4</f>
        <v>42.0936395759717</v>
      </c>
      <c r="R124" s="48" t="n">
        <f aca="false">SUM(T124:CH124)</f>
        <v>2859</v>
      </c>
      <c r="S124" s="49" t="n">
        <f aca="false">COUNTA(T124:CH124)</f>
        <v>63</v>
      </c>
      <c r="T124" s="23" t="n">
        <v>62</v>
      </c>
      <c r="U124" s="23" t="n">
        <v>5</v>
      </c>
      <c r="V124" s="0" t="n">
        <v>14</v>
      </c>
      <c r="W124" s="55" t="n">
        <v>78</v>
      </c>
      <c r="X124" s="55" t="n">
        <v>116</v>
      </c>
      <c r="Y124" s="55" t="n">
        <v>77</v>
      </c>
      <c r="Z124" s="55" t="n">
        <v>21</v>
      </c>
      <c r="AA124" s="55" t="n">
        <v>50</v>
      </c>
      <c r="AB124" s="0" t="n">
        <v>26</v>
      </c>
      <c r="AC124" s="55" t="n">
        <v>3</v>
      </c>
      <c r="AD124" s="0" t="n">
        <v>68</v>
      </c>
      <c r="AE124" s="0" t="n">
        <v>44</v>
      </c>
      <c r="AF124" s="0" t="n">
        <v>22</v>
      </c>
      <c r="AG124" s="0" t="n">
        <v>25</v>
      </c>
      <c r="AH124" s="0" t="n">
        <v>20</v>
      </c>
      <c r="AI124" s="0" t="n">
        <v>52</v>
      </c>
      <c r="AJ124" s="0" t="n">
        <v>256</v>
      </c>
      <c r="AK124" s="0" t="n">
        <v>92</v>
      </c>
      <c r="AL124" s="0" t="n">
        <v>136</v>
      </c>
      <c r="AM124" s="0" t="n">
        <v>12</v>
      </c>
      <c r="AN124" s="0" t="n">
        <v>4</v>
      </c>
      <c r="AO124" s="0" t="n">
        <v>67</v>
      </c>
      <c r="AP124" s="0" t="n">
        <v>7</v>
      </c>
      <c r="AQ124" s="0" t="n">
        <v>4</v>
      </c>
      <c r="AR124" s="0" t="n">
        <v>5</v>
      </c>
      <c r="AT124" s="0" t="n">
        <v>19</v>
      </c>
      <c r="AU124" s="0" t="n">
        <v>7</v>
      </c>
      <c r="AV124" s="0" t="n">
        <v>8</v>
      </c>
      <c r="AW124" s="0" t="n">
        <v>3</v>
      </c>
      <c r="AX124" s="0" t="n">
        <v>30</v>
      </c>
      <c r="AY124" s="0" t="n">
        <v>89</v>
      </c>
      <c r="AZ124" s="0" t="n">
        <v>53</v>
      </c>
      <c r="BA124" s="0" t="n">
        <v>118</v>
      </c>
      <c r="BB124" s="0" t="n">
        <v>69</v>
      </c>
      <c r="BC124" s="0" t="n">
        <v>162</v>
      </c>
      <c r="BD124" s="0" t="n">
        <v>41</v>
      </c>
      <c r="BE124" s="0" t="n">
        <v>8</v>
      </c>
      <c r="BG124" s="0" t="n">
        <v>3</v>
      </c>
      <c r="BH124" s="0" t="n">
        <v>10</v>
      </c>
      <c r="BI124" s="0" t="n">
        <v>20</v>
      </c>
      <c r="BJ124" s="0" t="n">
        <v>22</v>
      </c>
      <c r="BK124" s="0" t="n">
        <v>8</v>
      </c>
      <c r="BL124" s="0" t="n">
        <v>202</v>
      </c>
      <c r="BM124" s="0" t="n">
        <v>65</v>
      </c>
      <c r="BN124" s="0" t="n">
        <v>25</v>
      </c>
      <c r="BO124" s="0" t="n">
        <v>108</v>
      </c>
      <c r="BP124" s="0" t="n">
        <v>22</v>
      </c>
      <c r="BQ124" s="0" t="n">
        <v>84</v>
      </c>
      <c r="BR124" s="0" t="n">
        <v>43</v>
      </c>
      <c r="BS124" s="0" t="n">
        <v>42</v>
      </c>
      <c r="BT124" s="0" t="n">
        <v>26</v>
      </c>
      <c r="BU124" s="0" t="n">
        <v>34</v>
      </c>
      <c r="BV124" s="0" t="n">
        <v>16</v>
      </c>
      <c r="BW124" s="0" t="n">
        <v>28</v>
      </c>
      <c r="BX124" s="0" t="n">
        <v>60</v>
      </c>
      <c r="BY124" s="0" t="n">
        <v>1</v>
      </c>
      <c r="BZ124" s="0" t="n">
        <v>24</v>
      </c>
      <c r="CA124" s="0" t="n">
        <v>17</v>
      </c>
      <c r="CC124" s="0" t="n">
        <v>23</v>
      </c>
      <c r="CD124" s="0" t="n">
        <v>6</v>
      </c>
      <c r="CE124" s="0" t="n">
        <v>16</v>
      </c>
      <c r="CF124" s="0" t="n">
        <v>23</v>
      </c>
      <c r="CG124" s="0" t="n">
        <v>58</v>
      </c>
    </row>
    <row r="125" customFormat="false" ht="12.75" hidden="false" customHeight="false" outlineLevel="0" collapsed="false">
      <c r="A125" s="1" t="s">
        <v>242</v>
      </c>
      <c r="B125" s="41" t="n">
        <v>1.01</v>
      </c>
      <c r="C125" s="42" t="n">
        <v>1.17</v>
      </c>
      <c r="D125" s="43" t="n">
        <v>0.42</v>
      </c>
      <c r="E125" s="59" t="n">
        <v>0.3</v>
      </c>
      <c r="F125" s="43" t="n">
        <v>0.74</v>
      </c>
      <c r="G125" s="45" t="n">
        <f aca="false">(H125+I125+J125+K125+L125+M125+N125+O125+P125)/9</f>
        <v>1.36666666666667</v>
      </c>
      <c r="H125" s="40" t="n">
        <v>0.09</v>
      </c>
      <c r="I125" s="37" t="n">
        <v>1.55</v>
      </c>
      <c r="J125" s="37" t="n">
        <v>0.34</v>
      </c>
      <c r="K125" s="37" t="n">
        <v>0.5</v>
      </c>
      <c r="L125" s="36" t="n">
        <v>0.55</v>
      </c>
      <c r="M125" s="36" t="n">
        <v>1.09</v>
      </c>
      <c r="N125" s="37" t="n">
        <v>0.4</v>
      </c>
      <c r="O125" s="37" t="n">
        <v>7.04</v>
      </c>
      <c r="P125" s="37" t="n">
        <v>0.74</v>
      </c>
      <c r="Q125" s="47" t="n">
        <f aca="false">R125*10/$Q$4</f>
        <v>2.23792697290931</v>
      </c>
      <c r="R125" s="48" t="n">
        <f aca="false">SUM(T125:CH125)</f>
        <v>152</v>
      </c>
      <c r="S125" s="49" t="n">
        <f aca="false">COUNTA(T125:CH125)</f>
        <v>12</v>
      </c>
      <c r="T125" s="23"/>
      <c r="U125" s="23"/>
      <c r="W125" s="55" t="n">
        <v>15</v>
      </c>
      <c r="AI125" s="0" t="n">
        <v>80</v>
      </c>
      <c r="AM125" s="0" t="n">
        <v>5</v>
      </c>
      <c r="BA125" s="0" t="n">
        <v>25</v>
      </c>
      <c r="BK125" s="0" t="n">
        <v>1</v>
      </c>
      <c r="BL125" s="0" t="n">
        <v>1</v>
      </c>
      <c r="BM125" s="0" t="n">
        <v>2</v>
      </c>
      <c r="BO125" s="0" t="n">
        <v>1</v>
      </c>
      <c r="BW125" s="0" t="n">
        <v>12</v>
      </c>
      <c r="BX125" s="0" t="n">
        <v>3</v>
      </c>
      <c r="BY125" s="0" t="n">
        <v>1</v>
      </c>
      <c r="BZ125" s="0" t="n">
        <v>6</v>
      </c>
    </row>
    <row r="126" customFormat="false" ht="12.75" hidden="false" customHeight="false" outlineLevel="0" collapsed="false">
      <c r="A126" s="1" t="s">
        <v>243</v>
      </c>
      <c r="B126" s="41" t="n">
        <v>27.38</v>
      </c>
      <c r="C126" s="42" t="n">
        <v>3.55</v>
      </c>
      <c r="D126" s="43" t="n">
        <v>4.02</v>
      </c>
      <c r="E126" s="44" t="n">
        <v>3.81</v>
      </c>
      <c r="F126" s="43" t="n">
        <v>7.25</v>
      </c>
      <c r="G126" s="45" t="n">
        <f aca="false">(H126+I126+J126+K126+L126+M126+N126+O126+P126)/9</f>
        <v>10.8266666666667</v>
      </c>
      <c r="H126" s="40" t="n">
        <v>0.58</v>
      </c>
      <c r="I126" s="37" t="n">
        <v>54.28</v>
      </c>
      <c r="J126" s="37" t="n">
        <v>0.22</v>
      </c>
      <c r="K126" s="37" t="n">
        <v>16.09</v>
      </c>
      <c r="L126" s="36" t="n">
        <v>0.51</v>
      </c>
      <c r="M126" s="36" t="n">
        <v>11.11</v>
      </c>
      <c r="N126" s="37" t="n">
        <v>0.26</v>
      </c>
      <c r="O126" s="37" t="n">
        <v>12.26</v>
      </c>
      <c r="P126" s="37" t="n">
        <v>2.13</v>
      </c>
      <c r="Q126" s="47" t="n">
        <f aca="false">R126*10/$Q$4</f>
        <v>8.28916372202591</v>
      </c>
      <c r="R126" s="48" t="n">
        <f aca="false">SUM(T126:CH126)</f>
        <v>563</v>
      </c>
      <c r="S126" s="49" t="n">
        <f aca="false">COUNTA(T126:CH126)</f>
        <v>26</v>
      </c>
      <c r="T126" s="23"/>
      <c r="U126" s="23" t="n">
        <v>6</v>
      </c>
      <c r="W126" s="55" t="n">
        <v>15</v>
      </c>
      <c r="X126" s="55" t="n">
        <v>1</v>
      </c>
      <c r="AA126" s="0" t="n">
        <v>8</v>
      </c>
      <c r="AC126" s="0" t="n">
        <v>5</v>
      </c>
      <c r="AD126" s="0" t="n">
        <v>6</v>
      </c>
      <c r="AE126" s="0" t="n">
        <v>71</v>
      </c>
      <c r="AI126" s="0" t="n">
        <v>5</v>
      </c>
      <c r="AO126" s="0" t="n">
        <v>2</v>
      </c>
      <c r="AQ126" s="0" t="n">
        <v>15</v>
      </c>
      <c r="AS126" s="0" t="n">
        <v>17</v>
      </c>
      <c r="AT126" s="0" t="n">
        <v>28</v>
      </c>
      <c r="AU126" s="0" t="n">
        <v>5</v>
      </c>
      <c r="AZ126" s="0" t="n">
        <v>41</v>
      </c>
      <c r="BA126" s="0" t="n">
        <v>12</v>
      </c>
      <c r="BC126" s="0" t="n">
        <v>2</v>
      </c>
      <c r="BE126" s="0" t="n">
        <v>57</v>
      </c>
      <c r="BG126" s="0" t="n">
        <v>1</v>
      </c>
      <c r="BI126" s="0" t="n">
        <v>8</v>
      </c>
      <c r="BK126" s="0" t="n">
        <v>70</v>
      </c>
      <c r="BQ126" s="0" t="n">
        <v>60</v>
      </c>
      <c r="BV126" s="0" t="n">
        <v>2</v>
      </c>
      <c r="BX126" s="0" t="n">
        <v>1</v>
      </c>
      <c r="BY126" s="0" t="n">
        <v>110</v>
      </c>
      <c r="BZ126" s="0" t="n">
        <v>13</v>
      </c>
      <c r="CE126" s="0" t="n">
        <v>2</v>
      </c>
    </row>
    <row r="127" customFormat="false" ht="12.75" hidden="false" customHeight="false" outlineLevel="0" collapsed="false">
      <c r="A127" s="1" t="s">
        <v>244</v>
      </c>
      <c r="B127" s="41" t="n">
        <v>0.25</v>
      </c>
      <c r="C127" s="42" t="n">
        <v>0.45</v>
      </c>
      <c r="D127" s="43" t="n">
        <v>0.11</v>
      </c>
      <c r="E127" s="44" t="n">
        <v>4.73</v>
      </c>
      <c r="F127" s="43" t="n">
        <v>0.36</v>
      </c>
      <c r="G127" s="45" t="n">
        <f aca="false">(H127+I127+J127+K127+L127+M127+N127+O127+P127)/9</f>
        <v>0.0311111111111111</v>
      </c>
      <c r="H127" s="40" t="n">
        <v>0.02</v>
      </c>
      <c r="I127" s="37" t="n">
        <v>0.22</v>
      </c>
      <c r="J127" s="37" t="n">
        <v>0.04</v>
      </c>
      <c r="K127" s="60"/>
      <c r="L127" s="61"/>
      <c r="M127" s="61"/>
      <c r="N127" s="60"/>
      <c r="O127" s="37"/>
      <c r="P127" s="37"/>
      <c r="Q127" s="47" t="n">
        <f aca="false">R127*10/$Q$4</f>
        <v>0.0441696113074205</v>
      </c>
      <c r="R127" s="48" t="n">
        <f aca="false">SUM(T127:CH127)</f>
        <v>3</v>
      </c>
      <c r="S127" s="49" t="n">
        <f aca="false">COUNTA(T127:CH127)</f>
        <v>1</v>
      </c>
      <c r="T127" s="23"/>
      <c r="U127" s="23"/>
      <c r="BN127" s="0" t="n">
        <v>3</v>
      </c>
    </row>
    <row r="128" customFormat="false" ht="12.75" hidden="false" customHeight="false" outlineLevel="0" collapsed="false">
      <c r="A128" s="1" t="s">
        <v>245</v>
      </c>
      <c r="B128" s="41" t="n">
        <v>0.16</v>
      </c>
      <c r="C128" s="42" t="n">
        <v>0.07</v>
      </c>
      <c r="D128" s="43" t="n">
        <v>0.07</v>
      </c>
      <c r="E128" s="44" t="n">
        <v>0.23</v>
      </c>
      <c r="F128" s="43" t="n">
        <v>0.06</v>
      </c>
      <c r="G128" s="45" t="n">
        <f aca="false">(H128+I128+J128+K128+L128+M128+N128+O128+P128)/9</f>
        <v>0.0677777777777778</v>
      </c>
      <c r="H128" s="54"/>
      <c r="I128" s="37" t="n">
        <v>0.61</v>
      </c>
      <c r="J128" s="60"/>
      <c r="K128" s="60"/>
      <c r="L128" s="61"/>
      <c r="M128" s="61"/>
      <c r="N128" s="60"/>
      <c r="O128" s="37"/>
      <c r="P128" s="37"/>
      <c r="Q128" s="47" t="n">
        <f aca="false">R128*10/$Q$4</f>
        <v>0</v>
      </c>
      <c r="R128" s="48" t="n">
        <f aca="false">SUM(T128:CH128)</f>
        <v>0</v>
      </c>
      <c r="S128" s="49" t="n">
        <f aca="false">COUNTA(T128:CH128)</f>
        <v>0</v>
      </c>
      <c r="T128" s="23"/>
      <c r="U128" s="23"/>
    </row>
    <row r="129" customFormat="false" ht="12.75" hidden="false" customHeight="false" outlineLevel="0" collapsed="false">
      <c r="A129" s="1" t="s">
        <v>246</v>
      </c>
      <c r="B129" s="41" t="n">
        <v>55.41</v>
      </c>
      <c r="C129" s="42" t="n">
        <v>7.07</v>
      </c>
      <c r="D129" s="53" t="n">
        <v>16.46</v>
      </c>
      <c r="E129" s="44" t="n">
        <v>19.06</v>
      </c>
      <c r="F129" s="43" t="n">
        <v>10.91</v>
      </c>
      <c r="G129" s="45" t="n">
        <f aca="false">(H129+I129+J129+K129+L129+M129+N129+O129+P129)/9</f>
        <v>13.0877777777778</v>
      </c>
      <c r="H129" s="40" t="n">
        <v>2.05</v>
      </c>
      <c r="I129" s="37" t="n">
        <v>30.39</v>
      </c>
      <c r="J129" s="37" t="n">
        <v>3.29</v>
      </c>
      <c r="K129" s="37" t="n">
        <v>18.08</v>
      </c>
      <c r="L129" s="36" t="n">
        <v>3.42</v>
      </c>
      <c r="M129" s="36" t="n">
        <v>20.24</v>
      </c>
      <c r="N129" s="37" t="n">
        <v>11.63</v>
      </c>
      <c r="O129" s="37" t="n">
        <v>28.28</v>
      </c>
      <c r="P129" s="37" t="n">
        <v>0.41</v>
      </c>
      <c r="Q129" s="47" t="n">
        <f aca="false">R129*10/$Q$4</f>
        <v>24.1460541813899</v>
      </c>
      <c r="R129" s="48" t="n">
        <f aca="false">SUM(T129:CH129)</f>
        <v>1640</v>
      </c>
      <c r="S129" s="49" t="n">
        <f aca="false">COUNTA(T129:CH129)</f>
        <v>50</v>
      </c>
      <c r="T129" s="23" t="n">
        <v>2</v>
      </c>
      <c r="U129" s="23"/>
      <c r="V129" s="0" t="n">
        <v>8</v>
      </c>
      <c r="X129" s="0" t="n">
        <v>5</v>
      </c>
      <c r="Y129" s="0" t="n">
        <v>2</v>
      </c>
      <c r="Z129" s="0" t="n">
        <v>6</v>
      </c>
      <c r="AA129" s="0" t="n">
        <v>4</v>
      </c>
      <c r="AB129" s="0" t="n">
        <v>3</v>
      </c>
      <c r="AC129" s="0" t="n">
        <v>60</v>
      </c>
      <c r="AD129" s="0" t="n">
        <v>29</v>
      </c>
      <c r="AE129" s="0" t="n">
        <v>37</v>
      </c>
      <c r="AF129" s="0" t="n">
        <v>2</v>
      </c>
      <c r="AI129" s="0" t="n">
        <v>216</v>
      </c>
      <c r="AJ129" s="0" t="n">
        <v>12</v>
      </c>
      <c r="AL129" s="0" t="n">
        <v>13</v>
      </c>
      <c r="AM129" s="0" t="n">
        <v>4</v>
      </c>
      <c r="AN129" s="0" t="n">
        <v>7</v>
      </c>
      <c r="AO129" s="0" t="n">
        <v>26</v>
      </c>
      <c r="AP129" s="0" t="n">
        <v>3</v>
      </c>
      <c r="AQ129" s="0" t="n">
        <v>2</v>
      </c>
      <c r="AR129" s="0" t="n">
        <v>6</v>
      </c>
      <c r="AS129" s="0" t="n">
        <v>85</v>
      </c>
      <c r="AT129" s="0" t="n">
        <v>18</v>
      </c>
      <c r="AU129" s="0" t="n">
        <v>9</v>
      </c>
      <c r="AW129" s="0" t="n">
        <v>3</v>
      </c>
      <c r="AX129" s="0" t="n">
        <v>1</v>
      </c>
      <c r="AY129" s="0" t="n">
        <v>32</v>
      </c>
      <c r="AZ129" s="0" t="n">
        <v>30</v>
      </c>
      <c r="BA129" s="0" t="n">
        <v>1</v>
      </c>
      <c r="BB129" s="0" t="n">
        <v>4</v>
      </c>
      <c r="BC129" s="0" t="n">
        <v>338</v>
      </c>
      <c r="BE129" s="0" t="n">
        <v>18</v>
      </c>
      <c r="BF129" s="0" t="n">
        <v>1</v>
      </c>
      <c r="BG129" s="0" t="n">
        <v>3</v>
      </c>
      <c r="BI129" s="0" t="n">
        <v>5</v>
      </c>
      <c r="BJ129" s="0" t="n">
        <v>3</v>
      </c>
      <c r="BK129" s="0" t="n">
        <v>124</v>
      </c>
      <c r="BN129" s="0" t="n">
        <v>1</v>
      </c>
      <c r="BO129" s="0" t="n">
        <v>13</v>
      </c>
      <c r="BQ129" s="0" t="n">
        <v>7</v>
      </c>
      <c r="BR129" s="0" t="n">
        <v>1</v>
      </c>
      <c r="BS129" s="0" t="n">
        <v>3</v>
      </c>
      <c r="BV129" s="0" t="n">
        <v>8</v>
      </c>
      <c r="BX129" s="0" t="n">
        <v>3</v>
      </c>
      <c r="BY129" s="0" t="n">
        <v>20</v>
      </c>
      <c r="BZ129" s="0" t="n">
        <v>35</v>
      </c>
      <c r="CC129" s="0" t="n">
        <v>257</v>
      </c>
      <c r="CD129" s="0" t="n">
        <v>46</v>
      </c>
      <c r="CE129" s="0" t="n">
        <v>42</v>
      </c>
      <c r="CF129" s="0" t="n">
        <v>18</v>
      </c>
      <c r="CG129" s="0" t="n">
        <v>64</v>
      </c>
    </row>
    <row r="130" customFormat="false" ht="12.75" hidden="false" customHeight="false" outlineLevel="0" collapsed="false">
      <c r="A130" s="1" t="s">
        <v>247</v>
      </c>
      <c r="B130" s="41" t="n">
        <v>0.04</v>
      </c>
      <c r="C130" s="42" t="n">
        <v>0.01</v>
      </c>
      <c r="D130" s="43" t="n">
        <v>0.03</v>
      </c>
      <c r="E130" s="44" t="n">
        <v>0.05</v>
      </c>
      <c r="F130" s="43" t="n">
        <v>0.03</v>
      </c>
      <c r="G130" s="45" t="n">
        <f aca="false">(H130+I130+J130+K130+L130+M130+N130+O130+P130)/9</f>
        <v>0.0155555555555556</v>
      </c>
      <c r="H130" s="40" t="n">
        <v>0.02</v>
      </c>
      <c r="I130" s="60"/>
      <c r="J130" s="60"/>
      <c r="K130" s="37" t="n">
        <v>0.06</v>
      </c>
      <c r="L130" s="61"/>
      <c r="M130" s="36" t="n">
        <v>0.03</v>
      </c>
      <c r="N130" s="37" t="n">
        <v>0.01</v>
      </c>
      <c r="O130" s="37" t="n">
        <v>0.02</v>
      </c>
      <c r="P130" s="37"/>
      <c r="Q130" s="47" t="n">
        <f aca="false">R130*10/$Q$4</f>
        <v>0.0147232037691402</v>
      </c>
      <c r="R130" s="48" t="n">
        <f aca="false">SUM(T130:CH130)</f>
        <v>1</v>
      </c>
      <c r="S130" s="49" t="n">
        <f aca="false">COUNTA(T130:CH130)</f>
        <v>1</v>
      </c>
      <c r="T130" s="23"/>
      <c r="U130" s="23"/>
      <c r="AI130" s="0" t="n">
        <v>1</v>
      </c>
    </row>
    <row r="131" customFormat="false" ht="12.75" hidden="false" customHeight="false" outlineLevel="0" collapsed="false">
      <c r="A131" s="1" t="s">
        <v>248</v>
      </c>
      <c r="B131" s="41" t="n">
        <v>0.04</v>
      </c>
      <c r="C131" s="42"/>
      <c r="D131" s="43"/>
      <c r="E131" s="44"/>
      <c r="F131" s="43"/>
      <c r="G131" s="45" t="n">
        <f aca="false">(H131+I131+J131+K131+L131+M131+N131+O131+P131)/9</f>
        <v>0</v>
      </c>
      <c r="H131" s="40"/>
      <c r="J131" s="37"/>
      <c r="K131" s="37"/>
      <c r="L131" s="36"/>
      <c r="M131" s="36"/>
      <c r="N131" s="37"/>
      <c r="O131" s="37"/>
      <c r="P131" s="37"/>
      <c r="Q131" s="47" t="n">
        <f aca="false">R131*10/$Q$4</f>
        <v>0</v>
      </c>
      <c r="R131" s="48" t="n">
        <f aca="false">SUM(T131:CH131)</f>
        <v>0</v>
      </c>
      <c r="S131" s="49" t="n">
        <f aca="false">COUNTA(T131:CH131)</f>
        <v>0</v>
      </c>
      <c r="T131" s="23"/>
      <c r="U131" s="23"/>
    </row>
    <row r="132" customFormat="false" ht="12.75" hidden="false" customHeight="false" outlineLevel="0" collapsed="false">
      <c r="A132" s="1" t="s">
        <v>249</v>
      </c>
      <c r="B132" s="41" t="n">
        <v>2.07</v>
      </c>
      <c r="C132" s="42" t="n">
        <v>1.51</v>
      </c>
      <c r="D132" s="43" t="n">
        <v>0.99</v>
      </c>
      <c r="E132" s="44" t="n">
        <v>0.51</v>
      </c>
      <c r="F132" s="53" t="n">
        <v>1.2</v>
      </c>
      <c r="G132" s="45" t="n">
        <f aca="false">(H132+I132+J132+K132+L132+M132+N132+O132+P132)/9</f>
        <v>1.30111111111111</v>
      </c>
      <c r="H132" s="40" t="n">
        <v>0.15</v>
      </c>
      <c r="I132" s="37" t="n">
        <v>0.07</v>
      </c>
      <c r="J132" s="60"/>
      <c r="K132" s="37" t="n">
        <v>1.63</v>
      </c>
      <c r="L132" s="61"/>
      <c r="M132" s="36" t="n">
        <v>3.69</v>
      </c>
      <c r="N132" s="37" t="n">
        <v>0.16</v>
      </c>
      <c r="O132" s="37" t="n">
        <v>5.96</v>
      </c>
      <c r="P132" s="37" t="n">
        <v>0.05</v>
      </c>
      <c r="Q132" s="47" t="n">
        <f aca="false">R132*10/$Q$4</f>
        <v>3.13604240282685</v>
      </c>
      <c r="R132" s="48" t="n">
        <f aca="false">SUM(T132:CH132)</f>
        <v>213</v>
      </c>
      <c r="S132" s="49" t="n">
        <f aca="false">COUNTA(T132:CH132)</f>
        <v>32</v>
      </c>
      <c r="T132" s="23"/>
      <c r="U132" s="23" t="n">
        <v>1</v>
      </c>
      <c r="V132" s="0" t="n">
        <v>17</v>
      </c>
      <c r="W132" s="0" t="n">
        <v>5</v>
      </c>
      <c r="X132" s="0" t="n">
        <v>3</v>
      </c>
      <c r="AA132" s="0" t="n">
        <v>1</v>
      </c>
      <c r="AC132" s="0" t="n">
        <v>7</v>
      </c>
      <c r="AD132" s="0" t="n">
        <v>10</v>
      </c>
      <c r="AE132" s="0" t="n">
        <v>5</v>
      </c>
      <c r="AI132" s="0" t="n">
        <v>1</v>
      </c>
      <c r="AK132" s="0" t="n">
        <v>10</v>
      </c>
      <c r="AM132" s="0" t="n">
        <v>12</v>
      </c>
      <c r="AP132" s="0" t="n">
        <v>11</v>
      </c>
      <c r="AR132" s="0" t="n">
        <v>3</v>
      </c>
      <c r="AT132" s="0" t="n">
        <v>12</v>
      </c>
      <c r="AV132" s="0" t="n">
        <v>7</v>
      </c>
      <c r="AW132" s="0" t="n">
        <v>27</v>
      </c>
      <c r="AX132" s="0" t="n">
        <v>4</v>
      </c>
      <c r="AZ132" s="0" t="n">
        <v>4</v>
      </c>
      <c r="BA132" s="0" t="n">
        <v>3</v>
      </c>
      <c r="BC132" s="0" t="n">
        <v>2</v>
      </c>
      <c r="BE132" s="0" t="n">
        <v>16</v>
      </c>
      <c r="BG132" s="0" t="n">
        <v>4</v>
      </c>
      <c r="BL132" s="0" t="n">
        <v>11</v>
      </c>
      <c r="BM132" s="0" t="n">
        <v>2</v>
      </c>
      <c r="BN132" s="0" t="n">
        <v>3</v>
      </c>
      <c r="BP132" s="0" t="n">
        <v>4</v>
      </c>
      <c r="BQ132" s="0" t="n">
        <v>3</v>
      </c>
      <c r="BR132" s="0" t="n">
        <v>5</v>
      </c>
      <c r="BU132" s="0" t="n">
        <v>6</v>
      </c>
      <c r="BW132" s="0" t="n">
        <v>2</v>
      </c>
      <c r="BY132" s="0" t="n">
        <v>3</v>
      </c>
      <c r="CE132" s="0" t="n">
        <v>9</v>
      </c>
    </row>
    <row r="133" customFormat="false" ht="12.75" hidden="false" customHeight="false" outlineLevel="0" collapsed="false">
      <c r="A133" s="1" t="s">
        <v>250</v>
      </c>
      <c r="B133" s="41" t="n">
        <v>2.24</v>
      </c>
      <c r="C133" s="42" t="n">
        <v>1.56</v>
      </c>
      <c r="D133" s="43" t="n">
        <v>1.05</v>
      </c>
      <c r="E133" s="44" t="n">
        <v>0.88</v>
      </c>
      <c r="F133" s="43" t="n">
        <v>2.62</v>
      </c>
      <c r="G133" s="45" t="n">
        <f aca="false">(H133+I133+J133+K133+L133+M133+N133+O133+P133)/9</f>
        <v>2.07222222222222</v>
      </c>
      <c r="H133" s="40" t="n">
        <v>0.34</v>
      </c>
      <c r="I133" s="37" t="n">
        <v>0.34</v>
      </c>
      <c r="J133" s="37" t="n">
        <v>0.04</v>
      </c>
      <c r="K133" s="37" t="n">
        <v>2.52</v>
      </c>
      <c r="L133" s="36" t="n">
        <v>0.09</v>
      </c>
      <c r="M133" s="36" t="n">
        <v>6.35</v>
      </c>
      <c r="N133" s="37" t="n">
        <v>0.33</v>
      </c>
      <c r="O133" s="37" t="n">
        <v>8.16</v>
      </c>
      <c r="P133" s="37" t="n">
        <v>0.48</v>
      </c>
      <c r="Q133" s="47" t="n">
        <f aca="false">R133*10/$Q$4</f>
        <v>1.73733804475854</v>
      </c>
      <c r="R133" s="48" t="n">
        <f aca="false">SUM(T133:CH133)</f>
        <v>118</v>
      </c>
      <c r="S133" s="49" t="n">
        <f aca="false">COUNTA(T133:CH133)</f>
        <v>21</v>
      </c>
      <c r="T133" s="23"/>
      <c r="U133" s="23" t="n">
        <v>26</v>
      </c>
      <c r="V133" s="0" t="n">
        <v>6</v>
      </c>
      <c r="AA133" s="0" t="n">
        <v>1</v>
      </c>
      <c r="AD133" s="0" t="n">
        <v>3</v>
      </c>
      <c r="AJ133" s="0" t="n">
        <v>4</v>
      </c>
      <c r="AL133" s="0" t="n">
        <v>2</v>
      </c>
      <c r="AO133" s="0" t="n">
        <v>2</v>
      </c>
      <c r="AP133" s="0" t="n">
        <v>3</v>
      </c>
      <c r="AQ133" s="0" t="n">
        <v>1</v>
      </c>
      <c r="AR133" s="0" t="n">
        <v>11</v>
      </c>
      <c r="AS133" s="0" t="n">
        <v>10</v>
      </c>
      <c r="AU133" s="0" t="n">
        <v>10</v>
      </c>
      <c r="BC133" s="0" t="n">
        <v>7</v>
      </c>
      <c r="BG133" s="0" t="n">
        <v>7</v>
      </c>
      <c r="BH133" s="0" t="n">
        <v>5</v>
      </c>
      <c r="BK133" s="0" t="n">
        <v>1</v>
      </c>
      <c r="BN133" s="0" t="n">
        <v>4</v>
      </c>
      <c r="BO133" s="0" t="n">
        <v>7</v>
      </c>
      <c r="BQ133" s="0" t="n">
        <v>5</v>
      </c>
      <c r="BV133" s="0" t="n">
        <v>1</v>
      </c>
      <c r="CH133" s="0" t="n">
        <v>2</v>
      </c>
    </row>
    <row r="134" customFormat="false" ht="12.75" hidden="false" customHeight="false" outlineLevel="0" collapsed="false">
      <c r="A134" s="1" t="s">
        <v>251</v>
      </c>
      <c r="B134" s="41" t="n">
        <v>0.12</v>
      </c>
      <c r="C134" s="42"/>
      <c r="D134" s="43" t="n">
        <v>0.08</v>
      </c>
      <c r="E134" s="44" t="n">
        <v>0.14</v>
      </c>
      <c r="F134" s="43" t="n">
        <v>0.05</v>
      </c>
      <c r="G134" s="45" t="n">
        <f aca="false">(H134+I134+J134+K134+L134+M134+N134+O134+P134)/9</f>
        <v>0.0233333333333333</v>
      </c>
      <c r="H134" s="54"/>
      <c r="I134" s="37" t="n">
        <v>0.05</v>
      </c>
      <c r="J134" s="60"/>
      <c r="K134" s="37" t="n">
        <v>0.06</v>
      </c>
      <c r="L134" s="36" t="n">
        <v>0.07</v>
      </c>
      <c r="M134" s="36" t="n">
        <v>0.03</v>
      </c>
      <c r="N134" s="60"/>
      <c r="O134" s="37"/>
      <c r="P134" s="37"/>
      <c r="Q134" s="47" t="n">
        <f aca="false">R134*10/$Q$4</f>
        <v>0</v>
      </c>
      <c r="R134" s="48" t="n">
        <f aca="false">SUM(T134:CH134)</f>
        <v>0</v>
      </c>
      <c r="S134" s="49" t="n">
        <f aca="false">COUNTA(T134:CH134)</f>
        <v>0</v>
      </c>
      <c r="T134" s="23"/>
      <c r="U134" s="23"/>
    </row>
    <row r="135" customFormat="false" ht="12.75" hidden="false" customHeight="false" outlineLevel="0" collapsed="false">
      <c r="A135" s="1" t="s">
        <v>252</v>
      </c>
      <c r="B135" s="57" t="n">
        <v>0.5</v>
      </c>
      <c r="C135" s="42" t="n">
        <v>0.13</v>
      </c>
      <c r="D135" s="43" t="n">
        <v>0.29</v>
      </c>
      <c r="E135" s="44" t="n">
        <v>0.12</v>
      </c>
      <c r="F135" s="43" t="n">
        <v>0.06</v>
      </c>
      <c r="G135" s="45" t="n">
        <f aca="false">(H135+I135+J135+K135+L135+M135+N135+O135+P135)/9</f>
        <v>0.0622222222222222</v>
      </c>
      <c r="H135" s="54"/>
      <c r="I135" s="37" t="n">
        <v>0.56</v>
      </c>
      <c r="J135" s="60"/>
      <c r="K135" s="60"/>
      <c r="L135" s="61"/>
      <c r="M135" s="61"/>
      <c r="N135" s="60"/>
      <c r="O135" s="37"/>
      <c r="P135" s="37"/>
      <c r="Q135" s="47" t="n">
        <f aca="false">R135*10/$Q$4</f>
        <v>0.0147232037691402</v>
      </c>
      <c r="R135" s="48" t="n">
        <f aca="false">SUM(T135:CH135)</f>
        <v>1</v>
      </c>
      <c r="S135" s="49" t="n">
        <f aca="false">COUNTA(T135:CH135)</f>
        <v>1</v>
      </c>
      <c r="T135" s="23"/>
      <c r="U135" s="23"/>
      <c r="AB135" s="0" t="n">
        <v>1</v>
      </c>
    </row>
    <row r="136" customFormat="false" ht="12.75" hidden="false" customHeight="false" outlineLevel="0" collapsed="false">
      <c r="A136" s="1" t="s">
        <v>253</v>
      </c>
      <c r="B136" s="41" t="n">
        <v>16.38</v>
      </c>
      <c r="C136" s="58" t="n">
        <v>11.5</v>
      </c>
      <c r="D136" s="53" t="n">
        <v>16.05</v>
      </c>
      <c r="E136" s="44" t="n">
        <v>18.07</v>
      </c>
      <c r="F136" s="53" t="n">
        <v>15.9</v>
      </c>
      <c r="G136" s="45" t="n">
        <f aca="false">(H136+I136+J136+K136+L136+M136+N136+O136+P136)/9</f>
        <v>11.3044444444444</v>
      </c>
      <c r="H136" s="40" t="n">
        <v>7.22</v>
      </c>
      <c r="I136" s="37" t="n">
        <v>17.58</v>
      </c>
      <c r="J136" s="37" t="n">
        <v>11.37</v>
      </c>
      <c r="K136" s="37" t="n">
        <v>22.16</v>
      </c>
      <c r="L136" s="36" t="n">
        <v>11.13</v>
      </c>
      <c r="M136" s="36" t="n">
        <v>14.64</v>
      </c>
      <c r="N136" s="37" t="n">
        <v>4.86</v>
      </c>
      <c r="O136" s="37" t="n">
        <v>5.55</v>
      </c>
      <c r="P136" s="37" t="n">
        <v>7.23</v>
      </c>
      <c r="Q136" s="47" t="n">
        <f aca="false">R136*10/$Q$4</f>
        <v>5.27090694935218</v>
      </c>
      <c r="R136" s="48" t="n">
        <f aca="false">SUM(T136:CH136)</f>
        <v>358</v>
      </c>
      <c r="S136" s="49" t="n">
        <f aca="false">COUNTA(T136:CH136)</f>
        <v>48</v>
      </c>
      <c r="T136" s="23" t="n">
        <v>8</v>
      </c>
      <c r="U136" s="23" t="n">
        <v>3</v>
      </c>
      <c r="V136" s="0" t="n">
        <v>3</v>
      </c>
      <c r="W136" s="55" t="n">
        <v>12</v>
      </c>
      <c r="X136" s="55" t="n">
        <v>4</v>
      </c>
      <c r="Y136" s="55" t="n">
        <v>9</v>
      </c>
      <c r="Z136" s="55" t="n">
        <v>5</v>
      </c>
      <c r="AA136" s="55" t="n">
        <v>1</v>
      </c>
      <c r="AB136" s="0" t="n">
        <v>4</v>
      </c>
      <c r="AC136" s="55" t="n">
        <v>8</v>
      </c>
      <c r="AD136" s="0" t="n">
        <v>8</v>
      </c>
      <c r="AE136" s="0" t="n">
        <v>9</v>
      </c>
      <c r="AF136" s="0" t="n">
        <v>1</v>
      </c>
      <c r="AH136" s="0" t="n">
        <v>2</v>
      </c>
      <c r="AJ136" s="0" t="n">
        <v>7</v>
      </c>
      <c r="AK136" s="0" t="n">
        <v>14</v>
      </c>
      <c r="AL136" s="0" t="n">
        <v>5</v>
      </c>
      <c r="AM136" s="0" t="n">
        <v>12</v>
      </c>
      <c r="AN136" s="0" t="n">
        <v>3</v>
      </c>
      <c r="AO136" s="0" t="n">
        <v>6</v>
      </c>
      <c r="AQ136" s="0" t="n">
        <v>3</v>
      </c>
      <c r="AR136" s="0" t="n">
        <v>3</v>
      </c>
      <c r="AS136" s="0" t="n">
        <v>3</v>
      </c>
      <c r="AT136" s="0" t="n">
        <v>6</v>
      </c>
      <c r="AU136" s="0" t="n">
        <v>6</v>
      </c>
      <c r="AW136" s="0" t="n">
        <v>5</v>
      </c>
      <c r="AY136" s="0" t="n">
        <v>29</v>
      </c>
      <c r="AZ136" s="0" t="n">
        <v>7</v>
      </c>
      <c r="BB136" s="0" t="n">
        <v>3</v>
      </c>
      <c r="BC136" s="0" t="n">
        <v>23</v>
      </c>
      <c r="BD136" s="0" t="n">
        <v>2</v>
      </c>
      <c r="BE136" s="0" t="n">
        <v>7</v>
      </c>
      <c r="BI136" s="0" t="n">
        <v>4</v>
      </c>
      <c r="BK136" s="0" t="n">
        <v>2</v>
      </c>
      <c r="BL136" s="0" t="n">
        <v>5</v>
      </c>
      <c r="BM136" s="0" t="n">
        <v>6</v>
      </c>
      <c r="BN136" s="0" t="n">
        <v>4</v>
      </c>
      <c r="BO136" s="0" t="n">
        <v>4</v>
      </c>
      <c r="BQ136" s="0" t="n">
        <v>26</v>
      </c>
      <c r="BR136" s="0" t="n">
        <v>9</v>
      </c>
      <c r="BT136" s="0" t="n">
        <v>27</v>
      </c>
      <c r="BU136" s="0" t="n">
        <v>8</v>
      </c>
      <c r="BV136" s="0" t="n">
        <v>10</v>
      </c>
      <c r="BW136" s="0" t="n">
        <v>3</v>
      </c>
      <c r="BZ136" s="0" t="n">
        <v>7</v>
      </c>
      <c r="CA136" s="0" t="n">
        <v>18</v>
      </c>
      <c r="CE136" s="0" t="n">
        <v>1</v>
      </c>
      <c r="CF136" s="0" t="n">
        <v>3</v>
      </c>
    </row>
    <row r="137" customFormat="false" ht="12.75" hidden="false" customHeight="false" outlineLevel="0" collapsed="false">
      <c r="A137" s="1" t="s">
        <v>254</v>
      </c>
      <c r="B137" s="41"/>
      <c r="C137" s="42" t="n">
        <v>0.11</v>
      </c>
      <c r="D137" s="43" t="n">
        <v>0.01</v>
      </c>
      <c r="E137" s="44" t="n">
        <v>0.13</v>
      </c>
      <c r="F137" s="43" t="n">
        <v>0.03</v>
      </c>
      <c r="G137" s="45" t="n">
        <f aca="false">(H137+I137+J137+K137+L137+M137+N137+O137+P137)/9</f>
        <v>0.00444444444444444</v>
      </c>
      <c r="H137" s="54"/>
      <c r="I137" s="50"/>
      <c r="J137" s="37" t="n">
        <v>0.04</v>
      </c>
      <c r="K137" s="50"/>
      <c r="L137" s="46"/>
      <c r="M137" s="46"/>
      <c r="N137" s="50"/>
      <c r="O137" s="37"/>
      <c r="P137" s="37"/>
      <c r="Q137" s="47" t="n">
        <f aca="false">R137*10/$Q$4</f>
        <v>0</v>
      </c>
      <c r="R137" s="48" t="n">
        <f aca="false">SUM(T137:CH137)</f>
        <v>0</v>
      </c>
      <c r="S137" s="49" t="n">
        <f aca="false">COUNTA(T137:CH137)</f>
        <v>0</v>
      </c>
      <c r="T137" s="23"/>
      <c r="U137" s="23"/>
      <c r="W137" s="50"/>
      <c r="X137" s="50"/>
    </row>
    <row r="138" customFormat="false" ht="12.75" hidden="false" customHeight="false" outlineLevel="0" collapsed="false">
      <c r="A138" s="1" t="s">
        <v>255</v>
      </c>
      <c r="B138" s="41" t="n">
        <v>45.28</v>
      </c>
      <c r="C138" s="42" t="n">
        <v>65.21</v>
      </c>
      <c r="D138" s="53" t="n">
        <v>75.44</v>
      </c>
      <c r="E138" s="44" t="n">
        <v>78.62</v>
      </c>
      <c r="F138" s="43" t="n">
        <v>49.23</v>
      </c>
      <c r="G138" s="45" t="n">
        <f aca="false">(H138+I138+J138+K138+L138+M138+N138+O138+P138)/9</f>
        <v>50.0255555555556</v>
      </c>
      <c r="H138" s="40" t="n">
        <v>35.51</v>
      </c>
      <c r="I138" s="37" t="n">
        <v>35.24</v>
      </c>
      <c r="J138" s="37" t="n">
        <v>60.32</v>
      </c>
      <c r="K138" s="37" t="n">
        <v>67.3</v>
      </c>
      <c r="L138" s="36" t="n">
        <v>70.64</v>
      </c>
      <c r="M138" s="36" t="n">
        <v>34.62</v>
      </c>
      <c r="N138" s="37" t="n">
        <v>59.34</v>
      </c>
      <c r="O138" s="37" t="n">
        <v>46.75</v>
      </c>
      <c r="P138" s="37" t="n">
        <v>40.51</v>
      </c>
      <c r="Q138" s="47" t="n">
        <f aca="false">R138*10/$Q$4</f>
        <v>57.0965842167256</v>
      </c>
      <c r="R138" s="48" t="n">
        <f aca="false">SUM(T138:CH138)</f>
        <v>3878</v>
      </c>
      <c r="S138" s="49" t="n">
        <f aca="false">COUNTA(T138:CH138)</f>
        <v>56</v>
      </c>
      <c r="T138" s="23" t="n">
        <v>5</v>
      </c>
      <c r="U138" s="23" t="n">
        <v>11</v>
      </c>
      <c r="V138" s="0" t="n">
        <v>3</v>
      </c>
      <c r="W138" s="55" t="n">
        <v>13</v>
      </c>
      <c r="X138" s="55" t="n">
        <v>5</v>
      </c>
      <c r="Z138" s="55" t="n">
        <v>37</v>
      </c>
      <c r="AA138" s="55" t="n">
        <v>178</v>
      </c>
      <c r="AB138" s="0" t="n">
        <v>124</v>
      </c>
      <c r="AC138" s="0" t="n">
        <v>29</v>
      </c>
      <c r="AE138" s="0" t="n">
        <v>65</v>
      </c>
      <c r="AF138" s="0" t="n">
        <v>46</v>
      </c>
      <c r="AH138" s="0" t="n">
        <v>152</v>
      </c>
      <c r="AI138" s="0" t="n">
        <v>243</v>
      </c>
      <c r="AJ138" s="0" t="n">
        <v>7</v>
      </c>
      <c r="AK138" s="0" t="n">
        <v>218</v>
      </c>
      <c r="AL138" s="0" t="n">
        <v>119</v>
      </c>
      <c r="AM138" s="0" t="n">
        <v>5</v>
      </c>
      <c r="AO138" s="0" t="n">
        <v>3</v>
      </c>
      <c r="AP138" s="0" t="n">
        <v>102</v>
      </c>
      <c r="AQ138" s="0" t="n">
        <v>91</v>
      </c>
      <c r="AR138" s="0" t="n">
        <v>85</v>
      </c>
      <c r="AS138" s="0" t="n">
        <v>3</v>
      </c>
      <c r="AT138" s="0" t="n">
        <v>74</v>
      </c>
      <c r="AU138" s="0" t="n">
        <v>7</v>
      </c>
      <c r="AV138" s="0" t="n">
        <v>141</v>
      </c>
      <c r="AW138" s="0" t="n">
        <v>30</v>
      </c>
      <c r="AX138" s="0" t="n">
        <v>101</v>
      </c>
      <c r="AY138" s="0" t="n">
        <v>17</v>
      </c>
      <c r="AZ138" s="0" t="n">
        <v>5</v>
      </c>
      <c r="BA138" s="0" t="n">
        <v>69</v>
      </c>
      <c r="BB138" s="0" t="n">
        <v>800</v>
      </c>
      <c r="BC138" s="0" t="n">
        <v>51</v>
      </c>
      <c r="BD138" s="0" t="n">
        <v>26</v>
      </c>
      <c r="BE138" s="0" t="n">
        <v>176</v>
      </c>
      <c r="BG138" s="0" t="n">
        <v>89</v>
      </c>
      <c r="BI138" s="0" t="n">
        <v>16</v>
      </c>
      <c r="BJ138" s="0" t="n">
        <v>120</v>
      </c>
      <c r="BK138" s="0" t="n">
        <v>29</v>
      </c>
      <c r="BL138" s="0" t="n">
        <v>21</v>
      </c>
      <c r="BM138" s="0" t="n">
        <v>5</v>
      </c>
      <c r="BN138" s="0" t="n">
        <v>63</v>
      </c>
      <c r="BO138" s="0" t="n">
        <v>90</v>
      </c>
      <c r="BP138" s="0" t="n">
        <v>3</v>
      </c>
      <c r="BQ138" s="0" t="n">
        <v>80</v>
      </c>
      <c r="BR138" s="0" t="n">
        <v>9</v>
      </c>
      <c r="BS138" s="0" t="n">
        <v>7</v>
      </c>
      <c r="BU138" s="0" t="n">
        <v>9</v>
      </c>
      <c r="BV138" s="0" t="n">
        <v>7</v>
      </c>
      <c r="BW138" s="0" t="n">
        <v>44</v>
      </c>
      <c r="BZ138" s="0" t="n">
        <v>15</v>
      </c>
      <c r="CA138" s="0" t="n">
        <v>2</v>
      </c>
      <c r="CC138" s="0" t="n">
        <v>3</v>
      </c>
      <c r="CD138" s="0" t="n">
        <v>2</v>
      </c>
      <c r="CE138" s="0" t="n">
        <v>66</v>
      </c>
      <c r="CF138" s="0" t="n">
        <v>92</v>
      </c>
      <c r="CG138" s="0" t="n">
        <v>65</v>
      </c>
    </row>
    <row r="139" customFormat="false" ht="13.5" hidden="false" customHeight="false" outlineLevel="0" collapsed="false">
      <c r="A139" s="1" t="s">
        <v>256</v>
      </c>
      <c r="B139" s="62" t="n">
        <v>0.01</v>
      </c>
      <c r="C139" s="63" t="n">
        <v>0.05</v>
      </c>
      <c r="D139" s="64" t="n">
        <v>0.01</v>
      </c>
      <c r="E139" s="65" t="n">
        <v>0.08</v>
      </c>
      <c r="F139" s="64" t="n">
        <v>0.16</v>
      </c>
      <c r="G139" s="66" t="n">
        <f aca="false">(H139+I139+J139+K139+L139+M139+N139+O139+P139)/9</f>
        <v>0.0777777777777778</v>
      </c>
      <c r="H139" s="40" t="n">
        <v>0.28</v>
      </c>
      <c r="I139" s="37" t="n">
        <v>0.05</v>
      </c>
      <c r="J139" s="50"/>
      <c r="K139" s="37" t="n">
        <v>0.14</v>
      </c>
      <c r="L139" s="36" t="n">
        <v>0.05</v>
      </c>
      <c r="M139" s="36" t="n">
        <v>0.02</v>
      </c>
      <c r="N139" s="37" t="n">
        <v>0.03</v>
      </c>
      <c r="O139" s="37" t="n">
        <v>0.08</v>
      </c>
      <c r="P139" s="37" t="n">
        <v>0.05</v>
      </c>
      <c r="Q139" s="67" t="n">
        <f aca="false">R139*10/$Q$4</f>
        <v>0.132508833922261</v>
      </c>
      <c r="R139" s="68" t="n">
        <f aca="false">SUM(T139:CH139)</f>
        <v>9</v>
      </c>
      <c r="S139" s="69" t="n">
        <f aca="false">COUNTA(T139:CH139)</f>
        <v>2</v>
      </c>
      <c r="T139" s="23"/>
      <c r="U139" s="23"/>
      <c r="V139" s="23"/>
      <c r="W139" s="23"/>
      <c r="X139" s="23"/>
      <c r="Y139" s="23"/>
      <c r="Z139" s="23"/>
      <c r="AA139" s="50"/>
      <c r="AD139" s="50"/>
      <c r="CD139" s="0" t="n">
        <v>7</v>
      </c>
      <c r="CE139" s="0" t="n">
        <v>2</v>
      </c>
    </row>
    <row r="140" customFormat="false" ht="12.75" hidden="false" customHeight="false" outlineLevel="0" collapsed="false">
      <c r="A140" s="1" t="s">
        <v>257</v>
      </c>
      <c r="B140" s="50" t="n">
        <f aca="false">SUM(B5:B139)</f>
        <v>535.26</v>
      </c>
      <c r="C140" s="50" t="n">
        <f aca="false">SUM(C5:C139)</f>
        <v>397.12</v>
      </c>
      <c r="D140" s="50" t="n">
        <f aca="false">SUM(D5:D139)</f>
        <v>387.5</v>
      </c>
      <c r="E140" s="50" t="n">
        <f aca="false">SUM(E5:E139)</f>
        <v>462.73</v>
      </c>
      <c r="F140" s="50" t="n">
        <f aca="false">SUM(F5:F139)</f>
        <v>454.55</v>
      </c>
      <c r="G140" s="50" t="n">
        <f aca="false">SUM(G5:G139)</f>
        <v>527.186574120493</v>
      </c>
      <c r="H140" s="48" t="n">
        <f aca="false">SUM(H5:H139)</f>
        <v>431.728225108225</v>
      </c>
      <c r="I140" s="50" t="n">
        <f aca="false">SUM(I5:I139)</f>
        <v>613.77</v>
      </c>
      <c r="J140" s="50" t="n">
        <f aca="false">SUM(J5:J139)</f>
        <v>425.45</v>
      </c>
      <c r="K140" s="50" t="n">
        <f aca="false">SUM(K5:K139)</f>
        <v>580.15</v>
      </c>
      <c r="L140" s="50" t="n">
        <f aca="false">SUM(L5:L139)</f>
        <v>491.15</v>
      </c>
      <c r="M140" s="50" t="n">
        <f aca="false">SUM(M5:M139)</f>
        <v>507.4</v>
      </c>
      <c r="N140" s="23" t="n">
        <f aca="false">SUM(N5:N139)</f>
        <v>485.820941976208</v>
      </c>
      <c r="O140" s="23" t="n">
        <f aca="false">SUM(O5:O139)</f>
        <v>756.14</v>
      </c>
      <c r="P140" s="23" t="n">
        <f aca="false">SUM(P5:P139)</f>
        <v>453.07</v>
      </c>
      <c r="Q140" s="70" t="n">
        <f aca="false">R140*10/$Q$4</f>
        <v>562.117196702002</v>
      </c>
      <c r="R140" s="23" t="n">
        <f aca="false">SUM(T140:CH140)</f>
        <v>38179</v>
      </c>
      <c r="S140" s="23"/>
      <c r="T140" s="50" t="n">
        <f aca="false">SUM(T5:T139)</f>
        <v>547</v>
      </c>
      <c r="U140" s="50" t="n">
        <f aca="false">SUM(U5:U139)</f>
        <v>256</v>
      </c>
      <c r="V140" s="50" t="n">
        <f aca="false">SUM(V5:V139)</f>
        <v>357</v>
      </c>
      <c r="W140" s="50" t="n">
        <f aca="false">SUM(W5:W139)</f>
        <v>934</v>
      </c>
      <c r="X140" s="50" t="n">
        <f aca="false">SUM(X5:X139)</f>
        <v>676</v>
      </c>
      <c r="Y140" s="50" t="n">
        <f aca="false">SUM(Y5:Y139)</f>
        <v>244</v>
      </c>
      <c r="Z140" s="50" t="n">
        <f aca="false">SUM(Z5:Z139)</f>
        <v>857</v>
      </c>
      <c r="AA140" s="50" t="n">
        <f aca="false">SUM(AA5:AA139)</f>
        <v>878</v>
      </c>
      <c r="AB140" s="50" t="n">
        <f aca="false">SUM(AB5:AB139)</f>
        <v>311</v>
      </c>
      <c r="AC140" s="50" t="n">
        <f aca="false">SUM(AC5:AC139)</f>
        <v>441</v>
      </c>
      <c r="AD140" s="50" t="n">
        <f aca="false">SUM(AD5:AD139)</f>
        <v>397</v>
      </c>
      <c r="AE140" s="50" t="n">
        <f aca="false">SUM(AE5:AE139)</f>
        <v>542</v>
      </c>
      <c r="AF140" s="50" t="n">
        <f aca="false">SUM(AF5:AF139)</f>
        <v>262</v>
      </c>
      <c r="AG140" s="50" t="n">
        <f aca="false">SUM(AG5:AG139)</f>
        <v>119</v>
      </c>
      <c r="AH140" s="50" t="n">
        <f aca="false">SUM(AH5:AH139)</f>
        <v>234</v>
      </c>
      <c r="AI140" s="50" t="n">
        <f aca="false">SUM(AI5:AI139)</f>
        <v>1060</v>
      </c>
      <c r="AJ140" s="50" t="n">
        <f aca="false">SUM(AJ5:AJ139)</f>
        <v>1140</v>
      </c>
      <c r="AK140" s="50" t="n">
        <f aca="false">SUM(AK5:AK139)</f>
        <v>640</v>
      </c>
      <c r="AL140" s="50" t="n">
        <f aca="false">SUM(AL5:AL139)</f>
        <v>417</v>
      </c>
      <c r="AM140" s="50" t="n">
        <f aca="false">SUM(AM5:AM139)</f>
        <v>574</v>
      </c>
      <c r="AN140" s="50" t="n">
        <f aca="false">SUM(AN5:AN139)</f>
        <v>417</v>
      </c>
      <c r="AO140" s="50" t="n">
        <f aca="false">SUM(AO5:AO139)</f>
        <v>568</v>
      </c>
      <c r="AP140" s="50" t="n">
        <f aca="false">SUM(AP5:AP139)</f>
        <v>261</v>
      </c>
      <c r="AQ140" s="50" t="n">
        <f aca="false">SUM(AQ5:AQ139)</f>
        <v>577</v>
      </c>
      <c r="AR140" s="50" t="n">
        <f aca="false">SUM(AR5:AR139)</f>
        <v>435</v>
      </c>
      <c r="AS140" s="50" t="n">
        <f aca="false">SUM(AS5:AS139)</f>
        <v>184</v>
      </c>
      <c r="AT140" s="50" t="n">
        <f aca="false">SUM(AT5:AT139)</f>
        <v>465</v>
      </c>
      <c r="AU140" s="50" t="n">
        <f aca="false">SUM(AU5:AU139)</f>
        <v>216</v>
      </c>
      <c r="AV140" s="50" t="n">
        <f aca="false">SUM(AV5:AV139)</f>
        <v>352</v>
      </c>
      <c r="AW140" s="50" t="n">
        <f aca="false">SUM(AW5:AW139)</f>
        <v>195</v>
      </c>
      <c r="AX140" s="50" t="n">
        <f aca="false">SUM(AX5:AX139)</f>
        <v>463</v>
      </c>
      <c r="AY140" s="50" t="n">
        <f aca="false">SUM(AY5:AY139)</f>
        <v>1103</v>
      </c>
      <c r="AZ140" s="50" t="n">
        <f aca="false">SUM(AZ5:AZ139)</f>
        <v>771</v>
      </c>
      <c r="BA140" s="50" t="n">
        <f aca="false">SUM(BA5:BA139)</f>
        <v>1206</v>
      </c>
      <c r="BB140" s="50" t="n">
        <f aca="false">SUM(BB5:BB139)</f>
        <v>1345</v>
      </c>
      <c r="BC140" s="50" t="n">
        <f aca="false">SUM(BC5:BC139)</f>
        <v>1339</v>
      </c>
      <c r="BD140" s="50" t="n">
        <f aca="false">SUM(BD5:BD139)</f>
        <v>272</v>
      </c>
      <c r="BE140" s="50" t="n">
        <f aca="false">SUM(BE5:BE139)</f>
        <v>605</v>
      </c>
      <c r="BF140" s="50" t="n">
        <f aca="false">SUM(BF5:BF139)</f>
        <v>621</v>
      </c>
      <c r="BG140" s="50" t="n">
        <f aca="false">SUM(BG5:BG139)</f>
        <v>303</v>
      </c>
      <c r="BH140" s="50" t="n">
        <f aca="false">SUM(BH5:BH139)</f>
        <v>336</v>
      </c>
      <c r="BI140" s="50" t="n">
        <f aca="false">SUM(BI5:BI139)</f>
        <v>278</v>
      </c>
      <c r="BJ140" s="50" t="n">
        <f aca="false">SUM(BJ5:BJ139)</f>
        <v>335</v>
      </c>
      <c r="BK140" s="50" t="n">
        <f aca="false">SUM(BK5:BK139)</f>
        <v>1390</v>
      </c>
      <c r="BL140" s="50" t="n">
        <f aca="false">SUM(BL5:BL139)</f>
        <v>1348</v>
      </c>
      <c r="BM140" s="50" t="n">
        <f aca="false">SUM(BM5:BM139)</f>
        <v>648</v>
      </c>
      <c r="BN140" s="50" t="n">
        <f aca="false">SUM(BN5:BN139)</f>
        <v>472</v>
      </c>
      <c r="BO140" s="50" t="n">
        <f aca="false">SUM(BO5:BO139)</f>
        <v>508</v>
      </c>
      <c r="BP140" s="50" t="n">
        <f aca="false">SUM(BP5:BP139)</f>
        <v>232</v>
      </c>
      <c r="BQ140" s="50" t="n">
        <f aca="false">SUM(BQ5:BQ139)</f>
        <v>1187</v>
      </c>
      <c r="BR140" s="50" t="n">
        <f aca="false">SUM(BR5:BR139)</f>
        <v>261</v>
      </c>
      <c r="BS140" s="50" t="n">
        <f aca="false">SUM(BS5:BS139)</f>
        <v>279</v>
      </c>
      <c r="BT140" s="50" t="n">
        <f aca="false">SUM(BT5:BT139)</f>
        <v>390</v>
      </c>
      <c r="BU140" s="50" t="n">
        <f aca="false">SUM(BU5:BU139)</f>
        <v>561</v>
      </c>
      <c r="BV140" s="50" t="n">
        <f aca="false">SUM(BV5:BV139)</f>
        <v>528</v>
      </c>
      <c r="BW140" s="50" t="n">
        <f aca="false">SUM(BW5:BW139)</f>
        <v>934</v>
      </c>
      <c r="BX140" s="50" t="n">
        <f aca="false">SUM(BX5:BX139)</f>
        <v>435</v>
      </c>
      <c r="BY140" s="50" t="n">
        <f aca="false">SUM(BY5:BY139)</f>
        <v>407</v>
      </c>
      <c r="BZ140" s="50" t="n">
        <f aca="false">SUM(BZ5:BZ139)</f>
        <v>506</v>
      </c>
      <c r="CA140" s="50" t="n">
        <f aca="false">SUM(CA5:CA139)</f>
        <v>319</v>
      </c>
      <c r="CB140" s="50" t="n">
        <f aca="false">SUM(CB5:CB139)</f>
        <v>200</v>
      </c>
      <c r="CC140" s="50" t="n">
        <f aca="false">SUM(CC5:CC139)</f>
        <v>1648</v>
      </c>
      <c r="CD140" s="50" t="n">
        <f aca="false">SUM(CD5:CD139)</f>
        <v>1160</v>
      </c>
      <c r="CE140" s="50" t="n">
        <f aca="false">SUM(CE5:CE139)</f>
        <v>420</v>
      </c>
      <c r="CF140" s="50" t="n">
        <f aca="false">SUM(CF5:CF139)</f>
        <v>385</v>
      </c>
      <c r="CG140" s="50" t="n">
        <f aca="false">SUM(CG5:CG139)</f>
        <v>389</v>
      </c>
      <c r="CH140" s="50" t="n">
        <f aca="false">SUM(CH5:CH139)</f>
        <v>39</v>
      </c>
    </row>
    <row r="141" customFormat="false" ht="12.75" hidden="false" customHeight="false" outlineLevel="0" collapsed="false">
      <c r="A141" s="1" t="s">
        <v>258</v>
      </c>
      <c r="B141" s="71"/>
      <c r="C141" s="71"/>
      <c r="D141" s="71"/>
      <c r="E141" s="71"/>
      <c r="F141" s="71"/>
      <c r="G141" s="71"/>
      <c r="H141" s="72" t="n">
        <f aca="false">COUNT(H5:H139)</f>
        <v>67</v>
      </c>
      <c r="I141" s="71" t="n">
        <f aca="false">COUNT(I5:I139)</f>
        <v>76</v>
      </c>
      <c r="J141" s="71" t="n">
        <f aca="false">COUNT(J5:J139)</f>
        <v>74</v>
      </c>
      <c r="K141" s="71" t="n">
        <f aca="false">COUNT(K5:K139)</f>
        <v>68</v>
      </c>
      <c r="L141" s="71" t="n">
        <f aca="false">COUNT(L5:L139)</f>
        <v>72</v>
      </c>
      <c r="M141" s="71" t="n">
        <f aca="false">COUNT(M5:M139)</f>
        <v>74</v>
      </c>
      <c r="N141" s="71" t="n">
        <f aca="false">COUNT(N5:N139)</f>
        <v>73</v>
      </c>
      <c r="O141" s="71" t="n">
        <f aca="false">COUNT(O5:O139)</f>
        <v>73</v>
      </c>
      <c r="P141" s="71" t="n">
        <f aca="false">COUNT(P5:P139)</f>
        <v>70</v>
      </c>
      <c r="Q141" s="71" t="n">
        <f aca="false">COUNTIF(Q5:Q139,"&gt;0")</f>
        <v>83</v>
      </c>
      <c r="R141" s="73"/>
      <c r="S141" s="40"/>
      <c r="T141" s="71" t="n">
        <f aca="false">COUNTA(T5:T139)</f>
        <v>25</v>
      </c>
      <c r="U141" s="71" t="n">
        <f aca="false">COUNTA(U5:U139)</f>
        <v>27</v>
      </c>
      <c r="V141" s="71" t="n">
        <f aca="false">COUNTA(V5:V139)</f>
        <v>30</v>
      </c>
      <c r="W141" s="71" t="n">
        <f aca="false">COUNTA(W5:W139)</f>
        <v>28</v>
      </c>
      <c r="X141" s="71" t="n">
        <f aca="false">COUNTA(X5:X139)</f>
        <v>28</v>
      </c>
      <c r="Y141" s="71" t="n">
        <f aca="false">COUNTA(Y5:Y139)</f>
        <v>13</v>
      </c>
      <c r="Z141" s="71" t="n">
        <f aca="false">COUNTA(Z5:Z139)</f>
        <v>29</v>
      </c>
      <c r="AA141" s="71" t="n">
        <f aca="false">COUNTA(AA5:AA139)</f>
        <v>37</v>
      </c>
      <c r="AB141" s="71" t="n">
        <f aca="false">COUNTA(AB5:AB139)</f>
        <v>20</v>
      </c>
      <c r="AC141" s="71" t="n">
        <f aca="false">COUNTA(AC5:AC139)</f>
        <v>29</v>
      </c>
      <c r="AD141" s="71" t="n">
        <f aca="false">COUNTA(AD5:AD139)</f>
        <v>24</v>
      </c>
      <c r="AE141" s="71" t="n">
        <f aca="false">COUNTA(AE5:AE139)</f>
        <v>22</v>
      </c>
      <c r="AF141" s="71" t="n">
        <f aca="false">COUNTA(AF5:AF139)</f>
        <v>20</v>
      </c>
      <c r="AG141" s="71" t="n">
        <f aca="false">COUNTA(AG5:AG139)</f>
        <v>13</v>
      </c>
      <c r="AH141" s="71" t="n">
        <f aca="false">COUNTA(AH5:AH139)</f>
        <v>20</v>
      </c>
      <c r="AI141" s="71" t="n">
        <f aca="false">COUNTA(AI5:AI139)</f>
        <v>30</v>
      </c>
      <c r="AJ141" s="71" t="n">
        <f aca="false">COUNTA(AJ5:AJ139)</f>
        <v>28</v>
      </c>
      <c r="AK141" s="71" t="n">
        <f aca="false">COUNTA(AK5:AK139)</f>
        <v>20</v>
      </c>
      <c r="AL141" s="71" t="n">
        <f aca="false">COUNTA(AL5:AL139)</f>
        <v>21</v>
      </c>
      <c r="AM141" s="71" t="n">
        <f aca="false">COUNTA(AM5:AM139)</f>
        <v>34</v>
      </c>
      <c r="AN141" s="71" t="n">
        <f aca="false">COUNTA(AN5:AN139)</f>
        <v>13</v>
      </c>
      <c r="AO141" s="71" t="n">
        <f aca="false">COUNTA(AO5:AO139)</f>
        <v>25</v>
      </c>
      <c r="AP141" s="71" t="n">
        <f aca="false">COUNTA(AP5:AP139)</f>
        <v>22</v>
      </c>
      <c r="AQ141" s="71" t="n">
        <f aca="false">COUNTA(AQ5:AQ139)</f>
        <v>36</v>
      </c>
      <c r="AR141" s="71" t="n">
        <f aca="false">COUNTA(AR5:AR139)</f>
        <v>26</v>
      </c>
      <c r="AS141" s="71" t="n">
        <f aca="false">COUNTA(AS5:AS139)</f>
        <v>17</v>
      </c>
      <c r="AT141" s="71" t="n">
        <f aca="false">COUNTA(AT5:AT139)</f>
        <v>32</v>
      </c>
      <c r="AU141" s="71" t="n">
        <f aca="false">COUNTA(AU5:AU139)</f>
        <v>25</v>
      </c>
      <c r="AV141" s="71" t="n">
        <f aca="false">COUNTA(AV5:AV139)</f>
        <v>15</v>
      </c>
      <c r="AW141" s="71" t="n">
        <f aca="false">COUNTA(AW5:AW139)</f>
        <v>22</v>
      </c>
      <c r="AX141" s="71" t="n">
        <f aca="false">COUNTA(AX5:AX139)</f>
        <v>23</v>
      </c>
      <c r="AY141" s="71" t="n">
        <f aca="false">COUNTA(AY5:AY139)</f>
        <v>24</v>
      </c>
      <c r="AZ141" s="71" t="n">
        <f aca="false">COUNTA(AZ5:AZ139)</f>
        <v>26</v>
      </c>
      <c r="BA141" s="71" t="n">
        <f aca="false">COUNTA(BA5:BA139)</f>
        <v>35</v>
      </c>
      <c r="BB141" s="71" t="n">
        <f aca="false">COUNTA(BB5:BB139)</f>
        <v>22</v>
      </c>
      <c r="BC141" s="71" t="n">
        <f aca="false">COUNTA(BC5:BC139)</f>
        <v>38</v>
      </c>
      <c r="BD141" s="71" t="n">
        <f aca="false">COUNTA(BD5:BD139)</f>
        <v>23</v>
      </c>
      <c r="BE141" s="71" t="n">
        <f aca="false">COUNTA(BE5:BE139)</f>
        <v>33</v>
      </c>
      <c r="BF141" s="71" t="n">
        <f aca="false">COUNTA(BF5:BF139)</f>
        <v>21</v>
      </c>
      <c r="BG141" s="71" t="n">
        <f aca="false">COUNTA(BG5:BG139)</f>
        <v>30</v>
      </c>
      <c r="BH141" s="71" t="n">
        <f aca="false">COUNTA(BH5:BH139)</f>
        <v>20</v>
      </c>
      <c r="BI141" s="71" t="n">
        <f aca="false">COUNTA(BI5:BI139)</f>
        <v>26</v>
      </c>
      <c r="BJ141" s="71" t="n">
        <f aca="false">COUNTA(BJ5:BJ139)</f>
        <v>23</v>
      </c>
      <c r="BK141" s="71" t="n">
        <f aca="false">COUNTA(BK5:BK139)</f>
        <v>26</v>
      </c>
      <c r="BL141" s="71" t="n">
        <f aca="false">COUNTA(BL5:BL139)</f>
        <v>27</v>
      </c>
      <c r="BM141" s="71" t="n">
        <f aca="false">COUNTA(BM5:BM139)</f>
        <v>22</v>
      </c>
      <c r="BN141" s="71" t="n">
        <f aca="false">COUNTA(BN5:BN139)</f>
        <v>24</v>
      </c>
      <c r="BO141" s="71" t="n">
        <f aca="false">COUNTA(BO5:BO139)</f>
        <v>22</v>
      </c>
      <c r="BP141" s="71" t="n">
        <f aca="false">COUNTA(BP5:BP139)</f>
        <v>23</v>
      </c>
      <c r="BQ141" s="71" t="n">
        <f aca="false">COUNTA(BQ5:BQ139)</f>
        <v>34</v>
      </c>
      <c r="BR141" s="71" t="n">
        <f aca="false">COUNTA(BR5:BR139)</f>
        <v>28</v>
      </c>
      <c r="BS141" s="71" t="n">
        <f aca="false">COUNTA(BS5:BS139)</f>
        <v>18</v>
      </c>
      <c r="BT141" s="71" t="n">
        <f aca="false">COUNTA(BT5:BT139)</f>
        <v>18</v>
      </c>
      <c r="BU141" s="71" t="n">
        <f aca="false">COUNTA(BU5:BU139)</f>
        <v>21</v>
      </c>
      <c r="BV141" s="71" t="n">
        <f aca="false">COUNTA(BV5:BV139)</f>
        <v>28</v>
      </c>
      <c r="BW141" s="71" t="n">
        <f aca="false">COUNTA(BW5:BW139)</f>
        <v>37</v>
      </c>
      <c r="BX141" s="71" t="n">
        <f aca="false">COUNTA(BX5:BX139)</f>
        <v>25</v>
      </c>
      <c r="BY141" s="71" t="n">
        <f aca="false">COUNTA(BY5:BY139)</f>
        <v>26</v>
      </c>
      <c r="BZ141" s="71" t="n">
        <f aca="false">COUNTA(BZ5:BZ139)</f>
        <v>30</v>
      </c>
      <c r="CA141" s="71" t="n">
        <f aca="false">COUNTA(CA5:CA139)</f>
        <v>14</v>
      </c>
      <c r="CB141" s="71" t="n">
        <f aca="false">COUNTA(CB5:CB139)</f>
        <v>9</v>
      </c>
      <c r="CC141" s="71" t="n">
        <f aca="false">COUNTA(CC5:CC139)</f>
        <v>23</v>
      </c>
      <c r="CD141" s="71" t="n">
        <f aca="false">COUNTA(CD5:CD139)</f>
        <v>39</v>
      </c>
      <c r="CE141" s="71" t="n">
        <f aca="false">COUNTA(CE5:CE139)</f>
        <v>27</v>
      </c>
      <c r="CF141" s="71" t="n">
        <f aca="false">COUNTA(CF5:CF139)</f>
        <v>27</v>
      </c>
      <c r="CG141" s="71" t="n">
        <f aca="false">COUNTA(CG5:CG139)</f>
        <v>22</v>
      </c>
      <c r="CH141" s="71" t="n">
        <f aca="false">COUNTA(CH5:CH139)</f>
        <v>9</v>
      </c>
    </row>
    <row r="142" customFormat="false" ht="12.75" hidden="false" customHeight="false" outlineLevel="0" collapsed="false">
      <c r="M142" s="46"/>
    </row>
  </sheetData>
  <mergeCells count="1">
    <mergeCell ref="H2:Q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74" width="6.56"/>
    <col collapsed="false" customWidth="true" hidden="false" outlineLevel="0" max="7" min="7" style="74" width="6.7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26" min="12" style="0" width="5.71"/>
  </cols>
  <sheetData>
    <row r="1" customFormat="false" ht="12.75" hidden="false" customHeight="false" outlineLevel="0" collapsed="false">
      <c r="A1" s="1" t="s">
        <v>259</v>
      </c>
      <c r="B1" s="75"/>
      <c r="H1" s="76"/>
    </row>
    <row r="2" customFormat="false" ht="135" hidden="false" customHeight="true" outlineLevel="0" collapsed="false">
      <c r="A2" s="3"/>
      <c r="B2" s="77" t="s">
        <v>260</v>
      </c>
      <c r="C2" s="77"/>
      <c r="D2" s="77"/>
      <c r="E2" s="77"/>
      <c r="F2" s="78"/>
      <c r="G2" s="79" t="s">
        <v>261</v>
      </c>
      <c r="H2" s="80" t="s">
        <v>262</v>
      </c>
      <c r="I2" s="79" t="s">
        <v>263</v>
      </c>
      <c r="J2" s="79" t="s">
        <v>9</v>
      </c>
      <c r="K2" s="8" t="s">
        <v>264</v>
      </c>
      <c r="L2" s="8" t="s">
        <v>265</v>
      </c>
      <c r="M2" s="8" t="s">
        <v>266</v>
      </c>
      <c r="N2" s="8" t="s">
        <v>267</v>
      </c>
      <c r="O2" s="8" t="s">
        <v>268</v>
      </c>
      <c r="P2" s="8" t="s">
        <v>269</v>
      </c>
      <c r="Q2" s="8" t="s">
        <v>270</v>
      </c>
      <c r="R2" s="8" t="s">
        <v>271</v>
      </c>
      <c r="S2" s="8" t="s">
        <v>272</v>
      </c>
      <c r="T2" s="8" t="s">
        <v>273</v>
      </c>
      <c r="U2" s="8" t="s">
        <v>274</v>
      </c>
      <c r="V2" s="8" t="s">
        <v>275</v>
      </c>
      <c r="W2" s="8" t="s">
        <v>276</v>
      </c>
      <c r="X2" s="8" t="s">
        <v>277</v>
      </c>
      <c r="Y2" s="8" t="s">
        <v>278</v>
      </c>
      <c r="Z2" s="8" t="s">
        <v>279</v>
      </c>
    </row>
    <row r="3" customFormat="false" ht="12.75" hidden="false" customHeight="false" outlineLevel="0" collapsed="false">
      <c r="A3" s="9" t="s">
        <v>76</v>
      </c>
      <c r="B3" s="81" t="s">
        <v>87</v>
      </c>
      <c r="C3" s="82" t="s">
        <v>88</v>
      </c>
      <c r="D3" s="82" t="s">
        <v>89</v>
      </c>
      <c r="E3" s="82" t="s">
        <v>90</v>
      </c>
      <c r="F3" s="82" t="s">
        <v>91</v>
      </c>
      <c r="G3" s="82"/>
      <c r="H3" s="81" t="s">
        <v>92</v>
      </c>
      <c r="I3" s="82" t="s">
        <v>92</v>
      </c>
      <c r="J3" s="8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42" t="s">
        <v>121</v>
      </c>
      <c r="B4" s="75" t="n">
        <v>189</v>
      </c>
      <c r="C4" s="74" t="n">
        <v>189</v>
      </c>
      <c r="D4" s="74" t="n">
        <v>189</v>
      </c>
      <c r="E4" s="74" t="n">
        <v>189</v>
      </c>
      <c r="F4" s="74" t="n">
        <v>189</v>
      </c>
      <c r="G4" s="74" t="n">
        <v>189</v>
      </c>
      <c r="H4" s="83" t="n">
        <f aca="false">SUM(K4:Z4)</f>
        <v>187.7</v>
      </c>
      <c r="I4" s="84"/>
      <c r="J4" s="84" t="n">
        <f aca="false">COUNTA(K4:Z4)</f>
        <v>16</v>
      </c>
      <c r="K4" s="0" t="n">
        <v>10.3</v>
      </c>
      <c r="L4" s="60" t="n">
        <v>8</v>
      </c>
      <c r="M4" s="60" t="n">
        <v>17</v>
      </c>
      <c r="N4" s="60" t="n">
        <v>11</v>
      </c>
      <c r="O4" s="27" t="n">
        <v>11</v>
      </c>
      <c r="P4" s="60" t="n">
        <v>11</v>
      </c>
      <c r="Q4" s="60" t="n">
        <v>12.1</v>
      </c>
      <c r="R4" s="60" t="n">
        <v>10</v>
      </c>
      <c r="S4" s="60" t="n">
        <v>12</v>
      </c>
      <c r="T4" s="60" t="n">
        <v>12</v>
      </c>
      <c r="U4" s="60" t="n">
        <v>8</v>
      </c>
      <c r="V4" s="60" t="n">
        <v>9.1</v>
      </c>
      <c r="W4" s="60" t="n">
        <v>9.1</v>
      </c>
      <c r="X4" s="60" t="n">
        <v>16</v>
      </c>
      <c r="Y4" s="60" t="n">
        <v>15.5</v>
      </c>
      <c r="Z4" s="60" t="n">
        <v>15.6</v>
      </c>
    </row>
    <row r="5" customFormat="false" ht="12.75" hidden="false" customHeight="false" outlineLevel="0" collapsed="false">
      <c r="A5" s="30" t="s">
        <v>122</v>
      </c>
      <c r="B5" s="85" t="n">
        <v>0</v>
      </c>
      <c r="C5" s="86" t="n">
        <v>0.0529100529100529</v>
      </c>
      <c r="D5" s="86" t="n">
        <v>0.476190476190476</v>
      </c>
      <c r="E5" s="86" t="n">
        <v>0.317460317460317</v>
      </c>
      <c r="F5" s="86" t="n">
        <v>0</v>
      </c>
      <c r="G5" s="87" t="n">
        <f aca="false">(B5+C5+D5+E5+F5)/5</f>
        <v>0.169312169312169</v>
      </c>
      <c r="H5" s="83" t="n">
        <f aca="false">SUM(K5:Z5)</f>
        <v>5</v>
      </c>
      <c r="I5" s="86" t="n">
        <f aca="false">H5*10/$H$4</f>
        <v>0.26638252530634</v>
      </c>
      <c r="J5" s="84" t="n">
        <f aca="false">COUNTA(K5:Z5)</f>
        <v>2</v>
      </c>
      <c r="M5" s="0" t="n">
        <v>4</v>
      </c>
      <c r="W5" s="0" t="n">
        <v>1</v>
      </c>
    </row>
    <row r="6" customFormat="false" ht="12.75" hidden="false" customHeight="false" outlineLevel="0" collapsed="false">
      <c r="A6" s="30" t="s">
        <v>123</v>
      </c>
      <c r="B6" s="85" t="n">
        <v>0</v>
      </c>
      <c r="C6" s="86" t="n">
        <v>0.105820105820106</v>
      </c>
      <c r="D6" s="86" t="n">
        <v>0.105820105820106</v>
      </c>
      <c r="E6" s="86" t="n">
        <v>0</v>
      </c>
      <c r="F6" s="86" t="n">
        <v>0</v>
      </c>
      <c r="G6" s="87" t="n">
        <f aca="false">(B6+C6+D6+E6+F6)/5</f>
        <v>0.0423280423280423</v>
      </c>
      <c r="H6" s="83" t="n">
        <f aca="false">SUM(K6:Z6)</f>
        <v>1</v>
      </c>
      <c r="I6" s="86" t="n">
        <f aca="false">H6*10/$H$4</f>
        <v>0.053276505061268</v>
      </c>
      <c r="J6" s="84" t="n">
        <f aca="false">COUNTA(K6:Z6)</f>
        <v>1</v>
      </c>
      <c r="M6" s="0" t="n">
        <v>1</v>
      </c>
    </row>
    <row r="7" customFormat="false" ht="12.75" hidden="false" customHeight="false" outlineLevel="0" collapsed="false">
      <c r="A7" s="30" t="s">
        <v>124</v>
      </c>
      <c r="B7" s="85" t="n">
        <v>0.0529100529100529</v>
      </c>
      <c r="C7" s="86" t="n">
        <v>0</v>
      </c>
      <c r="D7" s="86" t="n">
        <v>0</v>
      </c>
      <c r="E7" s="86" t="n">
        <v>0</v>
      </c>
      <c r="F7" s="86" t="n">
        <v>0</v>
      </c>
      <c r="G7" s="87" t="n">
        <f aca="false">(B7+C7+D7+E7+F7)/5</f>
        <v>0.0105820105820106</v>
      </c>
      <c r="H7" s="83" t="n">
        <f aca="false">SUM(K7:Z7)</f>
        <v>0</v>
      </c>
      <c r="I7" s="86" t="n">
        <f aca="false">H7*10/$H$4</f>
        <v>0</v>
      </c>
      <c r="J7" s="84" t="n">
        <f aca="false">COUNTA(K7:Z7)</f>
        <v>0</v>
      </c>
    </row>
    <row r="8" customFormat="false" ht="12.75" hidden="false" customHeight="false" outlineLevel="0" collapsed="false">
      <c r="A8" s="30" t="s">
        <v>125</v>
      </c>
      <c r="B8" s="85" t="n">
        <v>0</v>
      </c>
      <c r="C8" s="86" t="n">
        <v>0</v>
      </c>
      <c r="D8" s="86" t="n">
        <v>0</v>
      </c>
      <c r="E8" s="86" t="n">
        <v>0</v>
      </c>
      <c r="F8" s="86" t="n">
        <v>0</v>
      </c>
      <c r="G8" s="87" t="n">
        <f aca="false">(B8+C8+D8+E8+F8)/5</f>
        <v>0</v>
      </c>
      <c r="H8" s="83" t="n">
        <f aca="false">SUM(K8:Z8)</f>
        <v>1</v>
      </c>
      <c r="I8" s="86" t="n">
        <f aca="false">H8*10/$H$4</f>
        <v>0.053276505061268</v>
      </c>
      <c r="J8" s="84" t="n">
        <f aca="false">COUNTA(K8:Z8)</f>
        <v>1</v>
      </c>
      <c r="K8" s="0" t="n">
        <v>1</v>
      </c>
    </row>
    <row r="9" customFormat="false" ht="12.75" hidden="false" customHeight="false" outlineLevel="0" collapsed="false">
      <c r="A9" s="30" t="s">
        <v>126</v>
      </c>
      <c r="B9" s="85" t="n">
        <v>0</v>
      </c>
      <c r="C9" s="86" t="n">
        <v>0</v>
      </c>
      <c r="D9" s="86" t="n">
        <v>0.0529100529100529</v>
      </c>
      <c r="E9" s="86" t="n">
        <v>0</v>
      </c>
      <c r="F9" s="86" t="n">
        <v>0</v>
      </c>
      <c r="G9" s="87" t="n">
        <f aca="false">(B9+C9+D9+E9+F9)/5</f>
        <v>0.0105820105820106</v>
      </c>
      <c r="H9" s="83" t="n">
        <f aca="false">SUM(K9:Z9)</f>
        <v>0</v>
      </c>
      <c r="I9" s="86" t="n">
        <f aca="false">H9*10/$H$4</f>
        <v>0</v>
      </c>
      <c r="J9" s="84" t="n">
        <f aca="false">COUNTA(K9:Z9)</f>
        <v>0</v>
      </c>
    </row>
    <row r="10" customFormat="false" ht="12.75" hidden="false" customHeight="false" outlineLevel="0" collapsed="false">
      <c r="A10" s="1" t="s">
        <v>127</v>
      </c>
      <c r="B10" s="85" t="n">
        <v>0</v>
      </c>
      <c r="C10" s="86" t="n">
        <v>0</v>
      </c>
      <c r="D10" s="86" t="n">
        <v>0.0529100529100529</v>
      </c>
      <c r="E10" s="86" t="n">
        <v>0</v>
      </c>
      <c r="F10" s="86" t="n">
        <v>0</v>
      </c>
      <c r="G10" s="87" t="n">
        <f aca="false">(B10+C10+D10+E10+F10)/5</f>
        <v>0.0105820105820106</v>
      </c>
      <c r="H10" s="83" t="n">
        <f aca="false">SUM(K10:Z10)</f>
        <v>1</v>
      </c>
      <c r="I10" s="86" t="n">
        <f aca="false">H10*10/$H$4</f>
        <v>0.053276505061268</v>
      </c>
      <c r="J10" s="84" t="n">
        <f aca="false">COUNTA(K10:Z10)</f>
        <v>1</v>
      </c>
      <c r="M10" s="0" t="n">
        <v>1</v>
      </c>
    </row>
    <row r="11" customFormat="false" ht="12.75" hidden="false" customHeight="false" outlineLevel="0" collapsed="false">
      <c r="A11" s="1" t="s">
        <v>128</v>
      </c>
      <c r="B11" s="85" t="n">
        <v>0</v>
      </c>
      <c r="C11" s="86" t="n">
        <v>0</v>
      </c>
      <c r="D11" s="86" t="n">
        <v>0.0529100529100529</v>
      </c>
      <c r="E11" s="86" t="n">
        <v>0</v>
      </c>
      <c r="F11" s="86" t="n">
        <v>0</v>
      </c>
      <c r="G11" s="87" t="n">
        <f aca="false">(B11+C11+D11+E11+F11)/5</f>
        <v>0.0105820105820106</v>
      </c>
      <c r="H11" s="83" t="n">
        <f aca="false">SUM(K11:Z11)</f>
        <v>0</v>
      </c>
      <c r="I11" s="86" t="n">
        <f aca="false">H11*10/$H$4</f>
        <v>0</v>
      </c>
      <c r="J11" s="84" t="n">
        <f aca="false">COUNTA(K11:Z11)</f>
        <v>0</v>
      </c>
    </row>
    <row r="12" customFormat="false" ht="12.75" hidden="false" customHeight="false" outlineLevel="0" collapsed="false">
      <c r="A12" s="1" t="s">
        <v>129</v>
      </c>
      <c r="B12" s="85" t="n">
        <v>18.8359788359788</v>
      </c>
      <c r="C12" s="86" t="n">
        <v>25.6613756613757</v>
      </c>
      <c r="D12" s="86" t="n">
        <v>20.0529100529101</v>
      </c>
      <c r="E12" s="86" t="n">
        <v>23.1216931216931</v>
      </c>
      <c r="F12" s="86" t="n">
        <v>15.6100159829515</v>
      </c>
      <c r="G12" s="87" t="n">
        <f aca="false">(B12+C12+D12+E12+F12)/5</f>
        <v>20.6563947309818</v>
      </c>
      <c r="H12" s="83" t="n">
        <f aca="false">SUM(K12:Z12)</f>
        <v>86</v>
      </c>
      <c r="I12" s="86" t="n">
        <f aca="false">H12*10/$H$4</f>
        <v>4.58177943526905</v>
      </c>
      <c r="J12" s="84" t="n">
        <f aca="false">COUNTA(K12:Z12)</f>
        <v>9</v>
      </c>
      <c r="K12" s="0" t="n">
        <v>9</v>
      </c>
      <c r="L12" s="0" t="n">
        <v>1</v>
      </c>
      <c r="M12" s="0" t="n">
        <v>26</v>
      </c>
      <c r="O12" s="0" t="n">
        <v>2</v>
      </c>
      <c r="Q12" s="0" t="n">
        <v>18</v>
      </c>
      <c r="S12" s="0" t="n">
        <v>7</v>
      </c>
      <c r="V12" s="0" t="n">
        <v>11</v>
      </c>
      <c r="W12" s="0" t="n">
        <v>10</v>
      </c>
      <c r="X12" s="0" t="n">
        <v>2</v>
      </c>
    </row>
    <row r="13" customFormat="false" ht="12.75" hidden="false" customHeight="false" outlineLevel="0" collapsed="false">
      <c r="A13" s="1" t="s">
        <v>130</v>
      </c>
      <c r="B13" s="85" t="n">
        <v>0.105820105820106</v>
      </c>
      <c r="C13" s="86" t="n">
        <v>0.105820105820106</v>
      </c>
      <c r="D13" s="86" t="n">
        <v>2.01058201058201</v>
      </c>
      <c r="E13" s="86" t="n">
        <v>0.264550264550265</v>
      </c>
      <c r="F13" s="86" t="n">
        <v>0.426212040490144</v>
      </c>
      <c r="G13" s="87" t="n">
        <f aca="false">(B13+C13+D13+E13+F13)/5</f>
        <v>0.582596905452526</v>
      </c>
      <c r="H13" s="83" t="n">
        <f aca="false">SUM(K13:Z13)</f>
        <v>121</v>
      </c>
      <c r="I13" s="86" t="n">
        <f aca="false">H13*10/$H$4</f>
        <v>6.44645711241343</v>
      </c>
      <c r="J13" s="84" t="n">
        <f aca="false">COUNTA(K13:Z13)</f>
        <v>6</v>
      </c>
      <c r="K13" s="0" t="n">
        <v>2</v>
      </c>
      <c r="M13" s="0" t="n">
        <v>2</v>
      </c>
      <c r="Q13" s="0" t="n">
        <v>3</v>
      </c>
      <c r="V13" s="0" t="n">
        <v>1</v>
      </c>
      <c r="W13" s="0" t="n">
        <v>77</v>
      </c>
      <c r="X13" s="0" t="n">
        <v>36</v>
      </c>
    </row>
    <row r="14" customFormat="false" ht="12.75" hidden="false" customHeight="false" outlineLevel="0" collapsed="false">
      <c r="A14" s="1" t="s">
        <v>131</v>
      </c>
      <c r="B14" s="85" t="n">
        <v>35.2910052910053</v>
      </c>
      <c r="C14" s="86" t="n">
        <v>27.037037037037</v>
      </c>
      <c r="D14" s="86" t="n">
        <v>34.021164021164</v>
      </c>
      <c r="E14" s="86" t="n">
        <v>24.8677248677249</v>
      </c>
      <c r="F14" s="86" t="n">
        <v>24.3473628129995</v>
      </c>
      <c r="G14" s="87" t="n">
        <f aca="false">(B14+C14+D14+E14+F14)/5</f>
        <v>29.1128588059861</v>
      </c>
      <c r="H14" s="83" t="n">
        <f aca="false">SUM(K14:Z14)</f>
        <v>341</v>
      </c>
      <c r="I14" s="86" t="n">
        <f aca="false">H14*10/$H$4</f>
        <v>18.1672882258924</v>
      </c>
      <c r="J14" s="84" t="n">
        <f aca="false">COUNTA(K14:Z14)</f>
        <v>11</v>
      </c>
      <c r="K14" s="0" t="n">
        <v>15</v>
      </c>
      <c r="L14" s="0" t="n">
        <v>12</v>
      </c>
      <c r="M14" s="0" t="n">
        <v>26</v>
      </c>
      <c r="O14" s="0" t="n">
        <v>30</v>
      </c>
      <c r="Q14" s="0" t="n">
        <v>46</v>
      </c>
      <c r="R14" s="0" t="n">
        <v>1</v>
      </c>
      <c r="S14" s="0" t="n">
        <v>22</v>
      </c>
      <c r="U14" s="0" t="n">
        <v>37</v>
      </c>
      <c r="V14" s="0" t="n">
        <v>12</v>
      </c>
      <c r="W14" s="0" t="n">
        <v>69</v>
      </c>
      <c r="X14" s="0" t="n">
        <v>71</v>
      </c>
    </row>
    <row r="15" customFormat="false" ht="12.75" hidden="false" customHeight="false" outlineLevel="0" collapsed="false">
      <c r="A15" s="1" t="s">
        <v>132</v>
      </c>
      <c r="B15" s="85" t="n">
        <v>7.77777777777778</v>
      </c>
      <c r="C15" s="86" t="n">
        <v>16.031746031746</v>
      </c>
      <c r="D15" s="86" t="n">
        <v>13.015873015873</v>
      </c>
      <c r="E15" s="86" t="n">
        <v>20.5291005291005</v>
      </c>
      <c r="F15" s="86" t="n">
        <v>31.6462440063932</v>
      </c>
      <c r="G15" s="87" t="n">
        <f aca="false">(B15+C15+D15+E15+F15)/5</f>
        <v>17.8001482721781</v>
      </c>
      <c r="H15" s="83" t="n">
        <f aca="false">SUM(K15:Z15)</f>
        <v>636</v>
      </c>
      <c r="I15" s="86" t="n">
        <f aca="false">H15*10/$H$4</f>
        <v>33.8838572189664</v>
      </c>
      <c r="J15" s="84" t="n">
        <f aca="false">COUNTA(K15:Z15)</f>
        <v>11</v>
      </c>
      <c r="K15" s="0" t="n">
        <v>15</v>
      </c>
      <c r="L15" s="0" t="n">
        <v>15</v>
      </c>
      <c r="M15" s="0" t="n">
        <v>134</v>
      </c>
      <c r="O15" s="0" t="n">
        <v>69</v>
      </c>
      <c r="P15" s="0" t="n">
        <v>20</v>
      </c>
      <c r="Q15" s="0" t="n">
        <v>114</v>
      </c>
      <c r="S15" s="0" t="n">
        <v>98</v>
      </c>
      <c r="U15" s="0" t="n">
        <v>25</v>
      </c>
      <c r="V15" s="0" t="n">
        <v>69</v>
      </c>
      <c r="W15" s="0" t="n">
        <v>63</v>
      </c>
      <c r="X15" s="0" t="n">
        <v>14</v>
      </c>
    </row>
    <row r="16" customFormat="false" ht="12.75" hidden="false" customHeight="false" outlineLevel="0" collapsed="false">
      <c r="A16" s="1" t="s">
        <v>133</v>
      </c>
      <c r="B16" s="85" t="n">
        <v>0</v>
      </c>
      <c r="C16" s="86" t="n">
        <v>0.158730158730159</v>
      </c>
      <c r="D16" s="86" t="n">
        <v>0</v>
      </c>
      <c r="E16" s="86" t="n">
        <v>0</v>
      </c>
      <c r="F16" s="86" t="n">
        <v>0</v>
      </c>
      <c r="G16" s="87" t="n">
        <f aca="false">(B16+C16+D16+E16+F16)/5</f>
        <v>0.0317460317460317</v>
      </c>
      <c r="H16" s="83" t="n">
        <f aca="false">SUM(K16:Z16)</f>
        <v>0</v>
      </c>
      <c r="I16" s="86" t="n">
        <f aca="false">H16*10/$H$4</f>
        <v>0</v>
      </c>
      <c r="J16" s="84" t="n">
        <f aca="false">COUNTA(K16:Z16)</f>
        <v>0</v>
      </c>
    </row>
    <row r="17" customFormat="false" ht="12.75" hidden="false" customHeight="false" outlineLevel="0" collapsed="false">
      <c r="A17" s="1" t="s">
        <v>134</v>
      </c>
      <c r="B17" s="85" t="n">
        <v>0</v>
      </c>
      <c r="C17" s="86" t="n">
        <v>0</v>
      </c>
      <c r="D17" s="86" t="n">
        <v>0.0529100529100529</v>
      </c>
      <c r="E17" s="86" t="n">
        <v>0</v>
      </c>
      <c r="F17" s="86" t="n">
        <v>0</v>
      </c>
      <c r="G17" s="87" t="n">
        <f aca="false">(B17+C17+D17+E17+F17)/5</f>
        <v>0.0105820105820106</v>
      </c>
      <c r="H17" s="83" t="n">
        <f aca="false">SUM(K17:Z17)</f>
        <v>0</v>
      </c>
      <c r="I17" s="86" t="n">
        <f aca="false">H17*10/$H$4</f>
        <v>0</v>
      </c>
      <c r="J17" s="84" t="n">
        <f aca="false">COUNTA(K17:Z17)</f>
        <v>0</v>
      </c>
    </row>
    <row r="18" customFormat="false" ht="12.75" hidden="false" customHeight="false" outlineLevel="0" collapsed="false">
      <c r="A18" s="1" t="s">
        <v>135</v>
      </c>
      <c r="B18" s="85" t="n">
        <v>0</v>
      </c>
      <c r="C18" s="86" t="n">
        <v>0</v>
      </c>
      <c r="D18" s="86" t="n">
        <v>0.0529100529100529</v>
      </c>
      <c r="E18" s="86" t="n">
        <v>0</v>
      </c>
      <c r="F18" s="86" t="n">
        <v>0.106553010122536</v>
      </c>
      <c r="G18" s="87" t="n">
        <f aca="false">(B18+C18+D18+E18+F18)/5</f>
        <v>0.0318926126065178</v>
      </c>
      <c r="H18" s="83" t="n">
        <f aca="false">SUM(K18:Z18)</f>
        <v>0</v>
      </c>
      <c r="I18" s="86" t="n">
        <f aca="false">H18*10/$H$4</f>
        <v>0</v>
      </c>
      <c r="J18" s="84" t="n">
        <f aca="false">COUNTA(K18:Z18)</f>
        <v>0</v>
      </c>
    </row>
    <row r="19" customFormat="false" ht="12.75" hidden="false" customHeight="false" outlineLevel="0" collapsed="false">
      <c r="A19" s="1" t="s">
        <v>136</v>
      </c>
      <c r="B19" s="85" t="n">
        <v>0</v>
      </c>
      <c r="C19" s="86" t="n">
        <v>0</v>
      </c>
      <c r="D19" s="86" t="n">
        <v>0.0529100529100529</v>
      </c>
      <c r="E19" s="86" t="n">
        <v>0</v>
      </c>
      <c r="F19" s="86" t="n">
        <v>0</v>
      </c>
      <c r="G19" s="87" t="n">
        <f aca="false">(B19+C19+D19+E19+F19)/5</f>
        <v>0.0105820105820106</v>
      </c>
      <c r="H19" s="83" t="n">
        <f aca="false">SUM(K19:Z19)</f>
        <v>0</v>
      </c>
      <c r="I19" s="86" t="n">
        <f aca="false">H19*10/$H$4</f>
        <v>0</v>
      </c>
      <c r="J19" s="84" t="n">
        <f aca="false">COUNTA(K19:Z19)</f>
        <v>0</v>
      </c>
    </row>
    <row r="20" customFormat="false" ht="12.75" hidden="false" customHeight="false" outlineLevel="0" collapsed="false">
      <c r="A20" s="1" t="s">
        <v>137</v>
      </c>
      <c r="B20" s="85" t="n">
        <v>60.1587301587302</v>
      </c>
      <c r="C20" s="86" t="n">
        <v>26.031746031746</v>
      </c>
      <c r="D20" s="86" t="n">
        <v>72.8042328042328</v>
      </c>
      <c r="E20" s="86" t="n">
        <v>27.3015873015873</v>
      </c>
      <c r="F20" s="86" t="n">
        <v>55.0879062333511</v>
      </c>
      <c r="G20" s="87" t="n">
        <f aca="false">(B20+C20+D20+E20+F20)/5</f>
        <v>48.2768405059295</v>
      </c>
      <c r="H20" s="83" t="n">
        <f aca="false">SUM(K20:Z20)</f>
        <v>2328</v>
      </c>
      <c r="I20" s="86" t="n">
        <f aca="false">H20*10/$H$4</f>
        <v>124.027703782632</v>
      </c>
      <c r="J20" s="84" t="n">
        <f aca="false">COUNTA(K20:Z20)</f>
        <v>13</v>
      </c>
      <c r="K20" s="0" t="n">
        <v>104</v>
      </c>
      <c r="L20" s="0" t="n">
        <v>21</v>
      </c>
      <c r="M20" s="0" t="n">
        <v>211</v>
      </c>
      <c r="O20" s="0" t="n">
        <v>250</v>
      </c>
      <c r="Q20" s="0" t="n">
        <v>363</v>
      </c>
      <c r="R20" s="0" t="n">
        <v>81</v>
      </c>
      <c r="S20" s="0" t="n">
        <v>426</v>
      </c>
      <c r="U20" s="0" t="n">
        <v>19</v>
      </c>
      <c r="V20" s="0" t="n">
        <v>21</v>
      </c>
      <c r="W20" s="0" t="n">
        <v>136</v>
      </c>
      <c r="X20" s="0" t="n">
        <v>622</v>
      </c>
      <c r="Y20" s="0" t="n">
        <v>9</v>
      </c>
      <c r="Z20" s="0" t="n">
        <v>65</v>
      </c>
    </row>
    <row r="21" customFormat="false" ht="12.75" hidden="false" customHeight="false" outlineLevel="0" collapsed="false">
      <c r="A21" s="1" t="s">
        <v>138</v>
      </c>
      <c r="B21" s="85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7" t="n">
        <f aca="false">(B21+C21+D21+E21+F21)/5</f>
        <v>0</v>
      </c>
      <c r="H21" s="83" t="n">
        <f aca="false">SUM(K21:Z21)</f>
        <v>0</v>
      </c>
      <c r="I21" s="86" t="n">
        <f aca="false">H21*10/$H$4</f>
        <v>0</v>
      </c>
      <c r="J21" s="84" t="n">
        <f aca="false">COUNTA(K21:Z21)</f>
        <v>0</v>
      </c>
    </row>
    <row r="22" customFormat="false" ht="12.75" hidden="false" customHeight="false" outlineLevel="0" collapsed="false">
      <c r="A22" s="1" t="s">
        <v>139</v>
      </c>
      <c r="B22" s="85" t="n">
        <v>0</v>
      </c>
      <c r="C22" s="86" t="n">
        <v>0.0529100529100529</v>
      </c>
      <c r="D22" s="86" t="n">
        <v>0</v>
      </c>
      <c r="E22" s="86" t="n">
        <v>0</v>
      </c>
      <c r="F22" s="86" t="n">
        <v>0</v>
      </c>
      <c r="G22" s="87" t="n">
        <f aca="false">(B22+C22+D22+E22+F22)/5</f>
        <v>0.0105820105820106</v>
      </c>
      <c r="H22" s="83" t="n">
        <f aca="false">SUM(K22:Z22)</f>
        <v>1</v>
      </c>
      <c r="I22" s="86" t="n">
        <f aca="false">H22*10/$H$4</f>
        <v>0.053276505061268</v>
      </c>
      <c r="J22" s="84" t="n">
        <f aca="false">COUNTA(K22:Z22)</f>
        <v>1</v>
      </c>
      <c r="M22" s="0" t="n">
        <v>1</v>
      </c>
    </row>
    <row r="23" customFormat="false" ht="12.75" hidden="false" customHeight="false" outlineLevel="0" collapsed="false">
      <c r="A23" s="1" t="s">
        <v>140</v>
      </c>
      <c r="B23" s="85" t="n">
        <v>349.153439153439</v>
      </c>
      <c r="C23" s="86" t="n">
        <v>129.206349206349</v>
      </c>
      <c r="D23" s="86" t="n">
        <v>506.243386243386</v>
      </c>
      <c r="E23" s="86" t="n">
        <v>294.920634920635</v>
      </c>
      <c r="F23" s="86" t="n">
        <v>344.645711241343</v>
      </c>
      <c r="G23" s="87" t="n">
        <f aca="false">(B23+C23+D23+E23+F23)/5</f>
        <v>324.83390415303</v>
      </c>
      <c r="H23" s="83" t="n">
        <f aca="false">SUM(K23:Z23)</f>
        <v>10862</v>
      </c>
      <c r="I23" s="86" t="n">
        <f aca="false">H23*10/$H$4</f>
        <v>578.689397975493</v>
      </c>
      <c r="J23" s="84" t="n">
        <f aca="false">COUNTA(K23:Z23)</f>
        <v>10</v>
      </c>
      <c r="K23" s="0" t="n">
        <v>29</v>
      </c>
      <c r="L23" s="0" t="n">
        <v>7</v>
      </c>
      <c r="M23" s="0" t="n">
        <v>2575</v>
      </c>
      <c r="Q23" s="0" t="n">
        <v>850</v>
      </c>
      <c r="R23" s="0" t="n">
        <v>50</v>
      </c>
      <c r="S23" s="0" t="n">
        <v>620</v>
      </c>
      <c r="U23" s="0" t="n">
        <v>24</v>
      </c>
      <c r="V23" s="0" t="n">
        <v>70</v>
      </c>
      <c r="W23" s="0" t="n">
        <v>927</v>
      </c>
      <c r="X23" s="0" t="n">
        <v>5710</v>
      </c>
    </row>
    <row r="24" customFormat="false" ht="12.75" hidden="false" customHeight="false" outlineLevel="0" collapsed="false">
      <c r="A24" s="1" t="s">
        <v>141</v>
      </c>
      <c r="B24" s="85" t="n">
        <v>0.158730158730159</v>
      </c>
      <c r="C24" s="86" t="n">
        <v>1.69312169312169</v>
      </c>
      <c r="D24" s="86" t="n">
        <v>0.952380952380952</v>
      </c>
      <c r="E24" s="86" t="n">
        <v>1.05820105820106</v>
      </c>
      <c r="F24" s="86" t="n">
        <v>0.692594565796484</v>
      </c>
      <c r="G24" s="87" t="n">
        <f aca="false">(B24+C24+D24+E24+F24)/5</f>
        <v>0.911005685646069</v>
      </c>
      <c r="H24" s="83" t="n">
        <f aca="false">SUM(K24:Z24)</f>
        <v>12</v>
      </c>
      <c r="I24" s="86" t="n">
        <f aca="false">H24*10/$H$4</f>
        <v>0.639318060735216</v>
      </c>
      <c r="J24" s="84" t="n">
        <f aca="false">COUNTA(K24:Z24)</f>
        <v>4</v>
      </c>
      <c r="M24" s="0" t="n">
        <v>3</v>
      </c>
      <c r="V24" s="0" t="n">
        <v>6</v>
      </c>
      <c r="W24" s="0" t="n">
        <v>1</v>
      </c>
      <c r="X24" s="0" t="n">
        <v>2</v>
      </c>
    </row>
    <row r="25" customFormat="false" ht="12.75" hidden="false" customHeight="false" outlineLevel="0" collapsed="false">
      <c r="A25" s="1" t="s">
        <v>142</v>
      </c>
      <c r="B25" s="85" t="n">
        <v>0.0529100529100529</v>
      </c>
      <c r="C25" s="86" t="n">
        <v>0</v>
      </c>
      <c r="D25" s="86" t="n">
        <v>0.0529100529100529</v>
      </c>
      <c r="E25" s="86" t="n">
        <v>0.211640211640212</v>
      </c>
      <c r="F25" s="86" t="n">
        <v>0</v>
      </c>
      <c r="G25" s="87" t="n">
        <f aca="false">(B25+C25+D25+E25+F25)/5</f>
        <v>0.0634920634920635</v>
      </c>
      <c r="H25" s="83" t="n">
        <f aca="false">SUM(K25:Z25)</f>
        <v>0</v>
      </c>
      <c r="I25" s="86" t="n">
        <f aca="false">H25*10/$H$4</f>
        <v>0</v>
      </c>
      <c r="J25" s="84" t="n">
        <f aca="false">COUNTA(K25:Z25)</f>
        <v>0</v>
      </c>
    </row>
    <row r="26" customFormat="false" ht="12.75" hidden="false" customHeight="false" outlineLevel="0" collapsed="false">
      <c r="A26" s="1" t="s">
        <v>143</v>
      </c>
      <c r="B26" s="85" t="n">
        <v>20.4232804232804</v>
      </c>
      <c r="C26" s="86" t="n">
        <v>69.0476190476191</v>
      </c>
      <c r="D26" s="86" t="n">
        <v>79.8941798941799</v>
      </c>
      <c r="E26" s="86" t="n">
        <v>32.6984126984127</v>
      </c>
      <c r="F26" s="86" t="n">
        <v>9.80287693127331</v>
      </c>
      <c r="G26" s="87" t="n">
        <f aca="false">(B26+C26+D26+E26+F26)/5</f>
        <v>42.3732737989531</v>
      </c>
      <c r="H26" s="83" t="n">
        <f aca="false">SUM(K26:Z26)</f>
        <v>1409</v>
      </c>
      <c r="I26" s="86" t="n">
        <f aca="false">H26*10/$H$4</f>
        <v>75.0665956313266</v>
      </c>
      <c r="J26" s="84" t="n">
        <f aca="false">COUNTA(K26:Z26)</f>
        <v>7</v>
      </c>
      <c r="K26" s="0" t="n">
        <v>95</v>
      </c>
      <c r="L26" s="0" t="n">
        <v>5</v>
      </c>
      <c r="M26" s="0" t="n">
        <v>1188</v>
      </c>
      <c r="O26" s="0" t="n">
        <v>89</v>
      </c>
      <c r="Q26" s="0" t="n">
        <v>2</v>
      </c>
      <c r="S26" s="0" t="n">
        <v>20</v>
      </c>
      <c r="V26" s="0" t="n">
        <v>10</v>
      </c>
    </row>
    <row r="27" customFormat="false" ht="12.75" hidden="false" customHeight="false" outlineLevel="0" collapsed="false">
      <c r="A27" s="1" t="s">
        <v>144</v>
      </c>
      <c r="B27" s="85" t="n">
        <v>0</v>
      </c>
      <c r="C27" s="86" t="n">
        <v>2.11640211640212</v>
      </c>
      <c r="D27" s="86" t="n">
        <v>0</v>
      </c>
      <c r="E27" s="86" t="n">
        <v>0</v>
      </c>
      <c r="F27" s="86" t="n">
        <v>0</v>
      </c>
      <c r="G27" s="87" t="n">
        <f aca="false">(B27+C27+D27+E27+F27)/5</f>
        <v>0.423280423280423</v>
      </c>
      <c r="H27" s="83" t="n">
        <f aca="false">SUM(K27:Z27)</f>
        <v>0</v>
      </c>
      <c r="I27" s="86" t="n">
        <f aca="false">H27*10/$H$4</f>
        <v>0</v>
      </c>
      <c r="J27" s="84" t="n">
        <f aca="false">COUNTA(K27:Z27)</f>
        <v>0</v>
      </c>
    </row>
    <row r="28" customFormat="false" ht="12.75" hidden="false" customHeight="false" outlineLevel="0" collapsed="false">
      <c r="A28" s="1" t="s">
        <v>145</v>
      </c>
      <c r="B28" s="85" t="n">
        <v>0.0529100529100529</v>
      </c>
      <c r="C28" s="86" t="n">
        <v>0.529100529100529</v>
      </c>
      <c r="D28" s="86" t="n">
        <v>1.32275132275132</v>
      </c>
      <c r="E28" s="86" t="n">
        <v>1.32275132275132</v>
      </c>
      <c r="F28" s="86" t="n">
        <v>0.26638252530634</v>
      </c>
      <c r="G28" s="87" t="n">
        <f aca="false">(B28+C28+D28+E28+F28)/5</f>
        <v>0.698779150563914</v>
      </c>
      <c r="H28" s="83" t="n">
        <f aca="false">SUM(K28:Z28)</f>
        <v>13</v>
      </c>
      <c r="I28" s="86" t="n">
        <f aca="false">H28*10/$H$4</f>
        <v>0.692594565796484</v>
      </c>
      <c r="J28" s="84" t="n">
        <f aca="false">COUNTA(K28:Z28)</f>
        <v>1</v>
      </c>
      <c r="M28" s="0" t="n">
        <v>13</v>
      </c>
    </row>
    <row r="29" customFormat="false" ht="12.75" hidden="false" customHeight="false" outlineLevel="0" collapsed="false">
      <c r="A29" s="1" t="s">
        <v>146</v>
      </c>
      <c r="B29" s="85" t="n">
        <v>0.476190476190476</v>
      </c>
      <c r="C29" s="86" t="n">
        <v>0.846560846560847</v>
      </c>
      <c r="D29" s="86" t="n">
        <v>5.5026455026455</v>
      </c>
      <c r="E29" s="86" t="n">
        <v>0.793650793650794</v>
      </c>
      <c r="F29" s="86" t="n">
        <v>0.106553010122536</v>
      </c>
      <c r="G29" s="87" t="n">
        <f aca="false">(B29+C29+D29+E29+F29)/5</f>
        <v>1.54512012583403</v>
      </c>
      <c r="H29" s="83" t="n">
        <f aca="false">SUM(K29:Z29)</f>
        <v>7</v>
      </c>
      <c r="I29" s="86" t="n">
        <f aca="false">H29*10/$H$4</f>
        <v>0.372935535428876</v>
      </c>
      <c r="J29" s="84" t="n">
        <f aca="false">COUNTA(K29:Z29)</f>
        <v>4</v>
      </c>
      <c r="L29" s="0" t="n">
        <v>1</v>
      </c>
      <c r="M29" s="0" t="n">
        <v>1</v>
      </c>
      <c r="O29" s="0" t="n">
        <v>4</v>
      </c>
      <c r="S29" s="0" t="n">
        <v>1</v>
      </c>
    </row>
    <row r="30" customFormat="false" ht="12.75" hidden="false" customHeight="false" outlineLevel="0" collapsed="false">
      <c r="A30" s="1" t="s">
        <v>147</v>
      </c>
      <c r="B30" s="85" t="n">
        <v>100.42328042328</v>
      </c>
      <c r="C30" s="86" t="n">
        <v>93.8095238095238</v>
      </c>
      <c r="D30" s="86" t="n">
        <v>179.57671957672</v>
      </c>
      <c r="E30" s="86" t="n">
        <v>157.777777777778</v>
      </c>
      <c r="F30" s="86" t="n">
        <v>124.613745338306</v>
      </c>
      <c r="G30" s="87" t="n">
        <f aca="false">(B30+C30+D30+E30+F30)/5</f>
        <v>131.240209385122</v>
      </c>
      <c r="H30" s="83" t="n">
        <f aca="false">SUM(K30:Z30)</f>
        <v>3080</v>
      </c>
      <c r="I30" s="86" t="n">
        <f aca="false">H30*10/$H$4</f>
        <v>164.091635588705</v>
      </c>
      <c r="J30" s="84" t="n">
        <f aca="false">COUNTA(K30:Z30)</f>
        <v>11</v>
      </c>
      <c r="K30" s="0" t="n">
        <v>161</v>
      </c>
      <c r="L30" s="0" t="n">
        <v>285</v>
      </c>
      <c r="M30" s="0" t="n">
        <v>263</v>
      </c>
      <c r="O30" s="0" t="n">
        <v>678</v>
      </c>
      <c r="Q30" s="0" t="n">
        <v>476</v>
      </c>
      <c r="R30" s="0" t="n">
        <v>1</v>
      </c>
      <c r="S30" s="0" t="n">
        <v>297</v>
      </c>
      <c r="U30" s="0" t="n">
        <v>1</v>
      </c>
      <c r="V30" s="0" t="n">
        <v>407</v>
      </c>
      <c r="W30" s="0" t="n">
        <v>363</v>
      </c>
      <c r="X30" s="0" t="n">
        <v>148</v>
      </c>
    </row>
    <row r="31" customFormat="false" ht="12.75" hidden="false" customHeight="false" outlineLevel="0" collapsed="false">
      <c r="A31" s="1" t="s">
        <v>148</v>
      </c>
      <c r="B31" s="85" t="n">
        <v>1.21693121693122</v>
      </c>
      <c r="C31" s="86" t="n">
        <v>1.00529100529101</v>
      </c>
      <c r="D31" s="86" t="n">
        <v>1.64021164021164</v>
      </c>
      <c r="E31" s="86" t="n">
        <v>1.16402116402116</v>
      </c>
      <c r="F31" s="86" t="n">
        <v>1.65157165689931</v>
      </c>
      <c r="G31" s="87" t="n">
        <f aca="false">(B31+C31+D31+E31+F31)/5</f>
        <v>1.33560533667087</v>
      </c>
      <c r="H31" s="83" t="n">
        <f aca="false">SUM(K31:Z31)</f>
        <v>65</v>
      </c>
      <c r="I31" s="86" t="n">
        <f aca="false">H31*10/$H$4</f>
        <v>3.46297282898242</v>
      </c>
      <c r="J31" s="84" t="n">
        <f aca="false">COUNTA(K31:Z31)</f>
        <v>7</v>
      </c>
      <c r="L31" s="0" t="n">
        <v>6</v>
      </c>
      <c r="M31" s="0" t="n">
        <v>16</v>
      </c>
      <c r="O31" s="0" t="n">
        <v>20</v>
      </c>
      <c r="Q31" s="0" t="n">
        <v>1</v>
      </c>
      <c r="S31" s="0" t="n">
        <v>10</v>
      </c>
      <c r="V31" s="0" t="n">
        <v>10</v>
      </c>
      <c r="W31" s="0" t="n">
        <v>2</v>
      </c>
    </row>
    <row r="32" customFormat="false" ht="12.75" hidden="false" customHeight="false" outlineLevel="0" collapsed="false">
      <c r="A32" s="1" t="s">
        <v>149</v>
      </c>
      <c r="B32" s="85" t="n">
        <v>1.42857142857143</v>
      </c>
      <c r="C32" s="86" t="n">
        <v>3.12169312169312</v>
      </c>
      <c r="D32" s="86" t="n">
        <v>4.55026455026455</v>
      </c>
      <c r="E32" s="86" t="n">
        <v>3.65079365079365</v>
      </c>
      <c r="F32" s="86" t="n">
        <v>1.97123068726692</v>
      </c>
      <c r="G32" s="87" t="n">
        <f aca="false">(B32+C32+D32+E32+F32)/5</f>
        <v>2.94451068771793</v>
      </c>
      <c r="H32" s="83" t="n">
        <f aca="false">SUM(K32:Z32)</f>
        <v>106</v>
      </c>
      <c r="I32" s="86" t="n">
        <f aca="false">H32*10/$H$4</f>
        <v>5.64730953649441</v>
      </c>
      <c r="J32" s="84" t="n">
        <f aca="false">COUNTA(K32:Z32)</f>
        <v>8</v>
      </c>
      <c r="L32" s="0" t="n">
        <v>11</v>
      </c>
      <c r="M32" s="0" t="n">
        <v>37</v>
      </c>
      <c r="O32" s="0" t="n">
        <v>10</v>
      </c>
      <c r="Q32" s="0" t="n">
        <v>9</v>
      </c>
      <c r="S32" s="0" t="n">
        <v>8</v>
      </c>
      <c r="V32" s="0" t="n">
        <v>28</v>
      </c>
      <c r="W32" s="0" t="n">
        <v>1</v>
      </c>
      <c r="X32" s="0" t="n">
        <v>2</v>
      </c>
    </row>
    <row r="33" customFormat="false" ht="12.75" hidden="false" customHeight="false" outlineLevel="0" collapsed="false">
      <c r="A33" s="1" t="s">
        <v>150</v>
      </c>
      <c r="B33" s="85" t="n">
        <v>33.2275132275132</v>
      </c>
      <c r="C33" s="86" t="n">
        <v>21.2169312169312</v>
      </c>
      <c r="D33" s="86" t="n">
        <v>56.984126984127</v>
      </c>
      <c r="E33" s="86" t="n">
        <v>21.4814814814815</v>
      </c>
      <c r="F33" s="86" t="n">
        <v>25.1465103889185</v>
      </c>
      <c r="G33" s="87" t="n">
        <f aca="false">(B33+C33+D33+E33+F33)/5</f>
        <v>31.6113126597943</v>
      </c>
      <c r="H33" s="83" t="n">
        <f aca="false">SUM(K33:Z33)</f>
        <v>741</v>
      </c>
      <c r="I33" s="86" t="n">
        <f aca="false">H33*10/$H$4</f>
        <v>39.4778902503996</v>
      </c>
      <c r="J33" s="84" t="n">
        <f aca="false">COUNTA(K33:Z33)</f>
        <v>12</v>
      </c>
      <c r="K33" s="0" t="n">
        <v>32</v>
      </c>
      <c r="L33" s="0" t="n">
        <v>65</v>
      </c>
      <c r="M33" s="0" t="n">
        <v>116</v>
      </c>
      <c r="O33" s="0" t="n">
        <v>42</v>
      </c>
      <c r="Q33" s="0" t="n">
        <v>113</v>
      </c>
      <c r="R33" s="0" t="n">
        <v>2</v>
      </c>
      <c r="S33" s="0" t="n">
        <v>58</v>
      </c>
      <c r="T33" s="0" t="n">
        <v>3</v>
      </c>
      <c r="U33" s="0" t="n">
        <v>7</v>
      </c>
      <c r="V33" s="0" t="n">
        <v>47</v>
      </c>
      <c r="W33" s="0" t="n">
        <v>135</v>
      </c>
      <c r="X33" s="0" t="n">
        <v>121</v>
      </c>
    </row>
    <row r="34" customFormat="false" ht="12.75" hidden="false" customHeight="false" outlineLevel="0" collapsed="false">
      <c r="A34" s="1" t="s">
        <v>151</v>
      </c>
      <c r="B34" s="85" t="n">
        <v>4.12698412698413</v>
      </c>
      <c r="C34" s="86" t="n">
        <v>3.12169312169312</v>
      </c>
      <c r="D34" s="86" t="n">
        <v>2.43386243386243</v>
      </c>
      <c r="E34" s="86" t="n">
        <v>1.53439153439153</v>
      </c>
      <c r="F34" s="86" t="n">
        <v>4.90143846563665</v>
      </c>
      <c r="G34" s="87" t="n">
        <f aca="false">(B34+C34+D34+E34+F34)/5</f>
        <v>3.22367393651358</v>
      </c>
      <c r="H34" s="83" t="n">
        <f aca="false">SUM(K34:Z34)</f>
        <v>108</v>
      </c>
      <c r="I34" s="86" t="n">
        <f aca="false">H34*10/$H$4</f>
        <v>5.75386254661694</v>
      </c>
      <c r="J34" s="84" t="n">
        <f aca="false">COUNTA(K34:Z34)</f>
        <v>13</v>
      </c>
      <c r="K34" s="0" t="n">
        <v>10</v>
      </c>
      <c r="L34" s="0" t="n">
        <v>7</v>
      </c>
      <c r="M34" s="0" t="n">
        <v>36</v>
      </c>
      <c r="N34" s="0" t="n">
        <v>3</v>
      </c>
      <c r="O34" s="0" t="n">
        <v>7</v>
      </c>
      <c r="Q34" s="0" t="n">
        <v>9</v>
      </c>
      <c r="R34" s="0" t="n">
        <v>5</v>
      </c>
      <c r="S34" s="0" t="n">
        <v>7</v>
      </c>
      <c r="V34" s="0" t="n">
        <v>4</v>
      </c>
      <c r="W34" s="0" t="n">
        <v>9</v>
      </c>
      <c r="X34" s="0" t="n">
        <v>4</v>
      </c>
      <c r="Y34" s="0" t="n">
        <v>1</v>
      </c>
      <c r="Z34" s="0" t="n">
        <v>6</v>
      </c>
    </row>
    <row r="35" customFormat="false" ht="12.75" hidden="false" customHeight="false" outlineLevel="0" collapsed="false">
      <c r="A35" s="1" t="s">
        <v>152</v>
      </c>
      <c r="B35" s="85" t="n">
        <v>0.105820105820106</v>
      </c>
      <c r="C35" s="86" t="n">
        <v>0.158730158730159</v>
      </c>
      <c r="D35" s="86" t="n">
        <v>0.105820105820106</v>
      </c>
      <c r="E35" s="86" t="n">
        <v>0.158730158730159</v>
      </c>
      <c r="F35" s="86" t="n">
        <v>0.26638252530634</v>
      </c>
      <c r="G35" s="87" t="n">
        <f aca="false">(B35+C35+D35+E35+F35)/5</f>
        <v>0.159096610881374</v>
      </c>
      <c r="H35" s="83" t="n">
        <f aca="false">SUM(K35:Z35)</f>
        <v>1</v>
      </c>
      <c r="I35" s="86" t="n">
        <f aca="false">H35*10/$H$4</f>
        <v>0.053276505061268</v>
      </c>
      <c r="J35" s="84" t="n">
        <f aca="false">COUNTA(K35:Z35)</f>
        <v>1</v>
      </c>
      <c r="Z35" s="0" t="n">
        <v>1</v>
      </c>
    </row>
    <row r="36" customFormat="false" ht="12.75" hidden="false" customHeight="false" outlineLevel="0" collapsed="false">
      <c r="A36" s="1" t="s">
        <v>153</v>
      </c>
      <c r="B36" s="85" t="n">
        <v>0.899470899470899</v>
      </c>
      <c r="C36" s="86" t="n">
        <v>0.529100529100529</v>
      </c>
      <c r="D36" s="86" t="n">
        <v>1.00529100529101</v>
      </c>
      <c r="E36" s="86" t="n">
        <v>0.317460317460317</v>
      </c>
      <c r="F36" s="86" t="n">
        <v>0.372935535428876</v>
      </c>
      <c r="G36" s="87" t="n">
        <f aca="false">(B36+C36+D36+E36+F36)/5</f>
        <v>0.624851657350325</v>
      </c>
      <c r="H36" s="83" t="n">
        <f aca="false">SUM(K36:Z36)</f>
        <v>16</v>
      </c>
      <c r="I36" s="86" t="n">
        <f aca="false">H36*10/$H$4</f>
        <v>0.852424080980288</v>
      </c>
      <c r="J36" s="84" t="n">
        <f aca="false">COUNTA(K36:Z36)</f>
        <v>9</v>
      </c>
      <c r="L36" s="0" t="n">
        <v>1</v>
      </c>
      <c r="O36" s="0" t="n">
        <v>3</v>
      </c>
      <c r="P36" s="0" t="n">
        <v>2</v>
      </c>
      <c r="Q36" s="0" t="n">
        <v>1</v>
      </c>
      <c r="R36" s="0" t="n">
        <v>1</v>
      </c>
      <c r="S36" s="0" t="n">
        <v>2</v>
      </c>
      <c r="W36" s="0" t="n">
        <v>2</v>
      </c>
      <c r="X36" s="0" t="n">
        <v>3</v>
      </c>
      <c r="Z36" s="0" t="n">
        <v>1</v>
      </c>
    </row>
    <row r="37" customFormat="false" ht="12.75" hidden="false" customHeight="false" outlineLevel="0" collapsed="false">
      <c r="A37" s="1" t="s">
        <v>154</v>
      </c>
      <c r="B37" s="85" t="n">
        <v>0.105820105820106</v>
      </c>
      <c r="C37" s="86" t="n">
        <v>0.211640211640212</v>
      </c>
      <c r="D37" s="86" t="n">
        <v>0.105820105820106</v>
      </c>
      <c r="E37" s="86" t="n">
        <v>0</v>
      </c>
      <c r="F37" s="86" t="n">
        <v>0.053276505061268</v>
      </c>
      <c r="G37" s="87" t="n">
        <f aca="false">(B37+C37+D37+E37+F37)/5</f>
        <v>0.0953113856683382</v>
      </c>
      <c r="H37" s="83" t="n">
        <f aca="false">SUM(K37:Z37)</f>
        <v>14</v>
      </c>
      <c r="I37" s="86" t="n">
        <f aca="false">H37*10/$H$4</f>
        <v>0.745871070857752</v>
      </c>
      <c r="J37" s="84" t="n">
        <f aca="false">COUNTA(K37:Z37)</f>
        <v>11</v>
      </c>
      <c r="K37" s="0" t="n">
        <v>1</v>
      </c>
      <c r="N37" s="0" t="n">
        <v>1</v>
      </c>
      <c r="O37" s="0" t="n">
        <v>1</v>
      </c>
      <c r="Q37" s="0" t="n">
        <v>2</v>
      </c>
      <c r="R37" s="0" t="n">
        <v>1</v>
      </c>
      <c r="T37" s="0" t="n">
        <v>1</v>
      </c>
      <c r="U37" s="0" t="n">
        <v>1</v>
      </c>
      <c r="V37" s="0" t="n">
        <v>1</v>
      </c>
      <c r="W37" s="0" t="n">
        <v>2</v>
      </c>
      <c r="X37" s="0" t="n">
        <v>2</v>
      </c>
      <c r="Z37" s="0" t="n">
        <v>1</v>
      </c>
    </row>
    <row r="38" customFormat="false" ht="12.75" hidden="false" customHeight="false" outlineLevel="0" collapsed="false">
      <c r="A38" s="1" t="s">
        <v>155</v>
      </c>
      <c r="B38" s="85" t="n">
        <v>0</v>
      </c>
      <c r="C38" s="86" t="n">
        <v>0</v>
      </c>
      <c r="D38" s="86" t="n">
        <v>0.105820105820106</v>
      </c>
      <c r="E38" s="86" t="n">
        <v>0</v>
      </c>
      <c r="F38" s="86" t="n">
        <v>0</v>
      </c>
      <c r="G38" s="87" t="n">
        <f aca="false">(B38+C38+D38+E38+F38)/5</f>
        <v>0.0211640211640212</v>
      </c>
      <c r="H38" s="83" t="n">
        <f aca="false">SUM(K38:Z38)</f>
        <v>0</v>
      </c>
      <c r="I38" s="86" t="n">
        <f aca="false">H38*10/$H$4</f>
        <v>0</v>
      </c>
      <c r="J38" s="84" t="n">
        <f aca="false">COUNTA(K38:Z38)</f>
        <v>0</v>
      </c>
    </row>
    <row r="39" customFormat="false" ht="12.75" hidden="false" customHeight="false" outlineLevel="0" collapsed="false">
      <c r="A39" s="1" t="s">
        <v>156</v>
      </c>
      <c r="B39" s="85" t="n">
        <v>0.211640211640212</v>
      </c>
      <c r="C39" s="86" t="n">
        <v>0.317460317460317</v>
      </c>
      <c r="D39" s="86" t="n">
        <v>0.158730158730159</v>
      </c>
      <c r="E39" s="86" t="n">
        <v>0</v>
      </c>
      <c r="F39" s="86" t="n">
        <v>0.319659030367608</v>
      </c>
      <c r="G39" s="87" t="n">
        <f aca="false">(B39+C39+D39+E39+F39)/5</f>
        <v>0.201497943639659</v>
      </c>
      <c r="H39" s="83" t="n">
        <f aca="false">SUM(K39:Z39)</f>
        <v>1</v>
      </c>
      <c r="I39" s="86" t="n">
        <f aca="false">H39*10/$H$4</f>
        <v>0.053276505061268</v>
      </c>
      <c r="J39" s="84" t="n">
        <f aca="false">COUNTA(K39:Z39)</f>
        <v>1</v>
      </c>
      <c r="N39" s="0" t="n">
        <v>1</v>
      </c>
    </row>
    <row r="40" customFormat="false" ht="12.75" hidden="false" customHeight="false" outlineLevel="0" collapsed="false">
      <c r="A40" s="1" t="s">
        <v>157</v>
      </c>
      <c r="B40" s="85" t="n">
        <v>0</v>
      </c>
      <c r="C40" s="86" t="n">
        <v>0</v>
      </c>
      <c r="D40" s="86" t="n">
        <v>0</v>
      </c>
      <c r="E40" s="86" t="n">
        <v>0</v>
      </c>
      <c r="F40" s="86" t="n">
        <v>0</v>
      </c>
      <c r="G40" s="87" t="n">
        <f aca="false">(B40+C40+D40+E40+F40)/5</f>
        <v>0</v>
      </c>
      <c r="H40" s="83" t="n">
        <f aca="false">SUM(K40:Z40)</f>
        <v>0</v>
      </c>
      <c r="I40" s="86" t="n">
        <f aca="false">H40*10/$H$4</f>
        <v>0</v>
      </c>
      <c r="J40" s="84" t="n">
        <f aca="false">COUNTA(K40:Z40)</f>
        <v>0</v>
      </c>
    </row>
    <row r="41" customFormat="false" ht="12.75" hidden="false" customHeight="false" outlineLevel="0" collapsed="false">
      <c r="A41" s="1" t="s">
        <v>158</v>
      </c>
      <c r="B41" s="85" t="n">
        <v>0.0529100529100529</v>
      </c>
      <c r="C41" s="86" t="n">
        <v>0</v>
      </c>
      <c r="D41" s="86" t="n">
        <v>0</v>
      </c>
      <c r="E41" s="86" t="n">
        <v>0</v>
      </c>
      <c r="F41" s="86" t="n">
        <v>0</v>
      </c>
      <c r="G41" s="87" t="n">
        <f aca="false">(B41+C41+D41+E41+F41)/5</f>
        <v>0.0105820105820106</v>
      </c>
      <c r="H41" s="83" t="n">
        <f aca="false">SUM(K41:Z41)</f>
        <v>0</v>
      </c>
      <c r="I41" s="86" t="n">
        <f aca="false">H41*10/$H$4</f>
        <v>0</v>
      </c>
      <c r="J41" s="84" t="n">
        <f aca="false">COUNTA(K41:Z41)</f>
        <v>0</v>
      </c>
    </row>
    <row r="42" customFormat="false" ht="12.75" hidden="false" customHeight="false" outlineLevel="0" collapsed="false">
      <c r="A42" s="1" t="s">
        <v>159</v>
      </c>
      <c r="B42" s="85" t="n">
        <v>0</v>
      </c>
      <c r="C42" s="86" t="n">
        <v>0</v>
      </c>
      <c r="D42" s="86" t="n">
        <v>0.0529100529100529</v>
      </c>
      <c r="E42" s="86" t="n">
        <v>0.0529100529100529</v>
      </c>
      <c r="F42" s="86" t="n">
        <v>0</v>
      </c>
      <c r="G42" s="87" t="n">
        <f aca="false">(B42+C42+D42+E42+F42)/5</f>
        <v>0.0211640211640212</v>
      </c>
      <c r="H42" s="83" t="n">
        <f aca="false">SUM(K42:Z42)</f>
        <v>0</v>
      </c>
      <c r="I42" s="86" t="n">
        <f aca="false">H42*10/$H$4</f>
        <v>0</v>
      </c>
      <c r="J42" s="84" t="n">
        <f aca="false">COUNTA(K42:Z42)</f>
        <v>0</v>
      </c>
    </row>
    <row r="43" customFormat="false" ht="12.75" hidden="false" customHeight="false" outlineLevel="0" collapsed="false">
      <c r="A43" s="1" t="s">
        <v>160</v>
      </c>
      <c r="B43" s="85" t="n">
        <v>0.0529100529100529</v>
      </c>
      <c r="C43" s="86" t="n">
        <v>0</v>
      </c>
      <c r="D43" s="86" t="n">
        <v>0.0529100529100529</v>
      </c>
      <c r="E43" s="86" t="n">
        <v>0</v>
      </c>
      <c r="F43" s="86" t="n">
        <v>0</v>
      </c>
      <c r="G43" s="87" t="n">
        <f aca="false">(B43+C43+D43+E43+F43)/5</f>
        <v>0.0211640211640212</v>
      </c>
      <c r="H43" s="83" t="n">
        <f aca="false">SUM(K43:Z43)</f>
        <v>0</v>
      </c>
      <c r="I43" s="86" t="n">
        <f aca="false">H43*10/$H$4</f>
        <v>0</v>
      </c>
      <c r="J43" s="84" t="n">
        <f aca="false">COUNTA(K43:Z43)</f>
        <v>0</v>
      </c>
    </row>
    <row r="44" customFormat="false" ht="12.75" hidden="false" customHeight="false" outlineLevel="0" collapsed="false">
      <c r="A44" s="1" t="s">
        <v>161</v>
      </c>
      <c r="B44" s="85" t="n">
        <v>0</v>
      </c>
      <c r="C44" s="86" t="n">
        <v>0</v>
      </c>
      <c r="D44" s="86" t="n">
        <v>0</v>
      </c>
      <c r="E44" s="86" t="n">
        <v>0</v>
      </c>
      <c r="F44" s="86" t="n">
        <v>0</v>
      </c>
      <c r="G44" s="87" t="n">
        <f aca="false">(B44+C44+D44+E44+F44)/5</f>
        <v>0</v>
      </c>
      <c r="H44" s="83" t="n">
        <f aca="false">SUM(K44:Z44)</f>
        <v>0</v>
      </c>
      <c r="I44" s="86" t="n">
        <f aca="false">H44*10/$H$4</f>
        <v>0</v>
      </c>
      <c r="J44" s="84" t="n">
        <f aca="false">COUNTA(K44:Z44)</f>
        <v>0</v>
      </c>
    </row>
    <row r="45" customFormat="false" ht="12.75" hidden="false" customHeight="false" outlineLevel="0" collapsed="false">
      <c r="A45" s="1" t="s">
        <v>162</v>
      </c>
      <c r="B45" s="85" t="n">
        <v>0</v>
      </c>
      <c r="C45" s="86" t="n">
        <v>0</v>
      </c>
      <c r="D45" s="86" t="n">
        <v>0</v>
      </c>
      <c r="E45" s="86" t="n">
        <v>0</v>
      </c>
      <c r="F45" s="86" t="n">
        <v>0</v>
      </c>
      <c r="G45" s="87" t="n">
        <f aca="false">(B45+C45+D45+E45+F45)/5</f>
        <v>0</v>
      </c>
      <c r="H45" s="83" t="n">
        <f aca="false">SUM(K45:Z45)</f>
        <v>0</v>
      </c>
      <c r="I45" s="86" t="n">
        <f aca="false">H45*10/$H$4</f>
        <v>0</v>
      </c>
      <c r="J45" s="84" t="n">
        <f aca="false">COUNTA(K45:Z45)</f>
        <v>0</v>
      </c>
    </row>
    <row r="46" customFormat="false" ht="12.75" hidden="false" customHeight="false" outlineLevel="0" collapsed="false">
      <c r="A46" s="1" t="s">
        <v>163</v>
      </c>
      <c r="B46" s="85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7" t="n">
        <f aca="false">(B46+C46+D46+E46+F46)/5</f>
        <v>0</v>
      </c>
      <c r="H46" s="83" t="n">
        <f aca="false">SUM(K46:Z46)</f>
        <v>0</v>
      </c>
      <c r="I46" s="86" t="n">
        <f aca="false">H46*10/$H$4</f>
        <v>0</v>
      </c>
      <c r="J46" s="84" t="n">
        <f aca="false">COUNTA(K46:Z46)</f>
        <v>0</v>
      </c>
    </row>
    <row r="47" customFormat="false" ht="12.75" hidden="false" customHeight="false" outlineLevel="0" collapsed="false">
      <c r="A47" s="1" t="s">
        <v>164</v>
      </c>
      <c r="B47" s="85" t="n">
        <v>0</v>
      </c>
      <c r="C47" s="86" t="n">
        <v>0</v>
      </c>
      <c r="D47" s="86" t="n">
        <v>0</v>
      </c>
      <c r="E47" s="86" t="n">
        <v>0</v>
      </c>
      <c r="F47" s="86" t="n">
        <v>0</v>
      </c>
      <c r="G47" s="87" t="n">
        <f aca="false">(B47+C47+D47+E47+F47)/5</f>
        <v>0</v>
      </c>
      <c r="H47" s="83" t="n">
        <f aca="false">SUM(K47:Z47)</f>
        <v>0</v>
      </c>
      <c r="I47" s="86" t="n">
        <f aca="false">H47*10/$H$4</f>
        <v>0</v>
      </c>
      <c r="J47" s="84" t="n">
        <f aca="false">COUNTA(K47:Z47)</f>
        <v>0</v>
      </c>
    </row>
    <row r="48" customFormat="false" ht="12.75" hidden="false" customHeight="false" outlineLevel="0" collapsed="false">
      <c r="A48" s="1" t="s">
        <v>165</v>
      </c>
      <c r="B48" s="85" t="n">
        <v>0</v>
      </c>
      <c r="C48" s="86" t="n">
        <v>0</v>
      </c>
      <c r="D48" s="86" t="n">
        <v>0.423280423280423</v>
      </c>
      <c r="E48" s="86" t="n">
        <v>0.264550264550265</v>
      </c>
      <c r="F48" s="86" t="n">
        <v>0.159829515183804</v>
      </c>
      <c r="G48" s="87" t="n">
        <f aca="false">(B48+C48+D48+E48+F48)/5</f>
        <v>0.169532040602898</v>
      </c>
      <c r="H48" s="83" t="n">
        <f aca="false">SUM(K48:Z48)</f>
        <v>2</v>
      </c>
      <c r="I48" s="86" t="n">
        <f aca="false">H48*10/$H$4</f>
        <v>0.106553010122536</v>
      </c>
      <c r="J48" s="84" t="n">
        <f aca="false">COUNTA(K48:Z48)</f>
        <v>1</v>
      </c>
      <c r="V48" s="0" t="n">
        <v>2</v>
      </c>
    </row>
    <row r="49" customFormat="false" ht="12.75" hidden="false" customHeight="false" outlineLevel="0" collapsed="false">
      <c r="A49" s="1" t="s">
        <v>166</v>
      </c>
      <c r="B49" s="85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7" t="n">
        <f aca="false">(B49+C49+D49+E49+F49)/5</f>
        <v>0</v>
      </c>
      <c r="H49" s="83" t="n">
        <f aca="false">SUM(K49:Z49)</f>
        <v>0</v>
      </c>
      <c r="I49" s="86" t="n">
        <f aca="false">H49*10/$H$4</f>
        <v>0</v>
      </c>
      <c r="J49" s="84" t="n">
        <f aca="false">COUNTA(K49:Z49)</f>
        <v>0</v>
      </c>
    </row>
    <row r="50" customFormat="false" ht="12.75" hidden="false" customHeight="false" outlineLevel="0" collapsed="false">
      <c r="A50" s="1" t="s">
        <v>167</v>
      </c>
      <c r="B50" s="85" t="n">
        <v>1.32275132275132</v>
      </c>
      <c r="C50" s="86" t="n">
        <v>2.43386243386243</v>
      </c>
      <c r="D50" s="86" t="n">
        <v>3.01587301587302</v>
      </c>
      <c r="E50" s="86" t="n">
        <v>6.50793650793651</v>
      </c>
      <c r="F50" s="86" t="n">
        <v>2.77037826318594</v>
      </c>
      <c r="G50" s="87" t="n">
        <f aca="false">(B50+C50+D50+E50+F50)/5</f>
        <v>3.21016030872184</v>
      </c>
      <c r="H50" s="83" t="n">
        <f aca="false">SUM(K50:Z50)</f>
        <v>397</v>
      </c>
      <c r="I50" s="86" t="n">
        <f aca="false">H50*10/$H$4</f>
        <v>21.1507725093234</v>
      </c>
      <c r="J50" s="84" t="n">
        <f aca="false">COUNTA(K50:Z50)</f>
        <v>5</v>
      </c>
      <c r="K50" s="0" t="n">
        <v>5</v>
      </c>
      <c r="U50" s="0" t="n">
        <v>330</v>
      </c>
      <c r="W50" s="0" t="n">
        <v>3</v>
      </c>
      <c r="X50" s="0" t="n">
        <v>58</v>
      </c>
      <c r="Z50" s="0" t="n">
        <v>1</v>
      </c>
    </row>
    <row r="51" customFormat="false" ht="12.75" hidden="false" customHeight="false" outlineLevel="0" collapsed="false">
      <c r="A51" s="1" t="s">
        <v>168</v>
      </c>
      <c r="B51" s="85" t="n">
        <v>0</v>
      </c>
      <c r="C51" s="86" t="n">
        <v>0</v>
      </c>
      <c r="D51" s="86" t="n">
        <v>0.105820105820106</v>
      </c>
      <c r="E51" s="86" t="n">
        <v>0</v>
      </c>
      <c r="F51" s="86" t="n">
        <v>0.106553010122536</v>
      </c>
      <c r="G51" s="87" t="n">
        <f aca="false">(B51+C51+D51+E51+F51)/5</f>
        <v>0.0424746231885284</v>
      </c>
      <c r="H51" s="83" t="n">
        <f aca="false">SUM(K51:Z51)</f>
        <v>2</v>
      </c>
      <c r="I51" s="86" t="n">
        <f aca="false">H51*10/$H$4</f>
        <v>0.106553010122536</v>
      </c>
      <c r="J51" s="84" t="n">
        <f aca="false">COUNTA(K51:Z51)</f>
        <v>1</v>
      </c>
      <c r="R51" s="0" t="n">
        <v>2</v>
      </c>
    </row>
    <row r="52" customFormat="false" ht="12.75" hidden="false" customHeight="false" outlineLevel="0" collapsed="false">
      <c r="A52" s="1" t="s">
        <v>169</v>
      </c>
      <c r="B52" s="85" t="n">
        <v>0.0529100529100529</v>
      </c>
      <c r="C52" s="86" t="n">
        <v>0.0529100529100529</v>
      </c>
      <c r="D52" s="86" t="n">
        <v>0.264550264550265</v>
      </c>
      <c r="E52" s="86" t="n">
        <v>0.0529100529100529</v>
      </c>
      <c r="F52" s="86" t="n">
        <v>0.852424080980288</v>
      </c>
      <c r="G52" s="87" t="n">
        <f aca="false">(B52+C52+D52+E52+F52)/5</f>
        <v>0.255140900852142</v>
      </c>
      <c r="H52" s="83" t="n">
        <f aca="false">SUM(K52:Z52)</f>
        <v>23</v>
      </c>
      <c r="I52" s="86" t="n">
        <f aca="false">H52*10/$H$4</f>
        <v>1.22535961640916</v>
      </c>
      <c r="J52" s="84" t="n">
        <f aca="false">COUNTA(K52:Z52)</f>
        <v>11</v>
      </c>
      <c r="K52" s="0" t="n">
        <v>4</v>
      </c>
      <c r="L52" s="0" t="n">
        <v>3</v>
      </c>
      <c r="M52" s="0" t="n">
        <v>5</v>
      </c>
      <c r="O52" s="0" t="n">
        <v>1</v>
      </c>
      <c r="P52" s="0" t="n">
        <v>1</v>
      </c>
      <c r="Q52" s="0" t="n">
        <v>1</v>
      </c>
      <c r="R52" s="0" t="n">
        <v>4</v>
      </c>
      <c r="S52" s="0" t="n">
        <v>1</v>
      </c>
      <c r="T52" s="0" t="n">
        <v>1</v>
      </c>
      <c r="W52" s="0" t="n">
        <v>1</v>
      </c>
      <c r="X52" s="0" t="n">
        <v>1</v>
      </c>
    </row>
    <row r="53" customFormat="false" ht="12.75" hidden="false" customHeight="false" outlineLevel="0" collapsed="false">
      <c r="A53" s="1" t="s">
        <v>170</v>
      </c>
      <c r="B53" s="85" t="n">
        <v>0</v>
      </c>
      <c r="C53" s="86" t="n">
        <v>0</v>
      </c>
      <c r="D53" s="86" t="n">
        <v>0.0529100529100529</v>
      </c>
      <c r="E53" s="86" t="n">
        <v>0</v>
      </c>
      <c r="F53" s="86" t="n">
        <v>0</v>
      </c>
      <c r="G53" s="87" t="n">
        <f aca="false">(B53+C53+D53+E53+F53)/5</f>
        <v>0.0105820105820106</v>
      </c>
      <c r="H53" s="83" t="n">
        <f aca="false">SUM(K53:Z53)</f>
        <v>6</v>
      </c>
      <c r="I53" s="86" t="n">
        <f aca="false">H53*10/$H$4</f>
        <v>0.319659030367608</v>
      </c>
      <c r="J53" s="84" t="n">
        <f aca="false">COUNTA(K53:Z53)</f>
        <v>5</v>
      </c>
      <c r="M53" s="0" t="n">
        <v>1</v>
      </c>
      <c r="Q53" s="0" t="n">
        <v>1</v>
      </c>
      <c r="R53" s="0" t="n">
        <v>1</v>
      </c>
      <c r="Y53" s="0" t="n">
        <v>2</v>
      </c>
      <c r="Z53" s="0" t="n">
        <v>1</v>
      </c>
    </row>
    <row r="54" customFormat="false" ht="12.75" hidden="false" customHeight="false" outlineLevel="0" collapsed="false">
      <c r="A54" s="1" t="s">
        <v>171</v>
      </c>
      <c r="B54" s="85" t="n">
        <v>0</v>
      </c>
      <c r="C54" s="86" t="n">
        <v>0.0529100529100529</v>
      </c>
      <c r="D54" s="86" t="n">
        <v>0.211640211640212</v>
      </c>
      <c r="E54" s="86" t="n">
        <v>0.37037037037037</v>
      </c>
      <c r="F54" s="86" t="n">
        <v>0.053276505061268</v>
      </c>
      <c r="G54" s="87" t="n">
        <f aca="false">(B54+C54+D54+E54+F54)/5</f>
        <v>0.137639427996381</v>
      </c>
      <c r="H54" s="83" t="n">
        <f aca="false">SUM(K54:Z54)</f>
        <v>12</v>
      </c>
      <c r="I54" s="86" t="n">
        <f aca="false">H54*10/$H$4</f>
        <v>0.639318060735216</v>
      </c>
      <c r="J54" s="84" t="n">
        <f aca="false">COUNTA(K54:Z54)</f>
        <v>6</v>
      </c>
      <c r="M54" s="0" t="n">
        <v>2</v>
      </c>
      <c r="R54" s="0" t="n">
        <v>2</v>
      </c>
      <c r="S54" s="0" t="n">
        <v>3</v>
      </c>
      <c r="U54" s="0" t="n">
        <v>1</v>
      </c>
      <c r="Y54" s="0" t="n">
        <v>1</v>
      </c>
      <c r="Z54" s="0" t="n">
        <v>3</v>
      </c>
    </row>
    <row r="55" customFormat="false" ht="12.75" hidden="false" customHeight="false" outlineLevel="0" collapsed="false">
      <c r="A55" s="1" t="s">
        <v>172</v>
      </c>
      <c r="B55" s="85" t="n">
        <v>0.0529100529100529</v>
      </c>
      <c r="C55" s="86" t="n">
        <v>1.00529100529101</v>
      </c>
      <c r="D55" s="86" t="n">
        <v>2.11640211640212</v>
      </c>
      <c r="E55" s="86" t="n">
        <v>1.58730158730159</v>
      </c>
      <c r="F55" s="86" t="n">
        <v>0</v>
      </c>
      <c r="G55" s="87" t="n">
        <f aca="false">(B55+C55+D55+E55+F55)/5</f>
        <v>0.952380952380952</v>
      </c>
      <c r="H55" s="83" t="n">
        <f aca="false">SUM(K55:Z55)</f>
        <v>0</v>
      </c>
      <c r="I55" s="86" t="n">
        <f aca="false">H55*10/$H$4</f>
        <v>0</v>
      </c>
      <c r="J55" s="84" t="n">
        <f aca="false">COUNTA(K55:Z55)</f>
        <v>0</v>
      </c>
    </row>
    <row r="56" customFormat="false" ht="12.75" hidden="false" customHeight="false" outlineLevel="0" collapsed="false">
      <c r="A56" s="1" t="s">
        <v>173</v>
      </c>
      <c r="B56" s="85" t="n">
        <v>0</v>
      </c>
      <c r="C56" s="86" t="n">
        <v>0</v>
      </c>
      <c r="D56" s="86" t="n">
        <v>0</v>
      </c>
      <c r="E56" s="86" t="n">
        <v>0</v>
      </c>
      <c r="F56" s="86" t="n">
        <v>0</v>
      </c>
      <c r="G56" s="87" t="n">
        <f aca="false">(B56+C56+D56+E56+F56)/5</f>
        <v>0</v>
      </c>
      <c r="H56" s="83" t="n">
        <f aca="false">SUM(K56:Z56)</f>
        <v>0</v>
      </c>
      <c r="I56" s="86" t="n">
        <f aca="false">H56*10/$H$4</f>
        <v>0</v>
      </c>
      <c r="J56" s="84" t="n">
        <f aca="false">COUNTA(K56:Z56)</f>
        <v>0</v>
      </c>
    </row>
    <row r="57" customFormat="false" ht="12.75" hidden="false" customHeight="false" outlineLevel="0" collapsed="false">
      <c r="A57" s="1" t="s">
        <v>174</v>
      </c>
      <c r="B57" s="85" t="n">
        <v>0</v>
      </c>
      <c r="C57" s="86" t="n">
        <v>0</v>
      </c>
      <c r="D57" s="86" t="n">
        <v>0</v>
      </c>
      <c r="E57" s="86" t="n">
        <v>0</v>
      </c>
      <c r="F57" s="86" t="n">
        <v>0.053276505061268</v>
      </c>
      <c r="G57" s="87" t="n">
        <f aca="false">(B57+C57+D57+E57+F57)/5</f>
        <v>0.0106553010122536</v>
      </c>
      <c r="H57" s="83" t="n">
        <f aca="false">SUM(K57:Z57)</f>
        <v>0</v>
      </c>
      <c r="I57" s="86" t="n">
        <f aca="false">H57*10/$H$4</f>
        <v>0</v>
      </c>
      <c r="J57" s="84" t="n">
        <f aca="false">COUNTA(K57:Z57)</f>
        <v>0</v>
      </c>
    </row>
    <row r="58" customFormat="false" ht="12.75" hidden="false" customHeight="false" outlineLevel="0" collapsed="false">
      <c r="A58" s="1" t="s">
        <v>175</v>
      </c>
      <c r="B58" s="85" t="n">
        <v>0</v>
      </c>
      <c r="C58" s="86" t="n">
        <v>0</v>
      </c>
      <c r="D58" s="86" t="n">
        <v>0</v>
      </c>
      <c r="E58" s="86" t="n">
        <v>0</v>
      </c>
      <c r="F58" s="86" t="n">
        <v>0.213106020245072</v>
      </c>
      <c r="G58" s="87" t="n">
        <f aca="false">(B58+C58+D58+E58+F58)/5</f>
        <v>0.0426212040490144</v>
      </c>
      <c r="H58" s="83" t="n">
        <f aca="false">SUM(K58:Z58)</f>
        <v>0</v>
      </c>
      <c r="I58" s="86" t="n">
        <f aca="false">H58*10/$H$4</f>
        <v>0</v>
      </c>
      <c r="J58" s="84" t="n">
        <f aca="false">COUNTA(K58:Z58)</f>
        <v>0</v>
      </c>
    </row>
    <row r="59" customFormat="false" ht="12.75" hidden="false" customHeight="false" outlineLevel="0" collapsed="false">
      <c r="A59" s="1" t="s">
        <v>176</v>
      </c>
      <c r="B59" s="85" t="n">
        <v>14.6560846560847</v>
      </c>
      <c r="C59" s="86" t="n">
        <v>23.4920634920635</v>
      </c>
      <c r="D59" s="86" t="n">
        <v>10.5820105820106</v>
      </c>
      <c r="E59" s="86" t="n">
        <v>21.6402116402116</v>
      </c>
      <c r="F59" s="86" t="n">
        <v>32.7117741076185</v>
      </c>
      <c r="G59" s="87" t="n">
        <f aca="false">(B59+C59+D59+E59+F59)/5</f>
        <v>20.6164288955978</v>
      </c>
      <c r="H59" s="83" t="n">
        <f aca="false">SUM(K59:Z59)</f>
        <v>209</v>
      </c>
      <c r="I59" s="86" t="n">
        <f aca="false">H59*10/$H$4</f>
        <v>11.134789557805</v>
      </c>
      <c r="J59" s="84" t="n">
        <f aca="false">COUNTA(K59:Z59)</f>
        <v>9</v>
      </c>
      <c r="K59" s="0" t="n">
        <v>3</v>
      </c>
      <c r="L59" s="0" t="n">
        <v>9</v>
      </c>
      <c r="M59" s="0" t="n">
        <v>121</v>
      </c>
      <c r="O59" s="0" t="n">
        <v>20</v>
      </c>
      <c r="Q59" s="0" t="n">
        <v>7</v>
      </c>
      <c r="R59" s="0" t="n">
        <v>1</v>
      </c>
      <c r="S59" s="0" t="n">
        <v>26</v>
      </c>
      <c r="V59" s="0" t="n">
        <v>5</v>
      </c>
      <c r="X59" s="0" t="n">
        <v>17</v>
      </c>
    </row>
    <row r="60" customFormat="false" ht="12.75" hidden="false" customHeight="false" outlineLevel="0" collapsed="false">
      <c r="A60" s="1" t="s">
        <v>177</v>
      </c>
      <c r="B60" s="85" t="n">
        <v>0</v>
      </c>
      <c r="C60" s="86" t="n">
        <v>0</v>
      </c>
      <c r="D60" s="86" t="n">
        <v>0</v>
      </c>
      <c r="E60" s="86" t="n">
        <v>0</v>
      </c>
      <c r="F60" s="86" t="n">
        <v>0</v>
      </c>
      <c r="G60" s="87" t="n">
        <f aca="false">(B60+C60+D60+E60+F60)/5</f>
        <v>0</v>
      </c>
      <c r="H60" s="83" t="n">
        <f aca="false">SUM(K60:Z60)</f>
        <v>1</v>
      </c>
      <c r="I60" s="86" t="n">
        <f aca="false">H60*10/$H$4</f>
        <v>0.053276505061268</v>
      </c>
      <c r="J60" s="84" t="n">
        <f aca="false">COUNTA(K60:Z60)</f>
        <v>1</v>
      </c>
      <c r="R60" s="0" t="n">
        <v>1</v>
      </c>
    </row>
    <row r="61" customFormat="false" ht="12.75" hidden="false" customHeight="false" outlineLevel="0" collapsed="false">
      <c r="A61" s="1" t="s">
        <v>178</v>
      </c>
      <c r="B61" s="85" t="n">
        <v>45.7671957671958</v>
      </c>
      <c r="C61" s="86" t="n">
        <v>40.6349206349206</v>
      </c>
      <c r="D61" s="86" t="n">
        <v>17.037037037037</v>
      </c>
      <c r="E61" s="86" t="n">
        <v>15.3968253968254</v>
      </c>
      <c r="F61" s="86" t="n">
        <v>14.2248268513586</v>
      </c>
      <c r="G61" s="87" t="n">
        <f aca="false">(B61+C61+D61+E61+F61)/5</f>
        <v>26.6121611374675</v>
      </c>
      <c r="H61" s="83" t="n">
        <f aca="false">SUM(K61:Z61)</f>
        <v>277</v>
      </c>
      <c r="I61" s="86" t="n">
        <f aca="false">H61*10/$H$4</f>
        <v>14.7575919019712</v>
      </c>
      <c r="J61" s="84" t="n">
        <f aca="false">COUNTA(K61:Z61)</f>
        <v>10</v>
      </c>
      <c r="K61" s="0" t="n">
        <v>25</v>
      </c>
      <c r="L61" s="0" t="n">
        <v>20</v>
      </c>
      <c r="M61" s="0" t="n">
        <v>35</v>
      </c>
      <c r="O61" s="0" t="n">
        <v>41</v>
      </c>
      <c r="Q61" s="0" t="n">
        <v>5</v>
      </c>
      <c r="R61" s="0" t="n">
        <v>25</v>
      </c>
      <c r="S61" s="0" t="n">
        <v>4</v>
      </c>
      <c r="V61" s="0" t="n">
        <v>7</v>
      </c>
      <c r="W61" s="0" t="n">
        <v>15</v>
      </c>
      <c r="X61" s="0" t="n">
        <v>100</v>
      </c>
    </row>
    <row r="62" customFormat="false" ht="12.75" hidden="false" customHeight="false" outlineLevel="0" collapsed="false">
      <c r="A62" s="1" t="s">
        <v>179</v>
      </c>
      <c r="B62" s="85" t="n">
        <v>5.76719576719577</v>
      </c>
      <c r="C62" s="86" t="n">
        <v>2.75132275132275</v>
      </c>
      <c r="D62" s="86" t="n">
        <v>6.56084656084656</v>
      </c>
      <c r="E62" s="86" t="n">
        <v>2.85714285714286</v>
      </c>
      <c r="F62" s="86" t="n">
        <v>3.14331379861481</v>
      </c>
      <c r="G62" s="87" t="n">
        <f aca="false">(B62+C62+D62+E62+F62)/5</f>
        <v>4.21596434702455</v>
      </c>
      <c r="H62" s="83" t="n">
        <f aca="false">SUM(K62:Z62)</f>
        <v>59</v>
      </c>
      <c r="I62" s="86" t="n">
        <f aca="false">H62*10/$H$4</f>
        <v>3.14331379861481</v>
      </c>
      <c r="J62" s="84" t="n">
        <f aca="false">COUNTA(K62:Z62)</f>
        <v>11</v>
      </c>
      <c r="K62" s="0" t="n">
        <v>4</v>
      </c>
      <c r="L62" s="0" t="n">
        <v>5</v>
      </c>
      <c r="M62" s="0" t="n">
        <v>10</v>
      </c>
      <c r="O62" s="0" t="n">
        <v>9</v>
      </c>
      <c r="Q62" s="0" t="n">
        <v>2</v>
      </c>
      <c r="R62" s="0" t="n">
        <v>2</v>
      </c>
      <c r="S62" s="0" t="n">
        <v>5</v>
      </c>
      <c r="U62" s="0" t="n">
        <v>1</v>
      </c>
      <c r="V62" s="0" t="n">
        <v>3</v>
      </c>
      <c r="W62" s="0" t="n">
        <v>5</v>
      </c>
      <c r="X62" s="0" t="n">
        <v>13</v>
      </c>
    </row>
    <row r="63" customFormat="false" ht="12.75" hidden="false" customHeight="false" outlineLevel="0" collapsed="false">
      <c r="A63" s="1" t="s">
        <v>180</v>
      </c>
      <c r="B63" s="85" t="n">
        <v>0</v>
      </c>
      <c r="C63" s="86" t="n">
        <v>0</v>
      </c>
      <c r="D63" s="86" t="n">
        <v>0</v>
      </c>
      <c r="E63" s="86" t="n">
        <v>0</v>
      </c>
      <c r="F63" s="86" t="n">
        <v>0</v>
      </c>
      <c r="G63" s="87" t="n">
        <f aca="false">(B63+C63+D63+E63+F63)/5</f>
        <v>0</v>
      </c>
      <c r="H63" s="83" t="n">
        <f aca="false">SUM(K63:Z63)</f>
        <v>1</v>
      </c>
      <c r="I63" s="86" t="n">
        <f aca="false">H63*10/$H$4</f>
        <v>0.053276505061268</v>
      </c>
      <c r="J63" s="84" t="n">
        <f aca="false">COUNTA(K63:Z63)</f>
        <v>1</v>
      </c>
      <c r="K63" s="0" t="n">
        <v>1</v>
      </c>
    </row>
    <row r="64" customFormat="false" ht="12.75" hidden="false" customHeight="false" outlineLevel="0" collapsed="false">
      <c r="A64" s="1" t="s">
        <v>181</v>
      </c>
      <c r="B64" s="85" t="n">
        <v>0</v>
      </c>
      <c r="C64" s="86" t="n">
        <v>0</v>
      </c>
      <c r="D64" s="86" t="n">
        <v>0</v>
      </c>
      <c r="E64" s="86" t="n">
        <v>0.317460317460317</v>
      </c>
      <c r="F64" s="86" t="n">
        <v>0</v>
      </c>
      <c r="G64" s="87" t="n">
        <f aca="false">(B64+C64+D64+E64+F64)/5</f>
        <v>0.0634920634920635</v>
      </c>
      <c r="H64" s="83" t="n">
        <f aca="false">SUM(K64:Z64)</f>
        <v>2</v>
      </c>
      <c r="I64" s="86" t="n">
        <f aca="false">H64*10/$H$4</f>
        <v>0.106553010122536</v>
      </c>
      <c r="J64" s="84" t="n">
        <f aca="false">COUNTA(K64:Z64)</f>
        <v>1</v>
      </c>
      <c r="M64" s="0" t="n">
        <v>2</v>
      </c>
    </row>
    <row r="65" customFormat="false" ht="12.75" hidden="false" customHeight="false" outlineLevel="0" collapsed="false">
      <c r="A65" s="1" t="s">
        <v>182</v>
      </c>
      <c r="B65" s="85" t="n">
        <v>0.899470899470899</v>
      </c>
      <c r="C65" s="86" t="n">
        <v>1.53439153439153</v>
      </c>
      <c r="D65" s="86" t="n">
        <v>3.17460317460317</v>
      </c>
      <c r="E65" s="86" t="n">
        <v>1.26984126984127</v>
      </c>
      <c r="F65" s="86" t="n">
        <v>0.159829515183804</v>
      </c>
      <c r="G65" s="87" t="n">
        <f aca="false">(B65+C65+D65+E65+F65)/5</f>
        <v>1.40762727869814</v>
      </c>
      <c r="H65" s="83" t="n">
        <f aca="false">SUM(K65:Z65)</f>
        <v>19</v>
      </c>
      <c r="I65" s="86" t="n">
        <f aca="false">H65*10/$H$4</f>
        <v>1.01225359616409</v>
      </c>
      <c r="J65" s="84" t="n">
        <f aca="false">COUNTA(K65:Z65)</f>
        <v>3</v>
      </c>
      <c r="M65" s="0" t="n">
        <v>14</v>
      </c>
      <c r="O65" s="0" t="n">
        <v>4</v>
      </c>
      <c r="W65" s="0" t="n">
        <v>1</v>
      </c>
    </row>
    <row r="66" customFormat="false" ht="12.75" hidden="false" customHeight="false" outlineLevel="0" collapsed="false">
      <c r="A66" s="1" t="s">
        <v>183</v>
      </c>
      <c r="B66" s="85" t="n">
        <v>0.317460317460317</v>
      </c>
      <c r="C66" s="86" t="n">
        <v>0.529100529100529</v>
      </c>
      <c r="D66" s="86" t="n">
        <v>0</v>
      </c>
      <c r="E66" s="86" t="n">
        <v>0.211640211640212</v>
      </c>
      <c r="F66" s="86" t="n">
        <v>0.213106020245072</v>
      </c>
      <c r="G66" s="87" t="n">
        <f aca="false">(B66+C66+D66+E66+F66)/5</f>
        <v>0.254261415689226</v>
      </c>
      <c r="H66" s="83" t="n">
        <f aca="false">SUM(K66:Z66)</f>
        <v>1</v>
      </c>
      <c r="I66" s="86" t="n">
        <f aca="false">H66*10/$H$4</f>
        <v>0.053276505061268</v>
      </c>
      <c r="J66" s="84" t="n">
        <f aca="false">COUNTA(K66:Z66)</f>
        <v>1</v>
      </c>
      <c r="Z66" s="0" t="n">
        <v>1</v>
      </c>
    </row>
    <row r="67" customFormat="false" ht="12.75" hidden="false" customHeight="false" outlineLevel="0" collapsed="false">
      <c r="A67" s="1" t="s">
        <v>184</v>
      </c>
      <c r="B67" s="85" t="n">
        <v>0</v>
      </c>
      <c r="C67" s="86" t="n">
        <v>0</v>
      </c>
      <c r="D67" s="86" t="n">
        <v>0</v>
      </c>
      <c r="E67" s="86" t="n">
        <v>0</v>
      </c>
      <c r="F67" s="86" t="n">
        <v>0</v>
      </c>
      <c r="G67" s="87" t="n">
        <f aca="false">(B67+C67+D67+E67+F67)/5</f>
        <v>0</v>
      </c>
      <c r="H67" s="83" t="n">
        <f aca="false">SUM(K67:Z67)</f>
        <v>3</v>
      </c>
      <c r="I67" s="86" t="n">
        <f aca="false">H67*10/$H$4</f>
        <v>0.159829515183804</v>
      </c>
      <c r="J67" s="84" t="n">
        <f aca="false">COUNTA(K67:Z67)</f>
        <v>2</v>
      </c>
      <c r="K67" s="0" t="n">
        <v>1</v>
      </c>
      <c r="U67" s="0" t="n">
        <v>2</v>
      </c>
    </row>
    <row r="68" customFormat="false" ht="12.75" hidden="false" customHeight="false" outlineLevel="0" collapsed="false">
      <c r="A68" s="1" t="s">
        <v>185</v>
      </c>
      <c r="B68" s="85" t="n">
        <v>0</v>
      </c>
      <c r="C68" s="86" t="n">
        <v>0</v>
      </c>
      <c r="D68" s="86" t="n">
        <v>0.0529100529100529</v>
      </c>
      <c r="E68" s="86" t="n">
        <v>0</v>
      </c>
      <c r="F68" s="86" t="n">
        <v>0</v>
      </c>
      <c r="G68" s="87" t="n">
        <f aca="false">(B68+C68+D68+E68+F68)/5</f>
        <v>0.0105820105820106</v>
      </c>
      <c r="H68" s="83" t="n">
        <f aca="false">SUM(K68:Z68)</f>
        <v>0</v>
      </c>
      <c r="I68" s="86" t="n">
        <f aca="false">H68*10/$H$4</f>
        <v>0</v>
      </c>
      <c r="J68" s="84" t="n">
        <f aca="false">COUNTA(K68:Z68)</f>
        <v>0</v>
      </c>
    </row>
    <row r="69" customFormat="false" ht="12.75" hidden="false" customHeight="false" outlineLevel="0" collapsed="false">
      <c r="A69" s="1" t="s">
        <v>186</v>
      </c>
      <c r="B69" s="85" t="n">
        <v>0.582010582010582</v>
      </c>
      <c r="C69" s="86" t="n">
        <v>0.211640211640212</v>
      </c>
      <c r="D69" s="86" t="n">
        <v>0.105820105820106</v>
      </c>
      <c r="E69" s="86" t="n">
        <v>0.0529100529100529</v>
      </c>
      <c r="F69" s="86" t="n">
        <v>0</v>
      </c>
      <c r="G69" s="87" t="n">
        <f aca="false">(B69+C69+D69+E69+F69)/5</f>
        <v>0.19047619047619</v>
      </c>
      <c r="H69" s="83" t="n">
        <f aca="false">SUM(K69:Z69)</f>
        <v>0</v>
      </c>
      <c r="I69" s="86" t="n">
        <f aca="false">H69*10/$H$4</f>
        <v>0</v>
      </c>
      <c r="J69" s="84" t="n">
        <f aca="false">COUNTA(K69:Z69)</f>
        <v>0</v>
      </c>
    </row>
    <row r="70" customFormat="false" ht="12.75" hidden="false" customHeight="false" outlineLevel="0" collapsed="false">
      <c r="A70" s="1" t="s">
        <v>187</v>
      </c>
      <c r="B70" s="85" t="n">
        <v>0</v>
      </c>
      <c r="C70" s="86" t="n">
        <v>0</v>
      </c>
      <c r="D70" s="86" t="n">
        <v>0.158730158730159</v>
      </c>
      <c r="E70" s="86" t="n">
        <v>0</v>
      </c>
      <c r="F70" s="86" t="n">
        <v>0</v>
      </c>
      <c r="G70" s="87" t="n">
        <f aca="false">(B70+C70+D70+E70+F70)/5</f>
        <v>0.0317460317460317</v>
      </c>
      <c r="H70" s="83" t="n">
        <f aca="false">SUM(K70:Z70)</f>
        <v>0</v>
      </c>
      <c r="I70" s="86" t="n">
        <f aca="false">H70*10/$H$4</f>
        <v>0</v>
      </c>
      <c r="J70" s="84" t="n">
        <f aca="false">COUNTA(K70:Z70)</f>
        <v>0</v>
      </c>
    </row>
    <row r="71" customFormat="false" ht="12.75" hidden="false" customHeight="false" outlineLevel="0" collapsed="false">
      <c r="A71" s="1" t="s">
        <v>188</v>
      </c>
      <c r="B71" s="85" t="n">
        <v>0.0529100529100529</v>
      </c>
      <c r="C71" s="86" t="n">
        <v>0</v>
      </c>
      <c r="D71" s="86" t="n">
        <v>0</v>
      </c>
      <c r="E71" s="86" t="n">
        <v>0</v>
      </c>
      <c r="F71" s="86" t="n">
        <v>0</v>
      </c>
      <c r="G71" s="87" t="n">
        <f aca="false">(B71+C71+D71+E71+F71)/5</f>
        <v>0.0105820105820106</v>
      </c>
      <c r="H71" s="83" t="n">
        <f aca="false">SUM(K71:Z71)</f>
        <v>0</v>
      </c>
      <c r="I71" s="86" t="n">
        <f aca="false">H71*10/$H$4</f>
        <v>0</v>
      </c>
      <c r="J71" s="84" t="n">
        <f aca="false">COUNTA(K71:Z71)</f>
        <v>0</v>
      </c>
    </row>
    <row r="72" customFormat="false" ht="12.75" hidden="false" customHeight="false" outlineLevel="0" collapsed="false">
      <c r="A72" s="1" t="s">
        <v>189</v>
      </c>
      <c r="B72" s="85" t="n">
        <v>0</v>
      </c>
      <c r="C72" s="86" t="n">
        <v>0</v>
      </c>
      <c r="D72" s="86" t="n">
        <v>0</v>
      </c>
      <c r="E72" s="86" t="n">
        <v>0</v>
      </c>
      <c r="F72" s="86" t="n">
        <v>0</v>
      </c>
      <c r="G72" s="87" t="n">
        <f aca="false">(B72+C72+D72+E72+F72)/5</f>
        <v>0</v>
      </c>
      <c r="H72" s="83" t="n">
        <f aca="false">SUM(K72:Z72)</f>
        <v>0</v>
      </c>
      <c r="I72" s="86" t="n">
        <f aca="false">H72*10/$H$4</f>
        <v>0</v>
      </c>
      <c r="J72" s="84" t="n">
        <f aca="false">COUNTA(K72:Z72)</f>
        <v>0</v>
      </c>
    </row>
    <row r="73" customFormat="false" ht="12.75" hidden="false" customHeight="false" outlineLevel="0" collapsed="false">
      <c r="A73" s="1" t="s">
        <v>190</v>
      </c>
      <c r="B73" s="85" t="n">
        <v>0.317460317460317</v>
      </c>
      <c r="C73" s="86" t="n">
        <v>0</v>
      </c>
      <c r="D73" s="86" t="n">
        <v>0.0529100529100529</v>
      </c>
      <c r="E73" s="86" t="n">
        <v>0</v>
      </c>
      <c r="F73" s="86" t="n">
        <v>0</v>
      </c>
      <c r="G73" s="87" t="n">
        <f aca="false">(B73+C73+D73+E73+F73)/5</f>
        <v>0.0740740740740741</v>
      </c>
      <c r="H73" s="83" t="n">
        <f aca="false">SUM(K73:Z73)</f>
        <v>0</v>
      </c>
      <c r="I73" s="86" t="n">
        <f aca="false">H73*10/$H$4</f>
        <v>0</v>
      </c>
      <c r="J73" s="84" t="n">
        <f aca="false">COUNTA(K73:Z73)</f>
        <v>0</v>
      </c>
    </row>
    <row r="74" customFormat="false" ht="12.75" hidden="false" customHeight="false" outlineLevel="0" collapsed="false">
      <c r="A74" s="1" t="s">
        <v>191</v>
      </c>
      <c r="B74" s="85" t="n">
        <v>0</v>
      </c>
      <c r="C74" s="86" t="n">
        <v>0</v>
      </c>
      <c r="D74" s="86" t="n">
        <v>0</v>
      </c>
      <c r="E74" s="86" t="n">
        <v>0</v>
      </c>
      <c r="F74" s="86" t="n">
        <v>0</v>
      </c>
      <c r="G74" s="87" t="n">
        <f aca="false">(B74+C74+D74+E74+F74)/5</f>
        <v>0</v>
      </c>
      <c r="H74" s="83" t="n">
        <f aca="false">SUM(K74:Z74)</f>
        <v>0</v>
      </c>
      <c r="I74" s="86" t="n">
        <f aca="false">H74*10/$H$4</f>
        <v>0</v>
      </c>
      <c r="J74" s="84" t="n">
        <f aca="false">COUNTA(K74:Z74)</f>
        <v>0</v>
      </c>
    </row>
    <row r="75" customFormat="false" ht="12.75" hidden="false" customHeight="false" outlineLevel="0" collapsed="false">
      <c r="A75" s="1" t="s">
        <v>192</v>
      </c>
      <c r="B75" s="85" t="n">
        <v>0</v>
      </c>
      <c r="C75" s="86" t="n">
        <v>0</v>
      </c>
      <c r="D75" s="86" t="n">
        <v>0</v>
      </c>
      <c r="E75" s="86" t="n">
        <v>0</v>
      </c>
      <c r="F75" s="86" t="n">
        <v>0</v>
      </c>
      <c r="G75" s="87" t="n">
        <f aca="false">(B75+C75+D75+E75+F75)/5</f>
        <v>0</v>
      </c>
      <c r="H75" s="83" t="n">
        <f aca="false">SUM(K75:Z75)</f>
        <v>0</v>
      </c>
      <c r="I75" s="86" t="n">
        <f aca="false">H75*10/$H$4</f>
        <v>0</v>
      </c>
      <c r="J75" s="84" t="n">
        <f aca="false">COUNTA(K75:Z75)</f>
        <v>0</v>
      </c>
    </row>
    <row r="76" customFormat="false" ht="12.75" hidden="false" customHeight="false" outlineLevel="0" collapsed="false">
      <c r="A76" s="1" t="s">
        <v>193</v>
      </c>
      <c r="B76" s="85" t="n">
        <v>0</v>
      </c>
      <c r="C76" s="86" t="n">
        <v>0</v>
      </c>
      <c r="D76" s="86" t="n">
        <v>0</v>
      </c>
      <c r="E76" s="86" t="n">
        <v>0</v>
      </c>
      <c r="F76" s="86" t="n">
        <v>0</v>
      </c>
      <c r="G76" s="87" t="n">
        <f aca="false">(B76+C76+D76+E76+F76)/5</f>
        <v>0</v>
      </c>
      <c r="H76" s="83" t="n">
        <f aca="false">SUM(K76:Z76)</f>
        <v>0</v>
      </c>
      <c r="I76" s="86" t="n">
        <f aca="false">H76*10/$H$4</f>
        <v>0</v>
      </c>
      <c r="J76" s="84" t="n">
        <f aca="false">COUNTA(K76:Z76)</f>
        <v>0</v>
      </c>
    </row>
    <row r="77" customFormat="false" ht="12.75" hidden="false" customHeight="false" outlineLevel="0" collapsed="false">
      <c r="A77" s="1" t="s">
        <v>194</v>
      </c>
      <c r="B77" s="85" t="n">
        <v>0</v>
      </c>
      <c r="C77" s="86" t="n">
        <v>0</v>
      </c>
      <c r="D77" s="86" t="n">
        <v>0</v>
      </c>
      <c r="E77" s="86" t="n">
        <v>0</v>
      </c>
      <c r="F77" s="86" t="n">
        <v>0</v>
      </c>
      <c r="G77" s="87" t="n">
        <f aca="false">(B77+C77+D77+E77+F77)/5</f>
        <v>0</v>
      </c>
      <c r="H77" s="83" t="n">
        <f aca="false">SUM(K77:Z77)</f>
        <v>2</v>
      </c>
      <c r="I77" s="86" t="n">
        <f aca="false">H77*10/$H$4</f>
        <v>0.106553010122536</v>
      </c>
      <c r="J77" s="84" t="n">
        <f aca="false">COUNTA(K77:Z77)</f>
        <v>1</v>
      </c>
      <c r="Z77" s="0" t="n">
        <v>2</v>
      </c>
    </row>
    <row r="78" customFormat="false" ht="12.75" hidden="false" customHeight="false" outlineLevel="0" collapsed="false">
      <c r="A78" s="1" t="s">
        <v>195</v>
      </c>
      <c r="B78" s="85" t="n">
        <v>0.0529100529100529</v>
      </c>
      <c r="C78" s="86" t="n">
        <v>0.105820105820106</v>
      </c>
      <c r="D78" s="86" t="n">
        <v>0.105820105820106</v>
      </c>
      <c r="E78" s="86" t="n">
        <v>0.105820105820106</v>
      </c>
      <c r="F78" s="86" t="n">
        <v>0</v>
      </c>
      <c r="G78" s="87" t="n">
        <f aca="false">(B78+C78+D78+E78+F78)/5</f>
        <v>0.0740740740740741</v>
      </c>
      <c r="H78" s="83" t="n">
        <f aca="false">SUM(K78:Z78)</f>
        <v>1</v>
      </c>
      <c r="I78" s="86" t="n">
        <f aca="false">H78*10/$H$4</f>
        <v>0.053276505061268</v>
      </c>
      <c r="J78" s="84" t="n">
        <f aca="false">COUNTA(K78:Z78)</f>
        <v>1</v>
      </c>
      <c r="Y78" s="0" t="n">
        <v>1</v>
      </c>
    </row>
    <row r="79" customFormat="false" ht="12.75" hidden="false" customHeight="false" outlineLevel="0" collapsed="false">
      <c r="A79" s="1" t="s">
        <v>196</v>
      </c>
      <c r="B79" s="85" t="n">
        <v>0.952380952380952</v>
      </c>
      <c r="C79" s="86" t="n">
        <v>0.317460317460317</v>
      </c>
      <c r="D79" s="86" t="n">
        <v>0.899470899470899</v>
      </c>
      <c r="E79" s="86" t="n">
        <v>0.793650793650794</v>
      </c>
      <c r="F79" s="86" t="n">
        <v>0.426212040490144</v>
      </c>
      <c r="G79" s="87" t="n">
        <f aca="false">(B79+C79+D79+E79+F79)/5</f>
        <v>0.677835000690621</v>
      </c>
      <c r="H79" s="83" t="n">
        <f aca="false">SUM(K79:Z79)</f>
        <v>14</v>
      </c>
      <c r="I79" s="86" t="n">
        <f aca="false">H79*10/$H$4</f>
        <v>0.745871070857752</v>
      </c>
      <c r="J79" s="84" t="n">
        <f aca="false">COUNTA(K79:Z79)</f>
        <v>10</v>
      </c>
      <c r="M79" s="0" t="n">
        <v>1</v>
      </c>
      <c r="O79" s="0" t="n">
        <v>2</v>
      </c>
      <c r="Q79" s="0" t="n">
        <v>1</v>
      </c>
      <c r="R79" s="0" t="n">
        <v>1</v>
      </c>
      <c r="T79" s="0" t="n">
        <v>1</v>
      </c>
      <c r="V79" s="0" t="n">
        <v>1</v>
      </c>
      <c r="W79" s="0" t="n">
        <v>2</v>
      </c>
      <c r="X79" s="0" t="n">
        <v>1</v>
      </c>
      <c r="Y79" s="0" t="n">
        <v>1</v>
      </c>
      <c r="Z79" s="0" t="n">
        <v>3</v>
      </c>
    </row>
    <row r="80" customFormat="false" ht="12.75" hidden="false" customHeight="false" outlineLevel="0" collapsed="false">
      <c r="A80" s="1" t="s">
        <v>197</v>
      </c>
      <c r="B80" s="85" t="n">
        <v>6.82539682539683</v>
      </c>
      <c r="C80" s="86" t="n">
        <v>9.57671957671958</v>
      </c>
      <c r="D80" s="86" t="n">
        <v>10.7407407407407</v>
      </c>
      <c r="E80" s="86" t="n">
        <v>8.2010582010582</v>
      </c>
      <c r="F80" s="86" t="n">
        <v>6.6595631326585</v>
      </c>
      <c r="G80" s="87" t="n">
        <f aca="false">(B80+C80+D80+E80+F80)/5</f>
        <v>8.40069569531477</v>
      </c>
      <c r="H80" s="83" t="n">
        <f aca="false">SUM(K80:Z80)</f>
        <v>264</v>
      </c>
      <c r="I80" s="86" t="n">
        <f aca="false">H80*10/$H$4</f>
        <v>14.0649973361747</v>
      </c>
      <c r="J80" s="84" t="n">
        <f aca="false">COUNTA(K80:Z80)</f>
        <v>16</v>
      </c>
      <c r="K80" s="0" t="n">
        <v>21</v>
      </c>
      <c r="L80" s="0" t="n">
        <v>5</v>
      </c>
      <c r="M80" s="0" t="n">
        <v>10</v>
      </c>
      <c r="N80" s="0" t="n">
        <v>33</v>
      </c>
      <c r="O80" s="0" t="n">
        <v>21</v>
      </c>
      <c r="P80" s="0" t="n">
        <v>6</v>
      </c>
      <c r="Q80" s="0" t="n">
        <v>23</v>
      </c>
      <c r="R80" s="0" t="n">
        <v>9</v>
      </c>
      <c r="S80" s="0" t="n">
        <v>17</v>
      </c>
      <c r="T80" s="0" t="n">
        <v>13</v>
      </c>
      <c r="U80" s="0" t="n">
        <v>12</v>
      </c>
      <c r="V80" s="0" t="n">
        <v>9</v>
      </c>
      <c r="W80" s="0" t="n">
        <v>19</v>
      </c>
      <c r="X80" s="0" t="n">
        <v>29</v>
      </c>
      <c r="Y80" s="0" t="n">
        <v>18</v>
      </c>
      <c r="Z80" s="0" t="n">
        <v>19</v>
      </c>
    </row>
    <row r="81" customFormat="false" ht="12.75" hidden="false" customHeight="false" outlineLevel="0" collapsed="false">
      <c r="A81" s="1" t="s">
        <v>198</v>
      </c>
      <c r="B81" s="85" t="n">
        <v>0</v>
      </c>
      <c r="C81" s="86" t="n">
        <v>0</v>
      </c>
      <c r="D81" s="86" t="n">
        <v>0</v>
      </c>
      <c r="E81" s="86" t="n">
        <v>0</v>
      </c>
      <c r="F81" s="86" t="n">
        <v>0</v>
      </c>
      <c r="G81" s="87" t="n">
        <f aca="false">(B81+C81+D81+E81+F81)/5</f>
        <v>0</v>
      </c>
      <c r="H81" s="83" t="n">
        <f aca="false">SUM(K81:Z81)</f>
        <v>0</v>
      </c>
      <c r="I81" s="86" t="n">
        <f aca="false">H81*10/$H$4</f>
        <v>0</v>
      </c>
      <c r="J81" s="84" t="n">
        <f aca="false">COUNTA(K81:Z81)</f>
        <v>0</v>
      </c>
    </row>
    <row r="82" customFormat="false" ht="12.75" hidden="false" customHeight="false" outlineLevel="0" collapsed="false">
      <c r="A82" s="1" t="s">
        <v>199</v>
      </c>
      <c r="B82" s="85" t="n">
        <v>0.0529100529100529</v>
      </c>
      <c r="C82" s="86" t="n">
        <v>0.0529100529100529</v>
      </c>
      <c r="D82" s="86" t="n">
        <v>0.105820105820106</v>
      </c>
      <c r="E82" s="86" t="n">
        <v>0.37037037037037</v>
      </c>
      <c r="F82" s="86" t="n">
        <v>0.053276505061268</v>
      </c>
      <c r="G82" s="87" t="n">
        <f aca="false">(B82+C82+D82+E82+F82)/5</f>
        <v>0.12705741741437</v>
      </c>
      <c r="H82" s="83" t="n">
        <f aca="false">SUM(K82:Z82)</f>
        <v>4</v>
      </c>
      <c r="I82" s="86" t="n">
        <f aca="false">H82*10/$H$4</f>
        <v>0.213106020245072</v>
      </c>
      <c r="J82" s="84" t="n">
        <f aca="false">COUNTA(K82:Z82)</f>
        <v>3</v>
      </c>
      <c r="U82" s="0" t="n">
        <v>1</v>
      </c>
      <c r="V82" s="0" t="n">
        <v>1</v>
      </c>
      <c r="W82" s="0" t="n">
        <v>2</v>
      </c>
    </row>
    <row r="83" customFormat="false" ht="12.75" hidden="false" customHeight="false" outlineLevel="0" collapsed="false">
      <c r="A83" s="1" t="s">
        <v>200</v>
      </c>
      <c r="B83" s="85" t="n">
        <v>0</v>
      </c>
      <c r="C83" s="86" t="n">
        <v>0</v>
      </c>
      <c r="D83" s="86" t="n">
        <v>0</v>
      </c>
      <c r="E83" s="86" t="n">
        <v>0</v>
      </c>
      <c r="F83" s="86" t="n">
        <v>0</v>
      </c>
      <c r="G83" s="87" t="n">
        <f aca="false">(B83+C83+D83+E83+F83)/5</f>
        <v>0</v>
      </c>
      <c r="H83" s="83" t="n">
        <f aca="false">SUM(K83:Z83)</f>
        <v>3</v>
      </c>
      <c r="I83" s="86" t="n">
        <f aca="false">H83*10/$H$4</f>
        <v>0.159829515183804</v>
      </c>
      <c r="J83" s="84" t="n">
        <f aca="false">COUNTA(K83:Z83)</f>
        <v>2</v>
      </c>
      <c r="Q83" s="0" t="n">
        <v>2</v>
      </c>
      <c r="R83" s="0" t="n">
        <v>1</v>
      </c>
    </row>
    <row r="84" customFormat="false" ht="12.75" hidden="false" customHeight="false" outlineLevel="0" collapsed="false">
      <c r="A84" s="1" t="s">
        <v>201</v>
      </c>
      <c r="B84" s="85" t="n">
        <v>0</v>
      </c>
      <c r="C84" s="86" t="n">
        <v>0</v>
      </c>
      <c r="D84" s="86" t="n">
        <v>0</v>
      </c>
      <c r="E84" s="86" t="n">
        <v>0</v>
      </c>
      <c r="F84" s="86" t="n">
        <v>0</v>
      </c>
      <c r="G84" s="87" t="n">
        <f aca="false">(B84+C84+D84+E84+F84)/5</f>
        <v>0</v>
      </c>
      <c r="H84" s="83" t="n">
        <f aca="false">SUM(K84:Z84)</f>
        <v>1</v>
      </c>
      <c r="I84" s="86" t="n">
        <f aca="false">H84*10/$H$4</f>
        <v>0.053276505061268</v>
      </c>
      <c r="J84" s="84" t="n">
        <f aca="false">COUNTA(K84:Z84)</f>
        <v>1</v>
      </c>
      <c r="T84" s="0" t="n">
        <v>1</v>
      </c>
    </row>
    <row r="85" customFormat="false" ht="12.75" hidden="false" customHeight="false" outlineLevel="0" collapsed="false">
      <c r="A85" s="1" t="s">
        <v>202</v>
      </c>
      <c r="B85" s="85" t="n">
        <v>0</v>
      </c>
      <c r="C85" s="86" t="n">
        <v>0</v>
      </c>
      <c r="D85" s="86" t="n">
        <v>0.0529100529100529</v>
      </c>
      <c r="E85" s="86" t="n">
        <v>0</v>
      </c>
      <c r="F85" s="86" t="n">
        <v>0</v>
      </c>
      <c r="G85" s="87" t="n">
        <f aca="false">(B85+C85+D85+E85+F85)/5</f>
        <v>0.0105820105820106</v>
      </c>
      <c r="H85" s="83" t="n">
        <f aca="false">SUM(K85:Z85)</f>
        <v>4</v>
      </c>
      <c r="I85" s="86" t="n">
        <f aca="false">H85*10/$H$4</f>
        <v>0.213106020245072</v>
      </c>
      <c r="J85" s="84" t="n">
        <f aca="false">COUNTA(K85:Z85)</f>
        <v>1</v>
      </c>
      <c r="M85" s="0" t="n">
        <v>4</v>
      </c>
    </row>
    <row r="86" customFormat="false" ht="12.75" hidden="false" customHeight="false" outlineLevel="0" collapsed="false">
      <c r="A86" s="1" t="s">
        <v>203</v>
      </c>
      <c r="B86" s="85" t="n">
        <v>0</v>
      </c>
      <c r="C86" s="86" t="n">
        <v>0</v>
      </c>
      <c r="D86" s="86" t="n">
        <v>0</v>
      </c>
      <c r="E86" s="86" t="n">
        <v>0</v>
      </c>
      <c r="F86" s="86" t="n">
        <v>0</v>
      </c>
      <c r="G86" s="87" t="n">
        <f aca="false">(B86+C86+D86+E86+F86)/5</f>
        <v>0</v>
      </c>
      <c r="H86" s="83" t="n">
        <f aca="false">SUM(K86:Z86)</f>
        <v>0</v>
      </c>
      <c r="I86" s="86" t="n">
        <f aca="false">H86*10/$H$4</f>
        <v>0</v>
      </c>
      <c r="J86" s="84" t="n">
        <f aca="false">COUNTA(K86:Z86)</f>
        <v>0</v>
      </c>
    </row>
    <row r="87" customFormat="false" ht="12.75" hidden="false" customHeight="false" outlineLevel="0" collapsed="false">
      <c r="A87" s="1" t="s">
        <v>204</v>
      </c>
      <c r="B87" s="85" t="n">
        <v>0</v>
      </c>
      <c r="C87" s="86" t="n">
        <v>0</v>
      </c>
      <c r="D87" s="86" t="n">
        <v>0</v>
      </c>
      <c r="E87" s="86" t="n">
        <v>0</v>
      </c>
      <c r="F87" s="86" t="n">
        <v>0</v>
      </c>
      <c r="G87" s="87" t="n">
        <f aca="false">(B87+C87+D87+E87+F87)/5</f>
        <v>0</v>
      </c>
      <c r="H87" s="83" t="n">
        <f aca="false">SUM(K87:Z87)</f>
        <v>0</v>
      </c>
      <c r="I87" s="86" t="n">
        <f aca="false">H87*10/$H$4</f>
        <v>0</v>
      </c>
      <c r="J87" s="84" t="n">
        <f aca="false">COUNTA(K87:Z87)</f>
        <v>0</v>
      </c>
    </row>
    <row r="88" customFormat="false" ht="12.75" hidden="false" customHeight="false" outlineLevel="0" collapsed="false">
      <c r="A88" s="1" t="s">
        <v>205</v>
      </c>
      <c r="B88" s="85" t="n">
        <v>0.423280423280423</v>
      </c>
      <c r="C88" s="86" t="n">
        <v>19.2063492063492</v>
      </c>
      <c r="D88" s="86" t="n">
        <v>31.6931216931217</v>
      </c>
      <c r="E88" s="86" t="n">
        <v>13.968253968254</v>
      </c>
      <c r="F88" s="86" t="n">
        <v>0.586041555673948</v>
      </c>
      <c r="G88" s="87" t="n">
        <f aca="false">(B88+C88+D88+E88+F88)/5</f>
        <v>13.1754093693358</v>
      </c>
      <c r="H88" s="83" t="n">
        <f aca="false">SUM(K88:Z88)</f>
        <v>117</v>
      </c>
      <c r="I88" s="86" t="n">
        <f aca="false">H88*10/$H$4</f>
        <v>6.23335109216835</v>
      </c>
      <c r="J88" s="84" t="n">
        <f aca="false">COUNTA(K88:Z88)</f>
        <v>6</v>
      </c>
      <c r="M88" s="0" t="n">
        <v>6</v>
      </c>
      <c r="Q88" s="0" t="n">
        <v>1</v>
      </c>
      <c r="S88" s="0" t="n">
        <v>11</v>
      </c>
      <c r="W88" s="0" t="n">
        <v>4</v>
      </c>
      <c r="X88" s="0" t="n">
        <v>93</v>
      </c>
      <c r="Y88" s="0" t="n">
        <v>2</v>
      </c>
    </row>
    <row r="89" customFormat="false" ht="12.75" hidden="false" customHeight="false" outlineLevel="0" collapsed="false">
      <c r="A89" s="1" t="s">
        <v>206</v>
      </c>
      <c r="B89" s="85" t="n">
        <v>0</v>
      </c>
      <c r="C89" s="86" t="n">
        <v>0.0529100529100529</v>
      </c>
      <c r="D89" s="86" t="n">
        <v>0.105820105820106</v>
      </c>
      <c r="E89" s="86" t="n">
        <v>0.158730158730159</v>
      </c>
      <c r="F89" s="86" t="n">
        <v>0.159829515183804</v>
      </c>
      <c r="G89" s="87" t="n">
        <f aca="false">(B89+C89+D89+E89+F89)/5</f>
        <v>0.0954579665288243</v>
      </c>
      <c r="H89" s="83" t="n">
        <f aca="false">SUM(K89:Z89)</f>
        <v>2</v>
      </c>
      <c r="I89" s="86" t="n">
        <f aca="false">H89*10/$H$4</f>
        <v>0.106553010122536</v>
      </c>
      <c r="J89" s="84" t="n">
        <f aca="false">COUNTA(K89:Z89)</f>
        <v>1</v>
      </c>
      <c r="P89" s="0" t="n">
        <v>2</v>
      </c>
    </row>
    <row r="90" customFormat="false" ht="12.75" hidden="false" customHeight="false" outlineLevel="0" collapsed="false">
      <c r="A90" s="1" t="s">
        <v>207</v>
      </c>
      <c r="B90" s="85" t="n">
        <v>0.582010582010582</v>
      </c>
      <c r="C90" s="86" t="n">
        <v>1.05820105820106</v>
      </c>
      <c r="D90" s="86" t="n">
        <v>1.64021164021164</v>
      </c>
      <c r="E90" s="86" t="n">
        <v>1.53439153439153</v>
      </c>
      <c r="F90" s="86" t="n">
        <v>1.86467767714438</v>
      </c>
      <c r="G90" s="87" t="n">
        <f aca="false">(B90+C90+D90+E90+F90)/5</f>
        <v>1.33589849839184</v>
      </c>
      <c r="H90" s="83" t="n">
        <f aca="false">SUM(K90:Z90)</f>
        <v>65</v>
      </c>
      <c r="I90" s="86" t="n">
        <f aca="false">H90*10/$H$4</f>
        <v>3.46297282898242</v>
      </c>
      <c r="J90" s="84" t="n">
        <f aca="false">COUNTA(K90:Z90)</f>
        <v>15</v>
      </c>
      <c r="K90" s="0" t="n">
        <v>7</v>
      </c>
      <c r="L90" s="0" t="n">
        <v>2</v>
      </c>
      <c r="M90" s="0" t="n">
        <v>11</v>
      </c>
      <c r="N90" s="0" t="n">
        <v>2</v>
      </c>
      <c r="O90" s="0" t="n">
        <v>3</v>
      </c>
      <c r="P90" s="0" t="n">
        <v>1</v>
      </c>
      <c r="Q90" s="0" t="n">
        <v>1</v>
      </c>
      <c r="R90" s="0" t="n">
        <v>13</v>
      </c>
      <c r="S90" s="0" t="n">
        <v>1</v>
      </c>
      <c r="T90" s="0" t="n">
        <v>6</v>
      </c>
      <c r="U90" s="0" t="n">
        <v>7</v>
      </c>
      <c r="W90" s="0" t="n">
        <v>1</v>
      </c>
      <c r="X90" s="0" t="n">
        <v>5</v>
      </c>
      <c r="Y90" s="0" t="n">
        <v>3</v>
      </c>
      <c r="Z90" s="0" t="n">
        <v>2</v>
      </c>
    </row>
    <row r="91" customFormat="false" ht="12.75" hidden="false" customHeight="false" outlineLevel="0" collapsed="false">
      <c r="A91" s="1" t="s">
        <v>208</v>
      </c>
      <c r="B91" s="85" t="n">
        <v>0</v>
      </c>
      <c r="C91" s="86" t="n">
        <v>0.0529100529100529</v>
      </c>
      <c r="D91" s="86" t="n">
        <v>0.105820105820106</v>
      </c>
      <c r="E91" s="86" t="n">
        <v>0.158730158730159</v>
      </c>
      <c r="F91" s="86" t="n">
        <v>0.053276505061268</v>
      </c>
      <c r="G91" s="87" t="n">
        <f aca="false">(B91+C91+D91+E91+F91)/5</f>
        <v>0.0741473645043171</v>
      </c>
      <c r="H91" s="83" t="n">
        <f aca="false">SUM(K91:Z91)</f>
        <v>1</v>
      </c>
      <c r="I91" s="86" t="n">
        <f aca="false">H91*10/$H$4</f>
        <v>0.053276505061268</v>
      </c>
      <c r="J91" s="84" t="n">
        <f aca="false">COUNTA(K91:Z91)</f>
        <v>1</v>
      </c>
      <c r="R91" s="0" t="n">
        <v>1</v>
      </c>
    </row>
    <row r="92" customFormat="false" ht="12.75" hidden="false" customHeight="false" outlineLevel="0" collapsed="false">
      <c r="A92" s="1" t="s">
        <v>209</v>
      </c>
      <c r="B92" s="85" t="n">
        <v>0.0529100529100529</v>
      </c>
      <c r="C92" s="86" t="n">
        <v>0.211640211640212</v>
      </c>
      <c r="D92" s="86" t="n">
        <v>0.211640211640212</v>
      </c>
      <c r="E92" s="86" t="n">
        <v>2.22222222222222</v>
      </c>
      <c r="F92" s="86" t="n">
        <v>0.479488545551412</v>
      </c>
      <c r="G92" s="87" t="n">
        <f aca="false">(B92+C92+D92+E92+F92)/5</f>
        <v>0.635580248792822</v>
      </c>
      <c r="H92" s="83" t="n">
        <f aca="false">SUM(K92:Z92)</f>
        <v>4</v>
      </c>
      <c r="I92" s="86" t="n">
        <f aca="false">H92*10/$H$4</f>
        <v>0.213106020245072</v>
      </c>
      <c r="J92" s="84" t="n">
        <f aca="false">COUNTA(K92:Z92)</f>
        <v>4</v>
      </c>
      <c r="K92" s="0" t="n">
        <v>1</v>
      </c>
      <c r="W92" s="0" t="n">
        <v>1</v>
      </c>
      <c r="X92" s="0" t="n">
        <v>1</v>
      </c>
      <c r="Z92" s="0" t="n">
        <v>1</v>
      </c>
    </row>
    <row r="93" customFormat="false" ht="12.75" hidden="false" customHeight="false" outlineLevel="0" collapsed="false">
      <c r="A93" s="1" t="s">
        <v>210</v>
      </c>
      <c r="B93" s="85" t="n">
        <v>9.68253968253968</v>
      </c>
      <c r="C93" s="86" t="n">
        <v>8.83597883597884</v>
      </c>
      <c r="D93" s="86" t="n">
        <v>17.8306878306878</v>
      </c>
      <c r="E93" s="86" t="n">
        <v>7.88359788359788</v>
      </c>
      <c r="F93" s="86" t="n">
        <v>15.9829515183804</v>
      </c>
      <c r="G93" s="87" t="n">
        <f aca="false">(B93+C93+D93+E93+F93)/5</f>
        <v>12.0431511502369</v>
      </c>
      <c r="H93" s="83" t="n">
        <f aca="false">SUM(K93:Z93)</f>
        <v>679</v>
      </c>
      <c r="I93" s="86" t="n">
        <f aca="false">H93*10/$H$4</f>
        <v>36.174746936601</v>
      </c>
      <c r="J93" s="84" t="n">
        <f aca="false">COUNTA(K93:Z93)</f>
        <v>16</v>
      </c>
      <c r="K93" s="0" t="n">
        <v>28</v>
      </c>
      <c r="L93" s="0" t="n">
        <v>12</v>
      </c>
      <c r="M93" s="0" t="n">
        <v>23</v>
      </c>
      <c r="N93" s="0" t="n">
        <v>47</v>
      </c>
      <c r="O93" s="0" t="n">
        <v>29</v>
      </c>
      <c r="P93" s="0" t="n">
        <v>32</v>
      </c>
      <c r="Q93" s="0" t="n">
        <v>17</v>
      </c>
      <c r="R93" s="0" t="n">
        <v>64</v>
      </c>
      <c r="S93" s="0" t="n">
        <v>20</v>
      </c>
      <c r="T93" s="0" t="n">
        <v>81</v>
      </c>
      <c r="U93" s="0" t="n">
        <v>43</v>
      </c>
      <c r="V93" s="0" t="n">
        <v>19</v>
      </c>
      <c r="W93" s="0" t="n">
        <v>46</v>
      </c>
      <c r="X93" s="0" t="n">
        <v>124</v>
      </c>
      <c r="Y93" s="0" t="n">
        <v>48</v>
      </c>
      <c r="Z93" s="0" t="n">
        <v>46</v>
      </c>
    </row>
    <row r="94" customFormat="false" ht="12.75" hidden="false" customHeight="false" outlineLevel="0" collapsed="false">
      <c r="A94" s="1" t="s">
        <v>211</v>
      </c>
      <c r="B94" s="85" t="n">
        <v>2.11640211640212</v>
      </c>
      <c r="C94" s="86" t="n">
        <v>7.1957671957672</v>
      </c>
      <c r="D94" s="86" t="n">
        <v>79.1534391534392</v>
      </c>
      <c r="E94" s="86" t="n">
        <v>99.8412698412698</v>
      </c>
      <c r="F94" s="86" t="n">
        <v>1.81140117208311</v>
      </c>
      <c r="G94" s="87" t="n">
        <f aca="false">(B94+C94+D94+E94+F94)/5</f>
        <v>38.0236558957923</v>
      </c>
      <c r="H94" s="83" t="n">
        <f aca="false">SUM(K94:Z94)</f>
        <v>192</v>
      </c>
      <c r="I94" s="86" t="n">
        <f aca="false">H94*10/$H$4</f>
        <v>10.2290889717635</v>
      </c>
      <c r="J94" s="84" t="n">
        <f aca="false">COUNTA(K94:Z94)</f>
        <v>14</v>
      </c>
      <c r="K94" s="0" t="n">
        <v>17</v>
      </c>
      <c r="L94" s="0" t="n">
        <v>5</v>
      </c>
      <c r="M94" s="0" t="n">
        <v>40</v>
      </c>
      <c r="N94" s="0" t="n">
        <v>1</v>
      </c>
      <c r="O94" s="0" t="n">
        <v>2</v>
      </c>
      <c r="Q94" s="0" t="n">
        <v>4</v>
      </c>
      <c r="R94" s="0" t="n">
        <v>5</v>
      </c>
      <c r="S94" s="0" t="n">
        <v>7</v>
      </c>
      <c r="T94" s="0" t="n">
        <v>3</v>
      </c>
      <c r="U94" s="0" t="n">
        <v>5</v>
      </c>
      <c r="W94" s="0" t="n">
        <v>14</v>
      </c>
      <c r="X94" s="0" t="n">
        <v>73</v>
      </c>
      <c r="Y94" s="0" t="n">
        <v>9</v>
      </c>
      <c r="Z94" s="0" t="n">
        <v>7</v>
      </c>
    </row>
    <row r="95" customFormat="false" ht="12.75" hidden="false" customHeight="false" outlineLevel="0" collapsed="false">
      <c r="A95" s="1" t="s">
        <v>212</v>
      </c>
      <c r="B95" s="85" t="n">
        <v>0</v>
      </c>
      <c r="C95" s="86" t="n">
        <v>0.105820105820106</v>
      </c>
      <c r="D95" s="86" t="n">
        <v>0.0529100529100529</v>
      </c>
      <c r="E95" s="86" t="n">
        <v>0.158730158730159</v>
      </c>
      <c r="F95" s="86" t="n">
        <v>0.106553010122536</v>
      </c>
      <c r="G95" s="87" t="n">
        <f aca="false">(B95+C95+D95+E95+F95)/5</f>
        <v>0.0848026655165707</v>
      </c>
      <c r="H95" s="83" t="n">
        <f aca="false">SUM(K95:Z95)</f>
        <v>4</v>
      </c>
      <c r="I95" s="86" t="n">
        <f aca="false">H95*10/$H$4</f>
        <v>0.213106020245072</v>
      </c>
      <c r="J95" s="84" t="n">
        <f aca="false">COUNTA(K95:Z95)</f>
        <v>4</v>
      </c>
      <c r="K95" s="0" t="n">
        <v>1</v>
      </c>
      <c r="M95" s="0" t="n">
        <v>1</v>
      </c>
      <c r="P95" s="0" t="n">
        <v>1</v>
      </c>
      <c r="V95" s="0" t="n">
        <v>1</v>
      </c>
    </row>
    <row r="96" customFormat="false" ht="12.75" hidden="false" customHeight="false" outlineLevel="0" collapsed="false">
      <c r="A96" s="1" t="s">
        <v>213</v>
      </c>
      <c r="B96" s="85" t="n">
        <v>0</v>
      </c>
      <c r="C96" s="86" t="n">
        <v>0</v>
      </c>
      <c r="D96" s="86" t="n">
        <v>0.0529100529100529</v>
      </c>
      <c r="E96" s="86" t="n">
        <v>0.423280423280423</v>
      </c>
      <c r="F96" s="86" t="n">
        <v>0.053276505061268</v>
      </c>
      <c r="G96" s="87" t="n">
        <f aca="false">(B96+C96+D96+E96+F96)/5</f>
        <v>0.105893396250349</v>
      </c>
      <c r="H96" s="83" t="n">
        <f aca="false">SUM(K96:Z96)</f>
        <v>0</v>
      </c>
      <c r="I96" s="86" t="n">
        <f aca="false">H96*10/$H$4</f>
        <v>0</v>
      </c>
      <c r="J96" s="84" t="n">
        <f aca="false">COUNTA(K96:Z96)</f>
        <v>0</v>
      </c>
    </row>
    <row r="97" customFormat="false" ht="12.75" hidden="false" customHeight="false" outlineLevel="0" collapsed="false">
      <c r="A97" s="1" t="s">
        <v>214</v>
      </c>
      <c r="B97" s="85" t="n">
        <v>0</v>
      </c>
      <c r="C97" s="86" t="n">
        <v>0.0529100529100529</v>
      </c>
      <c r="D97" s="86" t="n">
        <v>0.0529100529100529</v>
      </c>
      <c r="E97" s="86" t="n">
        <v>0</v>
      </c>
      <c r="F97" s="86" t="n">
        <v>0</v>
      </c>
      <c r="G97" s="87" t="n">
        <f aca="false">(B97+C97+D97+E97+F97)/5</f>
        <v>0.0211640211640212</v>
      </c>
      <c r="H97" s="83" t="n">
        <f aca="false">SUM(K97:Z97)</f>
        <v>1</v>
      </c>
      <c r="I97" s="86" t="n">
        <f aca="false">H97*10/$H$4</f>
        <v>0.053276505061268</v>
      </c>
      <c r="J97" s="84" t="n">
        <f aca="false">COUNTA(K97:Z97)</f>
        <v>1</v>
      </c>
      <c r="X97" s="0" t="n">
        <v>1</v>
      </c>
    </row>
    <row r="98" customFormat="false" ht="12.75" hidden="false" customHeight="false" outlineLevel="0" collapsed="false">
      <c r="A98" s="1" t="s">
        <v>215</v>
      </c>
      <c r="B98" s="85" t="n">
        <v>0</v>
      </c>
      <c r="C98" s="86" t="n">
        <v>0.0529100529100529</v>
      </c>
      <c r="D98" s="86" t="n">
        <v>0.105820105820106</v>
      </c>
      <c r="E98" s="86" t="n">
        <v>0.0529100529100529</v>
      </c>
      <c r="F98" s="86" t="n">
        <v>0</v>
      </c>
      <c r="G98" s="87" t="n">
        <f aca="false">(B98+C98+D98+E98+F98)/5</f>
        <v>0.0423280423280423</v>
      </c>
      <c r="H98" s="83" t="n">
        <f aca="false">SUM(K98:Z98)</f>
        <v>0</v>
      </c>
      <c r="I98" s="86" t="n">
        <f aca="false">H98*10/$H$4</f>
        <v>0</v>
      </c>
      <c r="J98" s="84" t="n">
        <f aca="false">COUNTA(K98:Z98)</f>
        <v>0</v>
      </c>
    </row>
    <row r="99" customFormat="false" ht="12.75" hidden="false" customHeight="false" outlineLevel="0" collapsed="false">
      <c r="A99" s="1" t="s">
        <v>216</v>
      </c>
      <c r="B99" s="85" t="n">
        <v>14.2857142857143</v>
      </c>
      <c r="C99" s="86" t="n">
        <v>16.8783068783069</v>
      </c>
      <c r="D99" s="86" t="n">
        <v>16.9312169312169</v>
      </c>
      <c r="E99" s="86" t="n">
        <v>13.0687830687831</v>
      </c>
      <c r="F99" s="86" t="n">
        <v>17.2083111347896</v>
      </c>
      <c r="G99" s="87" t="n">
        <f aca="false">(B99+C99+D99+E99+F99)/5</f>
        <v>15.6744664597621</v>
      </c>
      <c r="H99" s="83" t="n">
        <f aca="false">SUM(K99:Z99)</f>
        <v>202</v>
      </c>
      <c r="I99" s="86" t="n">
        <f aca="false">H99*10/$H$4</f>
        <v>10.7618540223761</v>
      </c>
      <c r="J99" s="84" t="n">
        <f aca="false">COUNTA(K99:Z99)</f>
        <v>16</v>
      </c>
      <c r="K99" s="0" t="n">
        <v>8</v>
      </c>
      <c r="L99" s="0" t="n">
        <v>19</v>
      </c>
      <c r="M99" s="0" t="n">
        <v>15</v>
      </c>
      <c r="N99" s="0" t="n">
        <v>9</v>
      </c>
      <c r="O99" s="0" t="n">
        <v>18</v>
      </c>
      <c r="P99" s="0" t="n">
        <v>5</v>
      </c>
      <c r="Q99" s="0" t="n">
        <v>18</v>
      </c>
      <c r="R99" s="0" t="n">
        <v>18</v>
      </c>
      <c r="S99" s="0" t="n">
        <v>38</v>
      </c>
      <c r="T99" s="0" t="n">
        <v>2</v>
      </c>
      <c r="U99" s="0" t="n">
        <v>4</v>
      </c>
      <c r="V99" s="0" t="n">
        <v>4</v>
      </c>
      <c r="W99" s="0" t="n">
        <v>4</v>
      </c>
      <c r="X99" s="0" t="n">
        <v>5</v>
      </c>
      <c r="Y99" s="0" t="n">
        <v>10</v>
      </c>
      <c r="Z99" s="0" t="n">
        <v>25</v>
      </c>
    </row>
    <row r="100" customFormat="false" ht="12.75" hidden="false" customHeight="false" outlineLevel="0" collapsed="false">
      <c r="A100" s="1" t="s">
        <v>217</v>
      </c>
      <c r="B100" s="85" t="n">
        <v>0.211640211640212</v>
      </c>
      <c r="C100" s="86" t="n">
        <v>0.37037037037037</v>
      </c>
      <c r="D100" s="86" t="n">
        <v>1.42857142857143</v>
      </c>
      <c r="E100" s="86" t="n">
        <v>0</v>
      </c>
      <c r="F100" s="86" t="n">
        <v>0.213106020245072</v>
      </c>
      <c r="G100" s="87" t="n">
        <f aca="false">(B100+C100+D100+E100+F100)/5</f>
        <v>0.444737606165417</v>
      </c>
      <c r="H100" s="83" t="n">
        <f aca="false">SUM(K100:Z100)</f>
        <v>6</v>
      </c>
      <c r="I100" s="86" t="n">
        <f aca="false">H100*10/$H$4</f>
        <v>0.319659030367608</v>
      </c>
      <c r="J100" s="84" t="n">
        <f aca="false">COUNTA(K100:Z100)</f>
        <v>1</v>
      </c>
      <c r="R100" s="0" t="n">
        <v>6</v>
      </c>
    </row>
    <row r="101" customFormat="false" ht="12.75" hidden="false" customHeight="false" outlineLevel="0" collapsed="false">
      <c r="A101" s="1" t="s">
        <v>218</v>
      </c>
      <c r="B101" s="85" t="n">
        <v>1.32275132275132</v>
      </c>
      <c r="C101" s="86" t="n">
        <v>4.70899470899471</v>
      </c>
      <c r="D101" s="86" t="n">
        <v>2.91005291005291</v>
      </c>
      <c r="E101" s="86" t="n">
        <v>2.06349206349206</v>
      </c>
      <c r="F101" s="86" t="n">
        <v>2.5039957378796</v>
      </c>
      <c r="G101" s="87" t="n">
        <f aca="false">(B101+C101+D101+E101+F101)/5</f>
        <v>2.70185734863412</v>
      </c>
      <c r="H101" s="83" t="n">
        <f aca="false">SUM(K101:Z101)</f>
        <v>13</v>
      </c>
      <c r="I101" s="86" t="n">
        <f aca="false">H101*10/$H$4</f>
        <v>0.692594565796484</v>
      </c>
      <c r="J101" s="84" t="n">
        <f aca="false">COUNTA(K101:Z101)</f>
        <v>3</v>
      </c>
      <c r="Q101" s="0" t="n">
        <v>5</v>
      </c>
      <c r="R101" s="0" t="n">
        <v>1</v>
      </c>
      <c r="S101" s="0" t="n">
        <v>7</v>
      </c>
    </row>
    <row r="102" customFormat="false" ht="12.75" hidden="false" customHeight="false" outlineLevel="0" collapsed="false">
      <c r="A102" s="1" t="s">
        <v>219</v>
      </c>
      <c r="B102" s="85" t="n">
        <v>4.97354497354497</v>
      </c>
      <c r="C102" s="86" t="n">
        <v>3.33333333333333</v>
      </c>
      <c r="D102" s="86" t="n">
        <v>4.44444444444445</v>
      </c>
      <c r="E102" s="86" t="n">
        <v>3.5978835978836</v>
      </c>
      <c r="F102" s="86" t="n">
        <v>2.87693127330847</v>
      </c>
      <c r="G102" s="87" t="n">
        <f aca="false">(B102+C102+D102+E102+F102)/5</f>
        <v>3.84522752450296</v>
      </c>
      <c r="H102" s="83" t="n">
        <f aca="false">SUM(K102:Z102)</f>
        <v>47</v>
      </c>
      <c r="I102" s="86" t="n">
        <f aca="false">H102*10/$H$4</f>
        <v>2.5039957378796</v>
      </c>
      <c r="J102" s="84" t="n">
        <f aca="false">COUNTA(K102:Z102)</f>
        <v>14</v>
      </c>
      <c r="K102" s="0" t="n">
        <v>4</v>
      </c>
      <c r="L102" s="0" t="n">
        <v>3</v>
      </c>
      <c r="M102" s="0" t="n">
        <v>4</v>
      </c>
      <c r="N102" s="0" t="n">
        <v>3</v>
      </c>
      <c r="O102" s="0" t="n">
        <v>4</v>
      </c>
      <c r="P102" s="0" t="n">
        <v>5</v>
      </c>
      <c r="R102" s="0" t="n">
        <v>1</v>
      </c>
      <c r="S102" s="0" t="n">
        <v>4</v>
      </c>
      <c r="T102" s="0" t="n">
        <v>3</v>
      </c>
      <c r="U102" s="0" t="n">
        <v>5</v>
      </c>
      <c r="V102" s="0" t="n">
        <v>1</v>
      </c>
      <c r="W102" s="0" t="n">
        <v>1</v>
      </c>
      <c r="Y102" s="0" t="n">
        <v>4</v>
      </c>
      <c r="Z102" s="0" t="n">
        <v>5</v>
      </c>
    </row>
    <row r="103" customFormat="false" ht="12.75" hidden="false" customHeight="false" outlineLevel="0" collapsed="false">
      <c r="A103" s="1" t="s">
        <v>220</v>
      </c>
      <c r="B103" s="85" t="n">
        <v>0</v>
      </c>
      <c r="C103" s="86" t="n">
        <v>0</v>
      </c>
      <c r="D103" s="86" t="n">
        <v>0</v>
      </c>
      <c r="E103" s="86" t="n">
        <v>0</v>
      </c>
      <c r="F103" s="86" t="n">
        <v>0</v>
      </c>
      <c r="G103" s="87" t="n">
        <f aca="false">(B103+C103+D103+E103+F103)/5</f>
        <v>0</v>
      </c>
      <c r="H103" s="83" t="n">
        <f aca="false">SUM(K103:Z103)</f>
        <v>0</v>
      </c>
      <c r="I103" s="86" t="n">
        <f aca="false">H103*10/$H$4</f>
        <v>0</v>
      </c>
      <c r="J103" s="84" t="n">
        <f aca="false">COUNTA(K103:Z103)</f>
        <v>0</v>
      </c>
    </row>
    <row r="104" customFormat="false" ht="12.75" hidden="false" customHeight="false" outlineLevel="0" collapsed="false">
      <c r="A104" s="1" t="s">
        <v>221</v>
      </c>
      <c r="B104" s="85" t="n">
        <v>1.21693121693122</v>
      </c>
      <c r="C104" s="86" t="n">
        <v>0.952380952380952</v>
      </c>
      <c r="D104" s="86" t="n">
        <v>1.85185185185185</v>
      </c>
      <c r="E104" s="86" t="n">
        <v>1.00529100529101</v>
      </c>
      <c r="F104" s="86" t="n">
        <v>0.852424080980288</v>
      </c>
      <c r="G104" s="87" t="n">
        <f aca="false">(B104+C104+D104+E104+F104)/5</f>
        <v>1.17577582148706</v>
      </c>
      <c r="H104" s="83" t="n">
        <f aca="false">SUM(K104:Z104)</f>
        <v>18</v>
      </c>
      <c r="I104" s="86" t="n">
        <f aca="false">H104*10/$H$4</f>
        <v>0.958977091102824</v>
      </c>
      <c r="J104" s="84" t="n">
        <f aca="false">COUNTA(K104:Z104)</f>
        <v>8</v>
      </c>
      <c r="K104" s="0" t="n">
        <v>3</v>
      </c>
      <c r="M104" s="0" t="n">
        <v>1</v>
      </c>
      <c r="N104" s="0" t="n">
        <v>1</v>
      </c>
      <c r="O104" s="0" t="n">
        <v>1</v>
      </c>
      <c r="Q104" s="0" t="n">
        <v>6</v>
      </c>
      <c r="R104" s="0" t="n">
        <v>1</v>
      </c>
      <c r="S104" s="0" t="n">
        <v>2</v>
      </c>
      <c r="Z104" s="0" t="n">
        <v>3</v>
      </c>
    </row>
    <row r="105" customFormat="false" ht="12.75" hidden="false" customHeight="false" outlineLevel="0" collapsed="false">
      <c r="A105" s="1" t="s">
        <v>222</v>
      </c>
      <c r="B105" s="85" t="n">
        <v>5.87301587301587</v>
      </c>
      <c r="C105" s="86" t="n">
        <v>6.50793650793651</v>
      </c>
      <c r="D105" s="86" t="n">
        <v>6.93121693121693</v>
      </c>
      <c r="E105" s="86" t="n">
        <v>5.5026455026455</v>
      </c>
      <c r="F105" s="86" t="n">
        <v>3.67607884922749</v>
      </c>
      <c r="G105" s="87" t="n">
        <f aca="false">(B105+C105+D105+E105+F105)/5</f>
        <v>5.69817873280846</v>
      </c>
      <c r="H105" s="83" t="n">
        <f aca="false">SUM(K105:Z105)</f>
        <v>61</v>
      </c>
      <c r="I105" s="86" t="n">
        <f aca="false">H105*10/$H$4</f>
        <v>3.24986680873735</v>
      </c>
      <c r="J105" s="84" t="n">
        <f aca="false">COUNTA(K105:Z105)</f>
        <v>14</v>
      </c>
      <c r="K105" s="0" t="n">
        <v>3</v>
      </c>
      <c r="L105" s="0" t="n">
        <v>1</v>
      </c>
      <c r="M105" s="0" t="n">
        <v>7</v>
      </c>
      <c r="N105" s="0" t="n">
        <v>14</v>
      </c>
      <c r="O105" s="0" t="n">
        <v>2</v>
      </c>
      <c r="P105" s="0" t="n">
        <v>6</v>
      </c>
      <c r="R105" s="0" t="n">
        <v>1</v>
      </c>
      <c r="S105" s="0" t="n">
        <v>11</v>
      </c>
      <c r="T105" s="0" t="n">
        <v>4</v>
      </c>
      <c r="U105" s="0" t="n">
        <v>2</v>
      </c>
      <c r="V105" s="0" t="n">
        <v>1</v>
      </c>
      <c r="W105" s="0" t="n">
        <v>1</v>
      </c>
      <c r="Y105" s="0" t="n">
        <v>3</v>
      </c>
      <c r="Z105" s="0" t="n">
        <v>5</v>
      </c>
    </row>
    <row r="106" customFormat="false" ht="12.75" hidden="false" customHeight="false" outlineLevel="0" collapsed="false">
      <c r="A106" s="1" t="s">
        <v>223</v>
      </c>
      <c r="B106" s="85" t="n">
        <v>88.7830687830688</v>
      </c>
      <c r="C106" s="86" t="n">
        <v>109.470899470899</v>
      </c>
      <c r="D106" s="86" t="n">
        <v>102.328042328042</v>
      </c>
      <c r="E106" s="86" t="n">
        <v>105.291005291005</v>
      </c>
      <c r="F106" s="86" t="n">
        <v>97.815663292488</v>
      </c>
      <c r="G106" s="87" t="n">
        <f aca="false">(B106+C106+D106+E106+F106)/5</f>
        <v>100.737735833101</v>
      </c>
      <c r="H106" s="83" t="n">
        <f aca="false">SUM(K106:Z106)</f>
        <v>1501</v>
      </c>
      <c r="I106" s="86" t="n">
        <f aca="false">H106*10/$H$4</f>
        <v>79.9680340969633</v>
      </c>
      <c r="J106" s="84" t="n">
        <f aca="false">COUNTA(K106:Z106)</f>
        <v>16</v>
      </c>
      <c r="K106" s="0" t="n">
        <v>88</v>
      </c>
      <c r="L106" s="0" t="n">
        <v>88</v>
      </c>
      <c r="M106" s="0" t="n">
        <v>78</v>
      </c>
      <c r="N106" s="0" t="n">
        <v>85</v>
      </c>
      <c r="O106" s="0" t="n">
        <v>78</v>
      </c>
      <c r="P106" s="0" t="n">
        <v>38</v>
      </c>
      <c r="Q106" s="0" t="n">
        <v>22</v>
      </c>
      <c r="R106" s="0" t="n">
        <v>157</v>
      </c>
      <c r="S106" s="0" t="n">
        <v>63</v>
      </c>
      <c r="T106" s="0" t="n">
        <v>90</v>
      </c>
      <c r="U106" s="0" t="n">
        <v>104</v>
      </c>
      <c r="V106" s="0" t="n">
        <v>58</v>
      </c>
      <c r="W106" s="0" t="n">
        <v>126</v>
      </c>
      <c r="X106" s="0" t="n">
        <v>141</v>
      </c>
      <c r="Y106" s="0" t="n">
        <v>101</v>
      </c>
      <c r="Z106" s="0" t="n">
        <v>184</v>
      </c>
    </row>
    <row r="107" customFormat="false" ht="12.75" hidden="false" customHeight="false" outlineLevel="0" collapsed="false">
      <c r="A107" s="1" t="s">
        <v>224</v>
      </c>
      <c r="B107" s="85" t="n">
        <v>147.883597883598</v>
      </c>
      <c r="C107" s="86" t="n">
        <v>155.449735449735</v>
      </c>
      <c r="D107" s="86" t="n">
        <v>165.291005291005</v>
      </c>
      <c r="E107" s="86" t="n">
        <v>169.89417989418</v>
      </c>
      <c r="F107" s="86" t="n">
        <v>196.270644645711</v>
      </c>
      <c r="G107" s="87" t="n">
        <f aca="false">(B107+C107+D107+E107+F107)/5</f>
        <v>166.957832632846</v>
      </c>
      <c r="H107" s="83" t="n">
        <f aca="false">SUM(K107:Z107)</f>
        <v>2719</v>
      </c>
      <c r="I107" s="86" t="n">
        <f aca="false">H107*10/$H$4</f>
        <v>144.858817261588</v>
      </c>
      <c r="J107" s="84" t="n">
        <f aca="false">COUNTA(K107:Z107)</f>
        <v>16</v>
      </c>
      <c r="K107" s="0" t="n">
        <v>217</v>
      </c>
      <c r="L107" s="0" t="n">
        <v>88</v>
      </c>
      <c r="M107" s="0" t="n">
        <v>103</v>
      </c>
      <c r="N107" s="0" t="n">
        <v>160</v>
      </c>
      <c r="O107" s="0" t="n">
        <v>184</v>
      </c>
      <c r="P107" s="0" t="n">
        <v>85</v>
      </c>
      <c r="Q107" s="0" t="n">
        <v>51</v>
      </c>
      <c r="R107" s="0" t="n">
        <v>136</v>
      </c>
      <c r="S107" s="0" t="n">
        <v>76</v>
      </c>
      <c r="T107" s="0" t="n">
        <v>185</v>
      </c>
      <c r="U107" s="0" t="n">
        <v>137</v>
      </c>
      <c r="V107" s="0" t="n">
        <v>128</v>
      </c>
      <c r="W107" s="0" t="n">
        <v>144</v>
      </c>
      <c r="X107" s="0" t="n">
        <v>642</v>
      </c>
      <c r="Y107" s="0" t="n">
        <v>135</v>
      </c>
      <c r="Z107" s="0" t="n">
        <v>248</v>
      </c>
    </row>
    <row r="108" customFormat="false" ht="12.75" hidden="false" customHeight="false" outlineLevel="0" collapsed="false">
      <c r="A108" s="1" t="s">
        <v>225</v>
      </c>
      <c r="B108" s="85" t="n">
        <v>0</v>
      </c>
      <c r="C108" s="86" t="n">
        <v>0</v>
      </c>
      <c r="D108" s="86" t="n">
        <v>0</v>
      </c>
      <c r="E108" s="86" t="n">
        <v>0</v>
      </c>
      <c r="F108" s="86" t="n">
        <v>0</v>
      </c>
      <c r="G108" s="87" t="n">
        <f aca="false">(B108+C108+D108+E108+F108)/5</f>
        <v>0</v>
      </c>
      <c r="H108" s="83" t="n">
        <f aca="false">SUM(K108:Z108)</f>
        <v>0</v>
      </c>
      <c r="I108" s="86" t="n">
        <f aca="false">H108*10/$H$4</f>
        <v>0</v>
      </c>
      <c r="J108" s="84" t="n">
        <f aca="false">COUNTA(K108:Z108)</f>
        <v>0</v>
      </c>
    </row>
    <row r="109" customFormat="false" ht="12.75" hidden="false" customHeight="false" outlineLevel="0" collapsed="false">
      <c r="A109" s="1" t="s">
        <v>226</v>
      </c>
      <c r="B109" s="85" t="n">
        <v>0.476190476190476</v>
      </c>
      <c r="C109" s="86" t="n">
        <v>4.44444444444445</v>
      </c>
      <c r="D109" s="86" t="n">
        <v>3.5978835978836</v>
      </c>
      <c r="E109" s="86" t="n">
        <v>2.8042328042328</v>
      </c>
      <c r="F109" s="86" t="n">
        <v>2.45071923281833</v>
      </c>
      <c r="G109" s="87" t="n">
        <f aca="false">(B109+C109+D109+E109+F109)/5</f>
        <v>2.75469411111393</v>
      </c>
      <c r="H109" s="83" t="n">
        <f aca="false">SUM(K109:Z109)</f>
        <v>44</v>
      </c>
      <c r="I109" s="86" t="n">
        <f aca="false">H109*10/$H$4</f>
        <v>2.34416622269579</v>
      </c>
      <c r="J109" s="84" t="n">
        <f aca="false">COUNTA(K109:Z109)</f>
        <v>13</v>
      </c>
      <c r="K109" s="0" t="n">
        <v>2</v>
      </c>
      <c r="L109" s="0" t="n">
        <v>4</v>
      </c>
      <c r="M109" s="0" t="n">
        <v>5</v>
      </c>
      <c r="N109" s="0" t="n">
        <v>3</v>
      </c>
      <c r="O109" s="0" t="n">
        <v>6</v>
      </c>
      <c r="P109" s="0" t="n">
        <v>3</v>
      </c>
      <c r="Q109" s="0" t="n">
        <v>2</v>
      </c>
      <c r="R109" s="0" t="n">
        <v>4</v>
      </c>
      <c r="S109" s="0" t="n">
        <v>4</v>
      </c>
      <c r="V109" s="0" t="n">
        <v>2</v>
      </c>
      <c r="X109" s="0" t="n">
        <v>1</v>
      </c>
      <c r="Y109" s="0" t="n">
        <v>4</v>
      </c>
      <c r="Z109" s="0" t="n">
        <v>4</v>
      </c>
    </row>
    <row r="110" customFormat="false" ht="12.75" hidden="false" customHeight="false" outlineLevel="0" collapsed="false">
      <c r="A110" s="1" t="s">
        <v>227</v>
      </c>
      <c r="B110" s="85" t="n">
        <v>0</v>
      </c>
      <c r="C110" s="86" t="n">
        <v>0.158730158730159</v>
      </c>
      <c r="D110" s="86" t="n">
        <v>0</v>
      </c>
      <c r="E110" s="86" t="n">
        <v>0.0529100529100529</v>
      </c>
      <c r="F110" s="86" t="n">
        <v>0.053276505061268</v>
      </c>
      <c r="G110" s="87" t="n">
        <f aca="false">(B110+C110+D110+E110+F110)/5</f>
        <v>0.0529833433402959</v>
      </c>
      <c r="H110" s="83" t="n">
        <f aca="false">SUM(K110:Z110)</f>
        <v>4</v>
      </c>
      <c r="I110" s="86" t="n">
        <f aca="false">H110*10/$H$4</f>
        <v>0.213106020245072</v>
      </c>
      <c r="J110" s="84" t="n">
        <f aca="false">COUNTA(K110:Z110)</f>
        <v>3</v>
      </c>
      <c r="K110" s="0" t="n">
        <v>1</v>
      </c>
      <c r="P110" s="0" t="n">
        <v>1</v>
      </c>
      <c r="S110" s="0" t="n">
        <v>2</v>
      </c>
    </row>
    <row r="111" customFormat="false" ht="12.75" hidden="false" customHeight="false" outlineLevel="0" collapsed="false">
      <c r="A111" s="1" t="s">
        <v>228</v>
      </c>
      <c r="B111" s="85" t="n">
        <v>1.37566137566138</v>
      </c>
      <c r="C111" s="86" t="n">
        <v>0.634920634920635</v>
      </c>
      <c r="D111" s="86" t="n">
        <v>1.74603174603175</v>
      </c>
      <c r="E111" s="86" t="n">
        <v>1.48148148148148</v>
      </c>
      <c r="F111" s="86" t="n">
        <v>0.479488545551412</v>
      </c>
      <c r="G111" s="87" t="n">
        <f aca="false">(B111+C111+D111+E111+F111)/5</f>
        <v>1.14351675672933</v>
      </c>
      <c r="H111" s="83" t="n">
        <f aca="false">SUM(K111:Z111)</f>
        <v>38</v>
      </c>
      <c r="I111" s="86" t="n">
        <f aca="false">H111*10/$H$4</f>
        <v>2.02450719232818</v>
      </c>
      <c r="J111" s="84" t="n">
        <f aca="false">COUNTA(K111:Z111)</f>
        <v>11</v>
      </c>
      <c r="K111" s="0" t="n">
        <v>4</v>
      </c>
      <c r="L111" s="0" t="n">
        <v>3</v>
      </c>
      <c r="Q111" s="0" t="n">
        <v>1</v>
      </c>
      <c r="R111" s="0" t="n">
        <v>4</v>
      </c>
      <c r="S111" s="0" t="n">
        <v>2</v>
      </c>
      <c r="T111" s="0" t="n">
        <v>1</v>
      </c>
      <c r="U111" s="0" t="n">
        <v>2</v>
      </c>
      <c r="V111" s="0" t="n">
        <v>11</v>
      </c>
      <c r="W111" s="0" t="n">
        <v>3</v>
      </c>
      <c r="Y111" s="0" t="n">
        <v>3</v>
      </c>
      <c r="Z111" s="0" t="n">
        <v>4</v>
      </c>
    </row>
    <row r="112" customFormat="false" ht="12.75" hidden="false" customHeight="false" outlineLevel="0" collapsed="false">
      <c r="A112" s="1" t="s">
        <v>229</v>
      </c>
      <c r="B112" s="85" t="n">
        <v>29.8941798941799</v>
      </c>
      <c r="C112" s="86" t="n">
        <v>22.8571428571429</v>
      </c>
      <c r="D112" s="86" t="n">
        <v>32.0634920634921</v>
      </c>
      <c r="E112" s="86" t="n">
        <v>26.3492063492063</v>
      </c>
      <c r="F112" s="86" t="n">
        <v>25.6792754395312</v>
      </c>
      <c r="G112" s="87" t="n">
        <f aca="false">(B112+C112+D112+E112+F112)/5</f>
        <v>27.3686593207105</v>
      </c>
      <c r="H112" s="83" t="n">
        <f aca="false">SUM(K112:Z112)</f>
        <v>384</v>
      </c>
      <c r="I112" s="86" t="n">
        <f aca="false">H112*10/$H$4</f>
        <v>20.4581779435269</v>
      </c>
      <c r="J112" s="84" t="n">
        <f aca="false">COUNTA(K112:Z112)</f>
        <v>16</v>
      </c>
      <c r="K112" s="0" t="n">
        <v>32</v>
      </c>
      <c r="L112" s="0" t="n">
        <v>7</v>
      </c>
      <c r="M112" s="0" t="n">
        <v>7</v>
      </c>
      <c r="N112" s="0" t="n">
        <v>26</v>
      </c>
      <c r="O112" s="0" t="n">
        <v>9</v>
      </c>
      <c r="P112" s="0" t="n">
        <v>10</v>
      </c>
      <c r="Q112" s="0" t="n">
        <v>5</v>
      </c>
      <c r="R112" s="0" t="n">
        <v>25</v>
      </c>
      <c r="S112" s="0" t="n">
        <v>18</v>
      </c>
      <c r="T112" s="0" t="n">
        <v>49</v>
      </c>
      <c r="U112" s="0" t="n">
        <v>13</v>
      </c>
      <c r="V112" s="0" t="n">
        <v>5</v>
      </c>
      <c r="W112" s="0" t="n">
        <v>20</v>
      </c>
      <c r="X112" s="0" t="n">
        <v>72</v>
      </c>
      <c r="Y112" s="0" t="n">
        <v>29</v>
      </c>
      <c r="Z112" s="0" t="n">
        <v>57</v>
      </c>
    </row>
    <row r="113" customFormat="false" ht="12.75" hidden="false" customHeight="false" outlineLevel="0" collapsed="false">
      <c r="A113" s="1" t="s">
        <v>230</v>
      </c>
      <c r="B113" s="85" t="n">
        <v>0.105820105820106</v>
      </c>
      <c r="C113" s="86" t="n">
        <v>0.211640211640212</v>
      </c>
      <c r="D113" s="86" t="n">
        <v>0.846560846560847</v>
      </c>
      <c r="E113" s="86" t="n">
        <v>0.423280423280423</v>
      </c>
      <c r="F113" s="86" t="n">
        <v>0</v>
      </c>
      <c r="G113" s="87" t="n">
        <f aca="false">(B113+C113+D113+E113+F113)/5</f>
        <v>0.317460317460317</v>
      </c>
      <c r="H113" s="83" t="n">
        <f aca="false">SUM(K113:Z113)</f>
        <v>4</v>
      </c>
      <c r="I113" s="86" t="n">
        <f aca="false">H113*10/$H$4</f>
        <v>0.213106020245072</v>
      </c>
      <c r="J113" s="84" t="n">
        <f aca="false">COUNTA(K113:Z113)</f>
        <v>3</v>
      </c>
      <c r="O113" s="0" t="n">
        <v>1</v>
      </c>
      <c r="Q113" s="0" t="n">
        <v>1</v>
      </c>
      <c r="W113" s="0" t="n">
        <v>2</v>
      </c>
    </row>
    <row r="114" customFormat="false" ht="12.75" hidden="false" customHeight="false" outlineLevel="0" collapsed="false">
      <c r="A114" s="1" t="s">
        <v>231</v>
      </c>
      <c r="B114" s="85" t="n">
        <v>14.8148148148148</v>
      </c>
      <c r="C114" s="86" t="n">
        <v>17.8306878306878</v>
      </c>
      <c r="D114" s="86" t="n">
        <v>21.7460317460317</v>
      </c>
      <c r="E114" s="86" t="n">
        <v>23.9153439153439</v>
      </c>
      <c r="F114" s="86" t="n">
        <v>53.6494405966969</v>
      </c>
      <c r="G114" s="87" t="n">
        <f aca="false">(B114+C114+D114+E114+F114)/5</f>
        <v>26.391263780715</v>
      </c>
      <c r="H114" s="83" t="n">
        <f aca="false">SUM(K114:Z114)</f>
        <v>1541</v>
      </c>
      <c r="I114" s="86" t="n">
        <f aca="false">H114*10/$H$4</f>
        <v>82.099094299414</v>
      </c>
      <c r="J114" s="84" t="n">
        <f aca="false">COUNTA(K114:Z114)</f>
        <v>11</v>
      </c>
      <c r="K114" s="0" t="n">
        <v>22</v>
      </c>
      <c r="N114" s="0" t="n">
        <v>170</v>
      </c>
      <c r="P114" s="0" t="n">
        <v>12</v>
      </c>
      <c r="Q114" s="0" t="n">
        <v>60</v>
      </c>
      <c r="R114" s="0" t="n">
        <v>54</v>
      </c>
      <c r="S114" s="0" t="n">
        <v>62</v>
      </c>
      <c r="T114" s="0" t="n">
        <v>225</v>
      </c>
      <c r="U114" s="0" t="n">
        <v>83</v>
      </c>
      <c r="X114" s="0" t="n">
        <v>291</v>
      </c>
      <c r="Y114" s="0" t="n">
        <v>255</v>
      </c>
      <c r="Z114" s="0" t="n">
        <v>307</v>
      </c>
    </row>
    <row r="115" customFormat="false" ht="12.75" hidden="false" customHeight="false" outlineLevel="0" collapsed="false">
      <c r="A115" s="1" t="s">
        <v>232</v>
      </c>
      <c r="B115" s="85" t="n">
        <v>0</v>
      </c>
      <c r="C115" s="86" t="n">
        <v>0.0529100529100529</v>
      </c>
      <c r="D115" s="86" t="n">
        <v>0</v>
      </c>
      <c r="E115" s="86" t="n">
        <v>0</v>
      </c>
      <c r="F115" s="86" t="n">
        <v>0</v>
      </c>
      <c r="G115" s="87" t="n">
        <f aca="false">(B115+C115+D115+E115+F115)/5</f>
        <v>0.0105820105820106</v>
      </c>
      <c r="H115" s="83" t="n">
        <f aca="false">SUM(K115:Z115)</f>
        <v>0</v>
      </c>
      <c r="I115" s="86" t="n">
        <f aca="false">H115*10/$H$4</f>
        <v>0</v>
      </c>
      <c r="J115" s="84" t="n">
        <f aca="false">COUNTA(K115:Z115)</f>
        <v>0</v>
      </c>
    </row>
    <row r="116" customFormat="false" ht="12.75" hidden="false" customHeight="false" outlineLevel="0" collapsed="false">
      <c r="A116" s="1" t="s">
        <v>233</v>
      </c>
      <c r="B116" s="85" t="n">
        <v>42.3280423280423</v>
      </c>
      <c r="C116" s="86" t="n">
        <v>41.6402116402116</v>
      </c>
      <c r="D116" s="86" t="n">
        <v>36.3492063492064</v>
      </c>
      <c r="E116" s="86" t="n">
        <v>41.4814814814815</v>
      </c>
      <c r="F116" s="86" t="n">
        <v>35.0559403303143</v>
      </c>
      <c r="G116" s="87" t="n">
        <f aca="false">(B116+C116+D116+E116+F116)/5</f>
        <v>39.3709764258512</v>
      </c>
      <c r="H116" s="83" t="n">
        <f aca="false">SUM(K116:Z116)</f>
        <v>655</v>
      </c>
      <c r="I116" s="86" t="n">
        <f aca="false">H116*10/$H$4</f>
        <v>34.8961108151305</v>
      </c>
      <c r="J116" s="84" t="n">
        <f aca="false">COUNTA(K116:Z116)</f>
        <v>15</v>
      </c>
      <c r="K116" s="0" t="n">
        <v>65</v>
      </c>
      <c r="M116" s="0" t="n">
        <v>5</v>
      </c>
      <c r="N116" s="0" t="n">
        <v>29</v>
      </c>
      <c r="O116" s="0" t="n">
        <v>8</v>
      </c>
      <c r="P116" s="0" t="n">
        <v>17</v>
      </c>
      <c r="Q116" s="0" t="n">
        <v>22</v>
      </c>
      <c r="R116" s="0" t="n">
        <v>28</v>
      </c>
      <c r="S116" s="0" t="n">
        <v>10</v>
      </c>
      <c r="T116" s="0" t="n">
        <v>130</v>
      </c>
      <c r="U116" s="0" t="n">
        <v>30</v>
      </c>
      <c r="V116" s="0" t="n">
        <v>4</v>
      </c>
      <c r="W116" s="0" t="n">
        <v>28</v>
      </c>
      <c r="X116" s="0" t="n">
        <v>141</v>
      </c>
      <c r="Y116" s="0" t="n">
        <v>57</v>
      </c>
      <c r="Z116" s="0" t="n">
        <v>81</v>
      </c>
    </row>
    <row r="117" customFormat="false" ht="12.75" hidden="false" customHeight="false" outlineLevel="0" collapsed="false">
      <c r="A117" s="1" t="s">
        <v>234</v>
      </c>
      <c r="B117" s="85" t="n">
        <v>7.61904761904762</v>
      </c>
      <c r="C117" s="86" t="n">
        <v>4.97354497354497</v>
      </c>
      <c r="D117" s="86" t="n">
        <v>4.28571428571429</v>
      </c>
      <c r="E117" s="86" t="n">
        <v>4.76190476190476</v>
      </c>
      <c r="F117" s="86" t="n">
        <v>6.97922216302611</v>
      </c>
      <c r="G117" s="87" t="n">
        <f aca="false">(B117+C117+D117+E117+F117)/5</f>
        <v>5.72388676064755</v>
      </c>
      <c r="H117" s="83" t="n">
        <f aca="false">SUM(K117:Z117)</f>
        <v>137</v>
      </c>
      <c r="I117" s="86" t="n">
        <f aca="false">H117*10/$H$4</f>
        <v>7.29888119339371</v>
      </c>
      <c r="J117" s="84" t="n">
        <f aca="false">COUNTA(K117:Z117)</f>
        <v>16</v>
      </c>
      <c r="K117" s="0" t="n">
        <v>11</v>
      </c>
      <c r="L117" s="0" t="n">
        <v>2</v>
      </c>
      <c r="M117" s="0" t="n">
        <v>10</v>
      </c>
      <c r="N117" s="0" t="n">
        <v>26</v>
      </c>
      <c r="O117" s="0" t="n">
        <v>8</v>
      </c>
      <c r="P117" s="0" t="n">
        <v>7</v>
      </c>
      <c r="Q117" s="0" t="n">
        <v>20</v>
      </c>
      <c r="R117" s="0" t="n">
        <v>11</v>
      </c>
      <c r="S117" s="0" t="n">
        <v>7</v>
      </c>
      <c r="T117" s="0" t="n">
        <v>3</v>
      </c>
      <c r="U117" s="0" t="n">
        <v>3</v>
      </c>
      <c r="V117" s="0" t="n">
        <v>2</v>
      </c>
      <c r="W117" s="0" t="n">
        <v>1</v>
      </c>
      <c r="X117" s="0" t="n">
        <v>5</v>
      </c>
      <c r="Y117" s="0" t="n">
        <v>9</v>
      </c>
      <c r="Z117" s="0" t="n">
        <v>12</v>
      </c>
    </row>
    <row r="118" customFormat="false" ht="12.75" hidden="false" customHeight="false" outlineLevel="0" collapsed="false">
      <c r="A118" s="1" t="s">
        <v>235</v>
      </c>
      <c r="B118" s="85" t="n">
        <v>0.37037037037037</v>
      </c>
      <c r="C118" s="86" t="n">
        <v>0.0529100529100529</v>
      </c>
      <c r="D118" s="86" t="n">
        <v>0.529100529100529</v>
      </c>
      <c r="E118" s="86" t="n">
        <v>3.54497354497355</v>
      </c>
      <c r="F118" s="86" t="n">
        <v>0.106553010122536</v>
      </c>
      <c r="G118" s="87" t="n">
        <f aca="false">(B118+C118+D118+E118+F118)/5</f>
        <v>0.920781501495407</v>
      </c>
      <c r="H118" s="83" t="n">
        <f aca="false">SUM(K118:Z118)</f>
        <v>1</v>
      </c>
      <c r="I118" s="86" t="n">
        <f aca="false">H118*10/$H$4</f>
        <v>0.053276505061268</v>
      </c>
      <c r="J118" s="84" t="n">
        <f aca="false">COUNTA(K118:Z118)</f>
        <v>1</v>
      </c>
      <c r="O118" s="0" t="n">
        <v>1</v>
      </c>
    </row>
    <row r="119" customFormat="false" ht="12.75" hidden="false" customHeight="false" outlineLevel="0" collapsed="false">
      <c r="A119" s="1" t="s">
        <v>236</v>
      </c>
      <c r="B119" s="85" t="n">
        <v>8.83597883597884</v>
      </c>
      <c r="C119" s="86" t="n">
        <v>7.46031746031746</v>
      </c>
      <c r="D119" s="86" t="n">
        <v>11.6402116402116</v>
      </c>
      <c r="E119" s="86" t="n">
        <v>7.83068783068783</v>
      </c>
      <c r="F119" s="86" t="n">
        <v>6.71283963771977</v>
      </c>
      <c r="G119" s="87" t="n">
        <f aca="false">(B119+C119+D119+E119+F119)/5</f>
        <v>8.49600708098311</v>
      </c>
      <c r="H119" s="83" t="n">
        <f aca="false">SUM(K119:Z119)</f>
        <v>189</v>
      </c>
      <c r="I119" s="86" t="n">
        <f aca="false">H119*10/$H$4</f>
        <v>10.0692594565797</v>
      </c>
      <c r="J119" s="84" t="n">
        <f aca="false">COUNTA(K119:Z119)</f>
        <v>11</v>
      </c>
      <c r="K119" s="0" t="n">
        <v>15</v>
      </c>
      <c r="M119" s="0" t="n">
        <v>8</v>
      </c>
      <c r="O119" s="0" t="n">
        <v>17</v>
      </c>
      <c r="R119" s="0" t="n">
        <v>1</v>
      </c>
      <c r="S119" s="0" t="n">
        <v>50</v>
      </c>
      <c r="T119" s="0" t="n">
        <v>2</v>
      </c>
      <c r="U119" s="0" t="n">
        <v>10</v>
      </c>
      <c r="V119" s="0" t="n">
        <v>2</v>
      </c>
      <c r="X119" s="0" t="n">
        <v>8</v>
      </c>
      <c r="Y119" s="0" t="n">
        <v>5</v>
      </c>
      <c r="Z119" s="0" t="n">
        <v>71</v>
      </c>
    </row>
    <row r="120" customFormat="false" ht="12.75" hidden="false" customHeight="false" outlineLevel="0" collapsed="false">
      <c r="A120" s="1" t="s">
        <v>237</v>
      </c>
      <c r="B120" s="85" t="n">
        <v>40.4761904761905</v>
      </c>
      <c r="C120" s="86" t="n">
        <v>28.6243386243386</v>
      </c>
      <c r="D120" s="86" t="n">
        <v>43.0687830687831</v>
      </c>
      <c r="E120" s="86" t="n">
        <v>42.4338624338624</v>
      </c>
      <c r="F120" s="86" t="n">
        <v>39.2647842301545</v>
      </c>
      <c r="G120" s="87" t="n">
        <f aca="false">(B120+C120+D120+E120+F120)/5</f>
        <v>38.7735917666658</v>
      </c>
      <c r="H120" s="83" t="n">
        <f aca="false">SUM(K120:Z120)</f>
        <v>699</v>
      </c>
      <c r="I120" s="86" t="n">
        <f aca="false">H120*10/$H$4</f>
        <v>37.2402770378263</v>
      </c>
      <c r="J120" s="84" t="n">
        <f aca="false">COUNTA(K120:Z120)</f>
        <v>14</v>
      </c>
      <c r="K120" s="0" t="n">
        <v>33</v>
      </c>
      <c r="M120" s="0" t="n">
        <v>5</v>
      </c>
      <c r="N120" s="0" t="n">
        <v>63</v>
      </c>
      <c r="O120" s="0" t="n">
        <v>3</v>
      </c>
      <c r="P120" s="0" t="n">
        <v>20</v>
      </c>
      <c r="Q120" s="0" t="n">
        <v>29</v>
      </c>
      <c r="R120" s="0" t="n">
        <v>38</v>
      </c>
      <c r="S120" s="0" t="n">
        <v>29</v>
      </c>
      <c r="T120" s="0" t="n">
        <v>115</v>
      </c>
      <c r="U120" s="0" t="n">
        <v>45</v>
      </c>
      <c r="V120" s="0" t="n">
        <v>10</v>
      </c>
      <c r="X120" s="0" t="n">
        <v>160</v>
      </c>
      <c r="Y120" s="0" t="n">
        <v>81</v>
      </c>
      <c r="Z120" s="0" t="n">
        <v>68</v>
      </c>
    </row>
    <row r="121" customFormat="false" ht="12.75" hidden="false" customHeight="false" outlineLevel="0" collapsed="false">
      <c r="A121" s="1" t="s">
        <v>238</v>
      </c>
      <c r="B121" s="85" t="n">
        <v>4.07407407407407</v>
      </c>
      <c r="C121" s="86" t="n">
        <v>2.22222222222222</v>
      </c>
      <c r="D121" s="86" t="n">
        <v>12.4867724867725</v>
      </c>
      <c r="E121" s="86" t="n">
        <v>2.91005291005291</v>
      </c>
      <c r="F121" s="86" t="n">
        <v>3.24986680873735</v>
      </c>
      <c r="G121" s="87" t="n">
        <f aca="false">(B121+C121+D121+E121+F121)/5</f>
        <v>4.98859770037181</v>
      </c>
      <c r="H121" s="83" t="n">
        <f aca="false">SUM(K121:Z121)</f>
        <v>87</v>
      </c>
      <c r="I121" s="86" t="n">
        <f aca="false">H121*10/$H$4</f>
        <v>4.63505594033031</v>
      </c>
      <c r="J121" s="84" t="n">
        <f aca="false">COUNTA(K121:Z121)</f>
        <v>12</v>
      </c>
      <c r="K121" s="0" t="n">
        <v>31</v>
      </c>
      <c r="M121" s="0" t="n">
        <v>2</v>
      </c>
      <c r="N121" s="0" t="n">
        <v>3</v>
      </c>
      <c r="Q121" s="0" t="n">
        <v>1</v>
      </c>
      <c r="R121" s="0" t="n">
        <v>6</v>
      </c>
      <c r="T121" s="0" t="n">
        <v>15</v>
      </c>
      <c r="U121" s="0" t="n">
        <v>3</v>
      </c>
      <c r="V121" s="0" t="n">
        <v>1</v>
      </c>
      <c r="W121" s="0" t="n">
        <v>3</v>
      </c>
      <c r="X121" s="0" t="n">
        <v>5</v>
      </c>
      <c r="Y121" s="0" t="n">
        <v>13</v>
      </c>
      <c r="Z121" s="0" t="n">
        <v>4</v>
      </c>
    </row>
    <row r="122" customFormat="false" ht="12.75" hidden="false" customHeight="false" outlineLevel="0" collapsed="false">
      <c r="A122" s="1" t="s">
        <v>239</v>
      </c>
      <c r="B122" s="85" t="n">
        <v>0.423280423280423</v>
      </c>
      <c r="C122" s="86" t="n">
        <v>0.899470899470899</v>
      </c>
      <c r="D122" s="86" t="n">
        <v>2.75132275132275</v>
      </c>
      <c r="E122" s="86" t="n">
        <v>1.53439153439153</v>
      </c>
      <c r="F122" s="86" t="n">
        <v>0.958977091102824</v>
      </c>
      <c r="G122" s="87" t="n">
        <f aca="false">(B122+C122+D122+E122+F122)/5</f>
        <v>1.31348853991369</v>
      </c>
      <c r="H122" s="83" t="n">
        <f aca="false">SUM(K122:Z122)</f>
        <v>16</v>
      </c>
      <c r="I122" s="86" t="n">
        <f aca="false">H122*10/$H$4</f>
        <v>0.852424080980288</v>
      </c>
      <c r="J122" s="84" t="n">
        <f aca="false">COUNTA(K122:Z122)</f>
        <v>5</v>
      </c>
      <c r="K122" s="0" t="n">
        <v>4</v>
      </c>
      <c r="R122" s="0" t="n">
        <v>1</v>
      </c>
      <c r="T122" s="0" t="n">
        <v>5</v>
      </c>
      <c r="U122" s="0" t="n">
        <v>1</v>
      </c>
      <c r="X122" s="0" t="n">
        <v>5</v>
      </c>
    </row>
    <row r="123" customFormat="false" ht="12.75" hidden="false" customHeight="false" outlineLevel="0" collapsed="false">
      <c r="A123" s="1" t="s">
        <v>240</v>
      </c>
      <c r="B123" s="85" t="n">
        <v>0</v>
      </c>
      <c r="C123" s="86" t="n">
        <v>0.37037037037037</v>
      </c>
      <c r="D123" s="86" t="n">
        <v>0.158730158730159</v>
      </c>
      <c r="E123" s="86" t="n">
        <v>0</v>
      </c>
      <c r="F123" s="86" t="n">
        <v>0</v>
      </c>
      <c r="G123" s="87" t="n">
        <f aca="false">(B123+C123+D123+E123+F123)/5</f>
        <v>0.105820105820106</v>
      </c>
      <c r="H123" s="83" t="n">
        <f aca="false">SUM(K123:Z123)</f>
        <v>0</v>
      </c>
      <c r="I123" s="86" t="n">
        <f aca="false">H123*10/$H$4</f>
        <v>0</v>
      </c>
      <c r="J123" s="84" t="n">
        <f aca="false">COUNTA(K123:Z123)</f>
        <v>0</v>
      </c>
    </row>
    <row r="124" customFormat="false" ht="12.75" hidden="false" customHeight="false" outlineLevel="0" collapsed="false">
      <c r="A124" s="1" t="s">
        <v>241</v>
      </c>
      <c r="B124" s="85" t="n">
        <v>107.513227513228</v>
      </c>
      <c r="C124" s="86" t="n">
        <v>90.6349206349206</v>
      </c>
      <c r="D124" s="86" t="n">
        <v>208.571428571429</v>
      </c>
      <c r="E124" s="86" t="n">
        <v>153.439153439153</v>
      </c>
      <c r="F124" s="86" t="n">
        <v>110.974960042621</v>
      </c>
      <c r="G124" s="87" t="n">
        <f aca="false">(B124+C124+D124+E124+F124)/5</f>
        <v>134.22673804027</v>
      </c>
      <c r="H124" s="83" t="n">
        <f aca="false">SUM(K124:Z124)</f>
        <v>1473</v>
      </c>
      <c r="I124" s="86" t="n">
        <f aca="false">H124*10/$H$4</f>
        <v>78.4762919552478</v>
      </c>
      <c r="J124" s="84" t="n">
        <f aca="false">COUNTA(K124:Z124)</f>
        <v>16</v>
      </c>
      <c r="K124" s="0" t="n">
        <v>284</v>
      </c>
      <c r="L124" s="0" t="n">
        <v>4</v>
      </c>
      <c r="M124" s="0" t="n">
        <v>5</v>
      </c>
      <c r="N124" s="0" t="n">
        <v>56</v>
      </c>
      <c r="O124" s="0" t="n">
        <v>44</v>
      </c>
      <c r="P124" s="0" t="n">
        <v>96</v>
      </c>
      <c r="Q124" s="0" t="n">
        <v>5</v>
      </c>
      <c r="R124" s="0" t="n">
        <v>103</v>
      </c>
      <c r="S124" s="0" t="n">
        <v>16</v>
      </c>
      <c r="T124" s="0" t="n">
        <v>229</v>
      </c>
      <c r="U124" s="0" t="n">
        <v>44</v>
      </c>
      <c r="V124" s="0" t="n">
        <v>66</v>
      </c>
      <c r="W124" s="0" t="n">
        <v>62</v>
      </c>
      <c r="X124" s="0" t="n">
        <v>309</v>
      </c>
      <c r="Y124" s="0" t="n">
        <v>38</v>
      </c>
      <c r="Z124" s="0" t="n">
        <v>112</v>
      </c>
    </row>
    <row r="125" customFormat="false" ht="12.75" hidden="false" customHeight="false" outlineLevel="0" collapsed="false">
      <c r="A125" s="1" t="s">
        <v>242</v>
      </c>
      <c r="B125" s="85" t="n">
        <v>1.95767195767196</v>
      </c>
      <c r="C125" s="86" t="n">
        <v>2.01058201058201</v>
      </c>
      <c r="D125" s="86" t="n">
        <v>1.00529100529101</v>
      </c>
      <c r="E125" s="86" t="n">
        <v>0.952380952380952</v>
      </c>
      <c r="F125" s="86" t="n">
        <v>1.97123068726692</v>
      </c>
      <c r="G125" s="87" t="n">
        <f aca="false">(B125+C125+D125+E125+F125)/5</f>
        <v>1.57943132263857</v>
      </c>
      <c r="H125" s="83" t="n">
        <f aca="false">SUM(K125:Z125)</f>
        <v>34</v>
      </c>
      <c r="I125" s="86" t="n">
        <f aca="false">H125*10/$H$4</f>
        <v>1.81140117208311</v>
      </c>
      <c r="J125" s="84" t="n">
        <f aca="false">COUNTA(K125:Z125)</f>
        <v>7</v>
      </c>
      <c r="P125" s="0" t="n">
        <v>12</v>
      </c>
      <c r="R125" s="0" t="n">
        <v>4</v>
      </c>
      <c r="U125" s="0" t="n">
        <v>9</v>
      </c>
      <c r="V125" s="0" t="n">
        <v>1</v>
      </c>
      <c r="X125" s="0" t="n">
        <v>2</v>
      </c>
      <c r="Y125" s="0" t="n">
        <v>5</v>
      </c>
      <c r="Z125" s="0" t="n">
        <v>1</v>
      </c>
    </row>
    <row r="126" customFormat="false" ht="12.75" hidden="false" customHeight="false" outlineLevel="0" collapsed="false">
      <c r="A126" s="1" t="s">
        <v>243</v>
      </c>
      <c r="B126" s="85" t="n">
        <v>1.16402116402116</v>
      </c>
      <c r="C126" s="86" t="n">
        <v>66.2433862433862</v>
      </c>
      <c r="D126" s="86" t="n">
        <v>3.01587301587302</v>
      </c>
      <c r="E126" s="86" t="n">
        <v>44.3386243386243</v>
      </c>
      <c r="F126" s="86" t="n">
        <v>9.90942994139584</v>
      </c>
      <c r="G126" s="87" t="n">
        <f aca="false">(B126+C126+D126+E126+F126)/5</f>
        <v>24.9342669406601</v>
      </c>
      <c r="H126" s="83" t="n">
        <f aca="false">SUM(K126:Z126)</f>
        <v>584</v>
      </c>
      <c r="I126" s="86" t="n">
        <f aca="false">H126*10/$H$4</f>
        <v>31.1134789557805</v>
      </c>
      <c r="J126" s="84" t="n">
        <f aca="false">COUNTA(K126:Z126)</f>
        <v>14</v>
      </c>
      <c r="M126" s="0" t="n">
        <v>2</v>
      </c>
      <c r="N126" s="0" t="n">
        <v>1</v>
      </c>
      <c r="O126" s="0" t="n">
        <v>19</v>
      </c>
      <c r="P126" s="0" t="n">
        <v>3</v>
      </c>
      <c r="Q126" s="0" t="n">
        <v>130</v>
      </c>
      <c r="R126" s="0" t="n">
        <v>53</v>
      </c>
      <c r="S126" s="0" t="n">
        <v>38</v>
      </c>
      <c r="T126" s="0" t="n">
        <v>15</v>
      </c>
      <c r="U126" s="0" t="n">
        <v>112</v>
      </c>
      <c r="V126" s="0" t="n">
        <v>110</v>
      </c>
      <c r="W126" s="0" t="n">
        <v>56</v>
      </c>
      <c r="X126" s="0" t="n">
        <v>41</v>
      </c>
      <c r="Y126" s="0" t="n">
        <v>2</v>
      </c>
      <c r="Z126" s="0" t="n">
        <v>2</v>
      </c>
    </row>
    <row r="127" customFormat="false" ht="12.75" hidden="false" customHeight="false" outlineLevel="0" collapsed="false">
      <c r="A127" s="1" t="s">
        <v>244</v>
      </c>
      <c r="B127" s="85" t="n">
        <v>0.0529100529100529</v>
      </c>
      <c r="C127" s="86" t="n">
        <v>0</v>
      </c>
      <c r="D127" s="86" t="n">
        <v>0</v>
      </c>
      <c r="E127" s="86" t="n">
        <v>0</v>
      </c>
      <c r="F127" s="86" t="n">
        <v>0</v>
      </c>
      <c r="G127" s="87" t="n">
        <f aca="false">(B127+C127+D127+E127+F127)/5</f>
        <v>0.0105820105820106</v>
      </c>
      <c r="H127" s="83" t="n">
        <f aca="false">SUM(K127:Z127)</f>
        <v>0</v>
      </c>
      <c r="I127" s="86" t="n">
        <f aca="false">H127*10/$H$4</f>
        <v>0</v>
      </c>
      <c r="J127" s="84" t="n">
        <f aca="false">COUNTA(K127:Z127)</f>
        <v>0</v>
      </c>
    </row>
    <row r="128" customFormat="false" ht="12.75" hidden="false" customHeight="false" outlineLevel="0" collapsed="false">
      <c r="A128" s="1" t="s">
        <v>245</v>
      </c>
      <c r="B128" s="85" t="n">
        <v>0</v>
      </c>
      <c r="C128" s="86" t="n">
        <v>0</v>
      </c>
      <c r="D128" s="86" t="n">
        <v>0</v>
      </c>
      <c r="E128" s="86" t="n">
        <v>0</v>
      </c>
      <c r="F128" s="86" t="n">
        <v>0</v>
      </c>
      <c r="G128" s="87" t="n">
        <f aca="false">(B128+C128+D128+E128+F128)/5</f>
        <v>0</v>
      </c>
      <c r="H128" s="83" t="n">
        <f aca="false">SUM(K128:Z128)</f>
        <v>2</v>
      </c>
      <c r="I128" s="86" t="n">
        <f aca="false">H128*10/$H$4</f>
        <v>0.106553010122536</v>
      </c>
      <c r="J128" s="84" t="n">
        <f aca="false">COUNTA(K128:Z128)</f>
        <v>1</v>
      </c>
      <c r="K128" s="0" t="n">
        <v>2</v>
      </c>
    </row>
    <row r="129" customFormat="false" ht="12.75" hidden="false" customHeight="false" outlineLevel="0" collapsed="false">
      <c r="A129" s="1" t="s">
        <v>246</v>
      </c>
      <c r="B129" s="85" t="n">
        <v>5.82010582010582</v>
      </c>
      <c r="C129" s="86" t="n">
        <v>17.2486772486773</v>
      </c>
      <c r="D129" s="86" t="n">
        <v>34.2328042328042</v>
      </c>
      <c r="E129" s="86" t="n">
        <v>42.3809523809524</v>
      </c>
      <c r="F129" s="86" t="n">
        <v>0.53276505061268</v>
      </c>
      <c r="G129" s="87" t="n">
        <f aca="false">(B129+C129+D129+E129+F129)/5</f>
        <v>20.0430609466305</v>
      </c>
      <c r="H129" s="83" t="n">
        <f aca="false">SUM(K129:Z129)</f>
        <v>261</v>
      </c>
      <c r="I129" s="86" t="n">
        <f aca="false">H129*10/$H$4</f>
        <v>13.9051678209909</v>
      </c>
      <c r="J129" s="84" t="n">
        <f aca="false">COUNTA(K129:Z129)</f>
        <v>15</v>
      </c>
      <c r="K129" s="0" t="n">
        <v>3</v>
      </c>
      <c r="L129" s="0" t="n">
        <v>2</v>
      </c>
      <c r="M129" s="0" t="n">
        <v>5</v>
      </c>
      <c r="N129" s="0" t="n">
        <v>4</v>
      </c>
      <c r="P129" s="0" t="n">
        <v>2</v>
      </c>
      <c r="Q129" s="0" t="n">
        <v>2</v>
      </c>
      <c r="R129" s="0" t="n">
        <v>2</v>
      </c>
      <c r="S129" s="0" t="n">
        <v>6</v>
      </c>
      <c r="T129" s="0" t="n">
        <v>57</v>
      </c>
      <c r="U129" s="0" t="n">
        <v>41</v>
      </c>
      <c r="V129" s="0" t="n">
        <v>2</v>
      </c>
      <c r="W129" s="0" t="n">
        <v>99</v>
      </c>
      <c r="X129" s="0" t="n">
        <v>15</v>
      </c>
      <c r="Y129" s="0" t="n">
        <v>2</v>
      </c>
      <c r="Z129" s="0" t="n">
        <v>19</v>
      </c>
    </row>
    <row r="130" customFormat="false" ht="12.75" hidden="false" customHeight="false" outlineLevel="0" collapsed="false">
      <c r="A130" s="1" t="s">
        <v>247</v>
      </c>
      <c r="B130" s="85" t="n">
        <v>0</v>
      </c>
      <c r="C130" s="86" t="n">
        <v>0.37037037037037</v>
      </c>
      <c r="D130" s="86" t="n">
        <v>0</v>
      </c>
      <c r="E130" s="86" t="n">
        <v>0</v>
      </c>
      <c r="F130" s="86" t="n">
        <v>0</v>
      </c>
      <c r="G130" s="87" t="n">
        <f aca="false">(B130+C130+D130+E130+F130)/5</f>
        <v>0.0740740740740741</v>
      </c>
      <c r="H130" s="83" t="n">
        <f aca="false">SUM(K130:Z130)</f>
        <v>1</v>
      </c>
      <c r="I130" s="86" t="n">
        <f aca="false">H130*10/$H$4</f>
        <v>0.053276505061268</v>
      </c>
      <c r="J130" s="84" t="n">
        <f aca="false">COUNTA(K130:Z130)</f>
        <v>1</v>
      </c>
      <c r="T130" s="0" t="n">
        <v>1</v>
      </c>
    </row>
    <row r="131" customFormat="false" ht="12.75" hidden="false" customHeight="false" outlineLevel="0" collapsed="false">
      <c r="A131" s="1" t="s">
        <v>248</v>
      </c>
      <c r="B131" s="85" t="n">
        <v>0</v>
      </c>
      <c r="C131" s="86" t="n">
        <v>0</v>
      </c>
      <c r="D131" s="86" t="n">
        <v>0</v>
      </c>
      <c r="E131" s="86" t="n">
        <v>0</v>
      </c>
      <c r="F131" s="86" t="n">
        <v>0</v>
      </c>
      <c r="G131" s="87" t="n">
        <f aca="false">(B131+C131+D131+E131+F131)/5</f>
        <v>0</v>
      </c>
      <c r="H131" s="83" t="n">
        <f aca="false">SUM(K131:Z131)</f>
        <v>0</v>
      </c>
      <c r="I131" s="86" t="n">
        <f aca="false">H131*10/$H$4</f>
        <v>0</v>
      </c>
      <c r="J131" s="84" t="n">
        <f aca="false">COUNTA(K131:Z131)</f>
        <v>0</v>
      </c>
    </row>
    <row r="132" customFormat="false" ht="12.75" hidden="false" customHeight="false" outlineLevel="0" collapsed="false">
      <c r="A132" s="1" t="s">
        <v>249</v>
      </c>
      <c r="B132" s="85" t="n">
        <v>0.634920634920635</v>
      </c>
      <c r="C132" s="86" t="n">
        <v>31.6931216931217</v>
      </c>
      <c r="D132" s="86" t="n">
        <v>0.740740740740741</v>
      </c>
      <c r="E132" s="86" t="n">
        <v>6.24338624338624</v>
      </c>
      <c r="F132" s="86" t="n">
        <v>0.053276505061268</v>
      </c>
      <c r="G132" s="87" t="n">
        <f aca="false">(B132+C132+D132+E132+F132)/5</f>
        <v>7.87308916344612</v>
      </c>
      <c r="H132" s="83" t="n">
        <f aca="false">SUM(K132:Z132)</f>
        <v>5</v>
      </c>
      <c r="I132" s="86" t="n">
        <f aca="false">H132*10/$H$4</f>
        <v>0.26638252530634</v>
      </c>
      <c r="J132" s="84" t="n">
        <f aca="false">COUNTA(K132:Z132)</f>
        <v>2</v>
      </c>
      <c r="N132" s="0" t="n">
        <v>4</v>
      </c>
      <c r="W132" s="0" t="n">
        <v>1</v>
      </c>
    </row>
    <row r="133" customFormat="false" ht="12.75" hidden="false" customHeight="false" outlineLevel="0" collapsed="false">
      <c r="A133" s="1" t="s">
        <v>250</v>
      </c>
      <c r="B133" s="85" t="n">
        <v>0.211640211640212</v>
      </c>
      <c r="C133" s="86" t="n">
        <v>1.05820105820106</v>
      </c>
      <c r="D133" s="86" t="n">
        <v>2.59259259259259</v>
      </c>
      <c r="E133" s="86" t="n">
        <v>2.27513227513228</v>
      </c>
      <c r="F133" s="86" t="n">
        <v>0.426212040490144</v>
      </c>
      <c r="G133" s="87" t="n">
        <f aca="false">(B133+C133+D133+E133+F133)/5</f>
        <v>1.31275563561126</v>
      </c>
      <c r="H133" s="83" t="n">
        <f aca="false">SUM(K133:Z133)</f>
        <v>8</v>
      </c>
      <c r="I133" s="86" t="n">
        <f aca="false">H133*10/$H$4</f>
        <v>0.426212040490144</v>
      </c>
      <c r="J133" s="84" t="n">
        <f aca="false">COUNTA(K133:Z133)</f>
        <v>5</v>
      </c>
      <c r="L133" s="0" t="n">
        <v>1</v>
      </c>
      <c r="P133" s="0" t="n">
        <v>4</v>
      </c>
      <c r="Q133" s="0" t="n">
        <v>1</v>
      </c>
      <c r="R133" s="0" t="n">
        <v>1</v>
      </c>
      <c r="Z133" s="0" t="n">
        <v>1</v>
      </c>
    </row>
    <row r="134" customFormat="false" ht="12.75" hidden="false" customHeight="false" outlineLevel="0" collapsed="false">
      <c r="A134" s="1" t="s">
        <v>251</v>
      </c>
      <c r="B134" s="85" t="n">
        <v>0.952380952380952</v>
      </c>
      <c r="C134" s="86" t="n">
        <v>1.53439153439153</v>
      </c>
      <c r="D134" s="86" t="n">
        <v>0.846560846560847</v>
      </c>
      <c r="E134" s="86" t="n">
        <v>1.48148148148148</v>
      </c>
      <c r="F134" s="86" t="n">
        <v>1.38518913159297</v>
      </c>
      <c r="G134" s="87" t="n">
        <f aca="false">(B134+C134+D134+E134+F134)/5</f>
        <v>1.24000078928156</v>
      </c>
      <c r="H134" s="83" t="n">
        <f aca="false">SUM(K134:Z134)</f>
        <v>34</v>
      </c>
      <c r="I134" s="86" t="n">
        <f aca="false">H134*10/$H$4</f>
        <v>1.81140117208311</v>
      </c>
      <c r="J134" s="84" t="n">
        <f aca="false">COUNTA(K134:Z134)</f>
        <v>5</v>
      </c>
      <c r="M134" s="0" t="n">
        <v>2</v>
      </c>
      <c r="N134" s="0" t="n">
        <v>2</v>
      </c>
      <c r="S134" s="0" t="n">
        <v>17</v>
      </c>
      <c r="X134" s="0" t="n">
        <v>6</v>
      </c>
      <c r="Z134" s="0" t="n">
        <v>7</v>
      </c>
    </row>
    <row r="135" customFormat="false" ht="12.75" hidden="false" customHeight="false" outlineLevel="0" collapsed="false">
      <c r="A135" s="1" t="s">
        <v>252</v>
      </c>
      <c r="B135" s="85" t="n">
        <v>0</v>
      </c>
      <c r="C135" s="86" t="n">
        <v>0</v>
      </c>
      <c r="D135" s="86" t="n">
        <v>0</v>
      </c>
      <c r="E135" s="86" t="n">
        <v>0</v>
      </c>
      <c r="F135" s="86" t="n">
        <v>0</v>
      </c>
      <c r="G135" s="87" t="n">
        <f aca="false">(B135+C135+D135+E135+F135)/5</f>
        <v>0</v>
      </c>
      <c r="H135" s="83" t="n">
        <f aca="false">SUM(K135:Z135)</f>
        <v>51</v>
      </c>
      <c r="I135" s="86" t="n">
        <f aca="false">H135*10/$H$4</f>
        <v>2.71710175812467</v>
      </c>
      <c r="J135" s="84" t="n">
        <f aca="false">COUNTA(K135:Z135)</f>
        <v>4</v>
      </c>
      <c r="L135" s="0" t="n">
        <v>1</v>
      </c>
      <c r="M135" s="0" t="n">
        <v>28</v>
      </c>
      <c r="R135" s="0" t="n">
        <v>1</v>
      </c>
      <c r="W135" s="0" t="n">
        <v>21</v>
      </c>
    </row>
    <row r="136" customFormat="false" ht="12.75" hidden="false" customHeight="false" outlineLevel="0" collapsed="false">
      <c r="A136" s="1" t="s">
        <v>253</v>
      </c>
      <c r="B136" s="85" t="n">
        <v>13.8624338624339</v>
      </c>
      <c r="C136" s="86" t="n">
        <v>18.994708994709</v>
      </c>
      <c r="D136" s="86" t="n">
        <v>23.2804232804233</v>
      </c>
      <c r="E136" s="86" t="n">
        <v>12.8571428571429</v>
      </c>
      <c r="F136" s="86" t="n">
        <v>11.0282365476825</v>
      </c>
      <c r="G136" s="87" t="n">
        <f aca="false">(B136+C136+D136+E136+F136)/5</f>
        <v>16.0045891084783</v>
      </c>
      <c r="H136" s="83" t="n">
        <f aca="false">SUM(K136:Z136)</f>
        <v>423</v>
      </c>
      <c r="I136" s="86" t="n">
        <f aca="false">H136*10/$H$4</f>
        <v>22.5359616409164</v>
      </c>
      <c r="J136" s="84" t="n">
        <f aca="false">COUNTA(K136:Z136)</f>
        <v>16</v>
      </c>
      <c r="K136" s="0" t="n">
        <v>49</v>
      </c>
      <c r="L136" s="0" t="n">
        <v>12</v>
      </c>
      <c r="M136" s="0" t="n">
        <v>24</v>
      </c>
      <c r="N136" s="0" t="n">
        <v>27</v>
      </c>
      <c r="O136" s="0" t="n">
        <v>10</v>
      </c>
      <c r="P136" s="0" t="n">
        <v>26</v>
      </c>
      <c r="Q136" s="0" t="n">
        <v>1</v>
      </c>
      <c r="R136" s="0" t="n">
        <v>40</v>
      </c>
      <c r="S136" s="0" t="n">
        <v>14</v>
      </c>
      <c r="T136" s="0" t="n">
        <v>57</v>
      </c>
      <c r="U136" s="0" t="n">
        <v>25</v>
      </c>
      <c r="V136" s="0" t="n">
        <v>4</v>
      </c>
      <c r="W136" s="0" t="n">
        <v>21</v>
      </c>
      <c r="X136" s="0" t="n">
        <v>69</v>
      </c>
      <c r="Y136" s="0" t="n">
        <v>23</v>
      </c>
      <c r="Z136" s="0" t="n">
        <v>21</v>
      </c>
    </row>
    <row r="137" customFormat="false" ht="12.75" hidden="false" customHeight="false" outlineLevel="0" collapsed="false">
      <c r="A137" s="1" t="s">
        <v>254</v>
      </c>
      <c r="B137" s="85" t="n">
        <v>0</v>
      </c>
      <c r="C137" s="86" t="n">
        <v>0</v>
      </c>
      <c r="D137" s="86" t="n">
        <v>0</v>
      </c>
      <c r="E137" s="86" t="n">
        <v>0</v>
      </c>
      <c r="F137" s="86" t="n">
        <v>0</v>
      </c>
      <c r="G137" s="87" t="n">
        <f aca="false">(B137+C137+D137+E137+F137)/5</f>
        <v>0</v>
      </c>
      <c r="H137" s="83" t="n">
        <f aca="false">SUM(K137:Z137)</f>
        <v>0</v>
      </c>
      <c r="I137" s="86" t="n">
        <f aca="false">H137*10/$H$4</f>
        <v>0</v>
      </c>
      <c r="J137" s="84" t="n">
        <f aca="false">COUNTA(K137:Z137)</f>
        <v>0</v>
      </c>
    </row>
    <row r="138" customFormat="false" ht="12.75" hidden="false" customHeight="false" outlineLevel="0" collapsed="false">
      <c r="A138" s="1" t="s">
        <v>255</v>
      </c>
      <c r="B138" s="85" t="n">
        <v>188.783068783069</v>
      </c>
      <c r="C138" s="86" t="n">
        <v>79.3121693121693</v>
      </c>
      <c r="D138" s="86" t="n">
        <v>194.761904761905</v>
      </c>
      <c r="E138" s="86" t="n">
        <v>103.333333333333</v>
      </c>
      <c r="F138" s="86" t="n">
        <v>130.900372935535</v>
      </c>
      <c r="G138" s="87" t="n">
        <f aca="false">(B138+C138+D138+E138+F138)/5</f>
        <v>139.418169825202</v>
      </c>
      <c r="H138" s="83" t="n">
        <f aca="false">SUM(K138:Z138)</f>
        <v>3591</v>
      </c>
      <c r="I138" s="86" t="n">
        <f aca="false">H138*10/$H$4</f>
        <v>191.315929675013</v>
      </c>
      <c r="J138" s="84" t="n">
        <f aca="false">COUNTA(K138:Z138)</f>
        <v>16</v>
      </c>
      <c r="K138" s="0" t="n">
        <v>182</v>
      </c>
      <c r="L138" s="0" t="n">
        <v>12</v>
      </c>
      <c r="M138" s="0" t="n">
        <v>27</v>
      </c>
      <c r="N138" s="0" t="n">
        <v>313</v>
      </c>
      <c r="O138" s="0" t="n">
        <v>287</v>
      </c>
      <c r="P138" s="0" t="n">
        <v>156</v>
      </c>
      <c r="Q138" s="0" t="n">
        <v>227</v>
      </c>
      <c r="R138" s="0" t="n">
        <v>196</v>
      </c>
      <c r="S138" s="0" t="n">
        <v>68</v>
      </c>
      <c r="T138" s="0" t="n">
        <v>712</v>
      </c>
      <c r="U138" s="0" t="n">
        <v>157</v>
      </c>
      <c r="V138" s="0" t="n">
        <v>80</v>
      </c>
      <c r="W138" s="0" t="n">
        <v>47</v>
      </c>
      <c r="X138" s="0" t="n">
        <v>446</v>
      </c>
      <c r="Y138" s="0" t="n">
        <v>91</v>
      </c>
      <c r="Z138" s="0" t="n">
        <v>590</v>
      </c>
    </row>
    <row r="139" customFormat="false" ht="12.75" hidden="false" customHeight="false" outlineLevel="0" collapsed="false">
      <c r="A139" s="1" t="s">
        <v>256</v>
      </c>
      <c r="B139" s="85" t="n">
        <v>0.317460317460317</v>
      </c>
      <c r="C139" s="86" t="n">
        <v>0.0529100529100529</v>
      </c>
      <c r="D139" s="86" t="n">
        <v>0.0529100529100529</v>
      </c>
      <c r="E139" s="86" t="n">
        <v>0.105820105820106</v>
      </c>
      <c r="F139" s="86" t="n">
        <v>0</v>
      </c>
      <c r="G139" s="87" t="n">
        <f aca="false">(B139+C139+D139+E139+F139)/5</f>
        <v>0.105820105820106</v>
      </c>
      <c r="H139" s="83" t="n">
        <f aca="false">SUM(K139:Z139)</f>
        <v>1</v>
      </c>
      <c r="I139" s="86" t="n">
        <f aca="false">H139*10/$H$4</f>
        <v>0.053276505061268</v>
      </c>
      <c r="J139" s="84" t="n">
        <f aca="false">COUNTA(K139:Z139)</f>
        <v>1</v>
      </c>
      <c r="M139" s="0" t="n">
        <v>1</v>
      </c>
    </row>
    <row r="140" customFormat="false" ht="12.75" hidden="false" customHeight="false" outlineLevel="0" collapsed="false">
      <c r="A140" s="1" t="s">
        <v>257</v>
      </c>
      <c r="B140" s="88" t="n">
        <f aca="false">SUM(B5:B139)</f>
        <v>1461.53439153439</v>
      </c>
      <c r="C140" s="88" t="n">
        <f aca="false">SUM(C5:C139)</f>
        <v>1281.00529100529</v>
      </c>
      <c r="D140" s="88" t="n">
        <f aca="false">SUM(D5:D139)</f>
        <v>2112.85714285714</v>
      </c>
      <c r="E140" s="88" t="n">
        <f aca="false">SUM(E5:E139)</f>
        <v>1627.30158730159</v>
      </c>
      <c r="F140" s="88" t="n">
        <f aca="false">SUM(F5:F139)</f>
        <v>1488.1726158764</v>
      </c>
      <c r="G140" s="88" t="n">
        <f aca="false">SUM(G5:G139)</f>
        <v>1594.17420571496</v>
      </c>
      <c r="H140" s="83" t="n">
        <f aca="false">SUM(K140:Z140)</f>
        <v>37162</v>
      </c>
      <c r="I140" s="89" t="n">
        <f aca="false">H140*10/$H$4</f>
        <v>1979.86148108684</v>
      </c>
      <c r="J140" s="89"/>
      <c r="K140" s="90" t="n">
        <f aca="false">SUM(K5:K139)</f>
        <v>1655</v>
      </c>
      <c r="L140" s="90" t="n">
        <f aca="false">SUM(L5:L139)</f>
        <v>745</v>
      </c>
      <c r="M140" s="90" t="n">
        <f aca="false">SUM(M5:M139)</f>
        <v>5284</v>
      </c>
      <c r="N140" s="90" t="n">
        <f aca="false">SUM(N5:N139)</f>
        <v>1087</v>
      </c>
      <c r="O140" s="90" t="n">
        <f aca="false">SUM(O5:O139)</f>
        <v>2037</v>
      </c>
      <c r="P140" s="90" t="n">
        <f aca="false">SUM(P5:P139)</f>
        <v>573</v>
      </c>
      <c r="Q140" s="90" t="n">
        <f aca="false">SUM(Q5:Q139)</f>
        <v>2681</v>
      </c>
      <c r="R140" s="90" t="n">
        <f aca="false">SUM(R5:R139)</f>
        <v>1167</v>
      </c>
      <c r="S140" s="90" t="n">
        <f aca="false">SUM(S5:S139)</f>
        <v>2215</v>
      </c>
      <c r="T140" s="90" t="n">
        <f aca="false">SUM(T5:T139)</f>
        <v>2010</v>
      </c>
      <c r="U140" s="90" t="n">
        <f aca="false">SUM(U5:U139)</f>
        <v>1346</v>
      </c>
      <c r="V140" s="90" t="n">
        <f aca="false">SUM(V5:V139)</f>
        <v>1237</v>
      </c>
      <c r="W140" s="90" t="n">
        <f aca="false">SUM(W5:W139)</f>
        <v>2552</v>
      </c>
      <c r="X140" s="90" t="n">
        <f aca="false">SUM(X5:X139)</f>
        <v>9617</v>
      </c>
      <c r="Y140" s="90" t="n">
        <f aca="false">SUM(Y5:Y139)</f>
        <v>965</v>
      </c>
      <c r="Z140" s="90" t="n">
        <f aca="false">SUM(Z5:Z139)</f>
        <v>1991</v>
      </c>
    </row>
    <row r="141" customFormat="false" ht="12.75" hidden="false" customHeight="false" outlineLevel="0" collapsed="false">
      <c r="A141" s="1" t="s">
        <v>258</v>
      </c>
      <c r="B141" s="91" t="n">
        <f aca="false">COUNTIF(B5:B139,"&gt;0")</f>
        <v>74</v>
      </c>
      <c r="C141" s="91" t="n">
        <f aca="false">COUNTIF(C5:C139,"&gt;0")</f>
        <v>82</v>
      </c>
      <c r="D141" s="91" t="n">
        <f aca="false">COUNTIF(D5:D139,"&gt;0")</f>
        <v>93</v>
      </c>
      <c r="E141" s="91" t="n">
        <f aca="false">COUNTIF(E5:E139,"&gt;0")</f>
        <v>76</v>
      </c>
      <c r="F141" s="91" t="n">
        <f aca="false">COUNTIF(F5:F139,"&gt;0")</f>
        <v>73</v>
      </c>
      <c r="G141" s="91"/>
      <c r="H141" s="91" t="n">
        <f aca="false">COUNTIF(H5:H139,"&gt;0")</f>
        <v>90</v>
      </c>
      <c r="I141" s="71"/>
      <c r="J141" s="71"/>
      <c r="K141" s="71" t="n">
        <f aca="false">COUNTA(K5:K139)</f>
        <v>47</v>
      </c>
      <c r="L141" s="71" t="n">
        <f aca="false">COUNTA(L5:L139)</f>
        <v>36</v>
      </c>
      <c r="M141" s="71" t="n">
        <f aca="false">COUNTA(M5:M139)</f>
        <v>56</v>
      </c>
      <c r="N141" s="71" t="n">
        <f aca="false">COUNTA(N5:N139)</f>
        <v>27</v>
      </c>
      <c r="O141" s="71" t="n">
        <f aca="false">COUNTA(O5:O139)</f>
        <v>41</v>
      </c>
      <c r="P141" s="71" t="n">
        <f aca="false">COUNTA(P5:P139)</f>
        <v>27</v>
      </c>
      <c r="Q141" s="71" t="n">
        <f aca="false">COUNTA(Q5:Q139)</f>
        <v>46</v>
      </c>
      <c r="R141" s="71" t="n">
        <f aca="false">COUNTA(R5:R139)</f>
        <v>49</v>
      </c>
      <c r="S141" s="71" t="n">
        <f aca="false">COUNTA(S5:S139)</f>
        <v>45</v>
      </c>
      <c r="T141" s="71" t="n">
        <f aca="false">COUNTA(T5:T139)</f>
        <v>29</v>
      </c>
      <c r="U141" s="71" t="n">
        <f aca="false">COUNTA(U5:U139)</f>
        <v>36</v>
      </c>
      <c r="V141" s="71" t="n">
        <f aca="false">COUNTA(V5:V139)</f>
        <v>42</v>
      </c>
      <c r="W141" s="71" t="n">
        <f aca="false">COUNTA(W5:W139)</f>
        <v>46</v>
      </c>
      <c r="X141" s="71" t="n">
        <f aca="false">COUNTA(X5:X139)</f>
        <v>45</v>
      </c>
      <c r="Y141" s="71" t="n">
        <f aca="false">COUNTA(Y5:Y139)</f>
        <v>31</v>
      </c>
      <c r="Z141" s="71" t="n">
        <f aca="false">COUNTA(Z5:Z139)</f>
        <v>3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8" min="8" style="0" width="6.7"/>
    <col collapsed="false" customWidth="true" hidden="false" outlineLevel="0" max="9" min="9" style="74" width="6.7"/>
    <col collapsed="false" customWidth="true" hidden="false" outlineLevel="0" max="10" min="10" style="92" width="7.85"/>
  </cols>
  <sheetData>
    <row r="1" customFormat="false" ht="135.75" hidden="false" customHeight="true" outlineLevel="0" collapsed="false">
      <c r="A1" s="3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280</v>
      </c>
      <c r="I1" s="79" t="s">
        <v>281</v>
      </c>
      <c r="J1" s="93" t="s">
        <v>282</v>
      </c>
    </row>
    <row r="2" customFormat="false" ht="13.5" hidden="false" customHeight="false" outlineLevel="0" collapsed="false">
      <c r="A2" s="9" t="s">
        <v>76</v>
      </c>
      <c r="B2" s="10" t="s">
        <v>77</v>
      </c>
      <c r="C2" s="10" t="s">
        <v>78</v>
      </c>
      <c r="D2" s="10" t="s">
        <v>79</v>
      </c>
      <c r="E2" s="10" t="s">
        <v>80</v>
      </c>
      <c r="F2" s="10" t="s">
        <v>81</v>
      </c>
      <c r="G2" s="10" t="s">
        <v>82</v>
      </c>
      <c r="H2" s="11" t="s">
        <v>92</v>
      </c>
      <c r="I2" s="94" t="s">
        <v>92</v>
      </c>
      <c r="J2" s="95" t="s">
        <v>82</v>
      </c>
    </row>
    <row r="3" customFormat="false" ht="13.5" hidden="false" customHeight="false" outlineLevel="0" collapsed="false">
      <c r="A3" s="15" t="s">
        <v>121</v>
      </c>
      <c r="B3" s="16" t="n">
        <v>165</v>
      </c>
      <c r="C3" s="17" t="n">
        <v>472</v>
      </c>
      <c r="D3" s="17" t="n">
        <v>570</v>
      </c>
      <c r="E3" s="17" t="n">
        <v>449</v>
      </c>
      <c r="F3" s="18" t="n">
        <v>517</v>
      </c>
      <c r="G3" s="96" t="n">
        <v>569.555555555556</v>
      </c>
      <c r="H3" s="21" t="n">
        <v>679</v>
      </c>
      <c r="I3" s="97" t="n">
        <v>189</v>
      </c>
      <c r="J3" s="98" t="n">
        <v>189</v>
      </c>
    </row>
    <row r="4" customFormat="false" ht="12.75" hidden="false" customHeight="false" outlineLevel="0" collapsed="false">
      <c r="A4" s="30" t="s">
        <v>122</v>
      </c>
      <c r="B4" s="31"/>
      <c r="C4" s="32"/>
      <c r="D4" s="99"/>
      <c r="E4" s="32"/>
      <c r="F4" s="99"/>
      <c r="G4" s="100" t="n">
        <v>0</v>
      </c>
      <c r="H4" s="52" t="n">
        <v>0</v>
      </c>
      <c r="I4" s="101" t="n">
        <v>0.26638252530634</v>
      </c>
      <c r="J4" s="102" t="n">
        <v>0.169312169312169</v>
      </c>
    </row>
    <row r="5" customFormat="false" ht="12.75" hidden="false" customHeight="false" outlineLevel="0" collapsed="false">
      <c r="A5" s="30" t="s">
        <v>123</v>
      </c>
      <c r="B5" s="41"/>
      <c r="C5" s="42"/>
      <c r="D5" s="99"/>
      <c r="E5" s="42"/>
      <c r="F5" s="99"/>
      <c r="G5" s="100" t="n">
        <v>0.00111111111111111</v>
      </c>
      <c r="H5" s="52" t="n">
        <v>0</v>
      </c>
      <c r="I5" s="101" t="n">
        <v>0.053276505061268</v>
      </c>
      <c r="J5" s="102" t="n">
        <v>0.0423280423280423</v>
      </c>
    </row>
    <row r="6" customFormat="false" ht="12.75" hidden="false" customHeight="false" outlineLevel="0" collapsed="false">
      <c r="A6" s="30" t="s">
        <v>124</v>
      </c>
      <c r="B6" s="41"/>
      <c r="C6" s="42"/>
      <c r="D6" s="99"/>
      <c r="E6" s="42"/>
      <c r="F6" s="99"/>
      <c r="G6" s="100" t="n">
        <v>0</v>
      </c>
      <c r="H6" s="52" t="n">
        <v>0</v>
      </c>
      <c r="I6" s="101" t="n">
        <v>0</v>
      </c>
      <c r="J6" s="102" t="n">
        <v>0.0105820105820106</v>
      </c>
    </row>
    <row r="7" customFormat="false" ht="12.75" hidden="false" customHeight="false" outlineLevel="0" collapsed="false">
      <c r="A7" s="30" t="s">
        <v>125</v>
      </c>
      <c r="B7" s="41"/>
      <c r="C7" s="42"/>
      <c r="D7" s="99"/>
      <c r="E7" s="42"/>
      <c r="F7" s="99"/>
      <c r="G7" s="100" t="n">
        <v>0.00222222222222222</v>
      </c>
      <c r="H7" s="52" t="n">
        <v>0</v>
      </c>
      <c r="I7" s="101" t="n">
        <v>0.053276505061268</v>
      </c>
      <c r="J7" s="102" t="n">
        <v>0</v>
      </c>
    </row>
    <row r="8" customFormat="false" ht="12.75" hidden="false" customHeight="false" outlineLevel="0" collapsed="false">
      <c r="A8" s="30" t="s">
        <v>126</v>
      </c>
      <c r="B8" s="41"/>
      <c r="C8" s="42"/>
      <c r="D8" s="99"/>
      <c r="E8" s="42"/>
      <c r="F8" s="99"/>
      <c r="G8" s="100" t="n">
        <v>0</v>
      </c>
      <c r="H8" s="52" t="n">
        <v>0</v>
      </c>
      <c r="I8" s="101" t="n">
        <v>0</v>
      </c>
      <c r="J8" s="102" t="n">
        <v>0.0105820105820106</v>
      </c>
    </row>
    <row r="9" customFormat="false" ht="12.75" hidden="false" customHeight="false" outlineLevel="0" collapsed="false">
      <c r="A9" s="1" t="s">
        <v>127</v>
      </c>
      <c r="B9" s="41"/>
      <c r="C9" s="42"/>
      <c r="D9" s="99" t="n">
        <v>0.01</v>
      </c>
      <c r="E9" s="42"/>
      <c r="F9" s="99" t="n">
        <v>0.01</v>
      </c>
      <c r="G9" s="100" t="n">
        <v>0.01</v>
      </c>
      <c r="H9" s="52" t="n">
        <v>0</v>
      </c>
      <c r="I9" s="101" t="n">
        <v>0.053276505061268</v>
      </c>
      <c r="J9" s="102" t="n">
        <v>0.0105820105820106</v>
      </c>
    </row>
    <row r="10" customFormat="false" ht="12.75" hidden="false" customHeight="false" outlineLevel="0" collapsed="false">
      <c r="A10" s="1" t="s">
        <v>128</v>
      </c>
      <c r="B10" s="41"/>
      <c r="C10" s="42"/>
      <c r="D10" s="99"/>
      <c r="E10" s="42"/>
      <c r="F10" s="99"/>
      <c r="G10" s="100" t="n">
        <v>0</v>
      </c>
      <c r="H10" s="52" t="n">
        <v>0</v>
      </c>
      <c r="I10" s="101" t="n">
        <v>0</v>
      </c>
      <c r="J10" s="102" t="n">
        <v>0.0105820105820106</v>
      </c>
    </row>
    <row r="11" customFormat="false" ht="12.75" hidden="false" customHeight="false" outlineLevel="0" collapsed="false">
      <c r="A11" s="1" t="s">
        <v>129</v>
      </c>
      <c r="B11" s="41"/>
      <c r="C11" s="42"/>
      <c r="D11" s="99"/>
      <c r="E11" s="42" t="n">
        <v>0.02</v>
      </c>
      <c r="F11" s="99" t="n">
        <v>0.19</v>
      </c>
      <c r="G11" s="100" t="n">
        <v>0.0722222222222222</v>
      </c>
      <c r="H11" s="52" t="n">
        <v>0.117785630153121</v>
      </c>
      <c r="I11" s="101" t="n">
        <v>4.58177943526905</v>
      </c>
      <c r="J11" s="102" t="n">
        <v>20.6563947309818</v>
      </c>
    </row>
    <row r="12" customFormat="false" ht="12.75" hidden="false" customHeight="false" outlineLevel="0" collapsed="false">
      <c r="A12" s="1" t="s">
        <v>130</v>
      </c>
      <c r="B12" s="41"/>
      <c r="C12" s="42"/>
      <c r="D12" s="99"/>
      <c r="E12" s="42"/>
      <c r="F12" s="99"/>
      <c r="G12" s="100" t="n">
        <v>0.0622222222222222</v>
      </c>
      <c r="H12" s="52" t="n">
        <v>0.117785630153121</v>
      </c>
      <c r="I12" s="101" t="n">
        <v>6.44645711241343</v>
      </c>
      <c r="J12" s="102" t="n">
        <v>0.582596905452526</v>
      </c>
    </row>
    <row r="13" customFormat="false" ht="12.75" hidden="false" customHeight="false" outlineLevel="0" collapsed="false">
      <c r="A13" s="1" t="s">
        <v>131</v>
      </c>
      <c r="B13" s="41"/>
      <c r="C13" s="42" t="n">
        <v>0.02</v>
      </c>
      <c r="D13" s="99" t="n">
        <v>0.15</v>
      </c>
      <c r="E13" s="42" t="n">
        <v>0.55</v>
      </c>
      <c r="F13" s="99" t="n">
        <v>2.91</v>
      </c>
      <c r="G13" s="100" t="n">
        <v>1.72444444444444</v>
      </c>
      <c r="H13" s="52" t="n">
        <v>3.72497055359246</v>
      </c>
      <c r="I13" s="101" t="n">
        <v>18.1672882258924</v>
      </c>
      <c r="J13" s="102" t="n">
        <v>29.1128588059861</v>
      </c>
    </row>
    <row r="14" customFormat="false" ht="12.75" hidden="false" customHeight="false" outlineLevel="0" collapsed="false">
      <c r="A14" s="1" t="s">
        <v>132</v>
      </c>
      <c r="B14" s="41" t="n">
        <v>0.03</v>
      </c>
      <c r="C14" s="42" t="n">
        <v>0.04</v>
      </c>
      <c r="D14" s="99" t="n">
        <v>0.06</v>
      </c>
      <c r="E14" s="42" t="n">
        <v>0.04</v>
      </c>
      <c r="F14" s="103" t="n">
        <v>0.1</v>
      </c>
      <c r="G14" s="100" t="n">
        <v>0.441111111111111</v>
      </c>
      <c r="H14" s="52" t="n">
        <v>6.03651354534747</v>
      </c>
      <c r="I14" s="101" t="n">
        <v>33.8838572189664</v>
      </c>
      <c r="J14" s="102" t="n">
        <v>17.8001482721781</v>
      </c>
    </row>
    <row r="15" customFormat="false" ht="12.75" hidden="false" customHeight="false" outlineLevel="0" collapsed="false">
      <c r="A15" s="1" t="s">
        <v>133</v>
      </c>
      <c r="B15" s="41"/>
      <c r="C15" s="42"/>
      <c r="D15" s="99"/>
      <c r="E15" s="42"/>
      <c r="F15" s="99"/>
      <c r="G15" s="100" t="n">
        <v>0</v>
      </c>
      <c r="H15" s="52" t="n">
        <v>0</v>
      </c>
      <c r="I15" s="101" t="n">
        <v>0</v>
      </c>
      <c r="J15" s="102" t="n">
        <v>0.0317460317460317</v>
      </c>
    </row>
    <row r="16" customFormat="false" ht="12.75" hidden="false" customHeight="false" outlineLevel="0" collapsed="false">
      <c r="A16" s="1" t="s">
        <v>134</v>
      </c>
      <c r="B16" s="41"/>
      <c r="C16" s="42"/>
      <c r="D16" s="99"/>
      <c r="E16" s="42" t="n">
        <v>0.42</v>
      </c>
      <c r="F16" s="99" t="n">
        <v>0.25</v>
      </c>
      <c r="G16" s="100" t="n">
        <v>0.107777777777778</v>
      </c>
      <c r="H16" s="52" t="n">
        <v>0</v>
      </c>
      <c r="I16" s="101" t="n">
        <v>0</v>
      </c>
      <c r="J16" s="102" t="n">
        <v>0.0105820105820106</v>
      </c>
    </row>
    <row r="17" customFormat="false" ht="12.75" hidden="false" customHeight="false" outlineLevel="0" collapsed="false">
      <c r="A17" s="1" t="s">
        <v>135</v>
      </c>
      <c r="B17" s="41"/>
      <c r="C17" s="42"/>
      <c r="D17" s="99"/>
      <c r="E17" s="42"/>
      <c r="F17" s="99"/>
      <c r="G17" s="100" t="n">
        <v>0</v>
      </c>
      <c r="H17" s="52" t="n">
        <v>0</v>
      </c>
      <c r="I17" s="101" t="n">
        <v>0</v>
      </c>
      <c r="J17" s="102" t="n">
        <v>0.0318926126065178</v>
      </c>
    </row>
    <row r="18" customFormat="false" ht="12.75" hidden="false" customHeight="false" outlineLevel="0" collapsed="false">
      <c r="A18" s="1" t="s">
        <v>136</v>
      </c>
      <c r="B18" s="41"/>
      <c r="C18" s="42" t="n">
        <v>0.01</v>
      </c>
      <c r="D18" s="99"/>
      <c r="E18" s="42" t="n">
        <v>0.01</v>
      </c>
      <c r="F18" s="99"/>
      <c r="G18" s="100" t="n">
        <v>0.0111111111111111</v>
      </c>
      <c r="H18" s="52" t="n">
        <v>0</v>
      </c>
      <c r="I18" s="101" t="n">
        <v>0</v>
      </c>
      <c r="J18" s="102" t="n">
        <v>0.0105820105820106</v>
      </c>
    </row>
    <row r="19" customFormat="false" ht="12.75" hidden="false" customHeight="false" outlineLevel="0" collapsed="false">
      <c r="A19" s="1" t="s">
        <v>137</v>
      </c>
      <c r="B19" s="41" t="n">
        <v>28.83</v>
      </c>
      <c r="C19" s="42" t="n">
        <v>15.08</v>
      </c>
      <c r="D19" s="99" t="n">
        <v>6.53</v>
      </c>
      <c r="E19" s="42" t="n">
        <v>22.83</v>
      </c>
      <c r="F19" s="99" t="n">
        <v>25.21</v>
      </c>
      <c r="G19" s="100" t="n">
        <v>40.0744444444444</v>
      </c>
      <c r="H19" s="52" t="n">
        <v>23.3510011778563</v>
      </c>
      <c r="I19" s="101" t="n">
        <v>124.027703782632</v>
      </c>
      <c r="J19" s="102" t="n">
        <v>48.2768405059295</v>
      </c>
    </row>
    <row r="20" customFormat="false" ht="12.75" hidden="false" customHeight="false" outlineLevel="0" collapsed="false">
      <c r="A20" s="1" t="s">
        <v>138</v>
      </c>
      <c r="B20" s="41"/>
      <c r="C20" s="42"/>
      <c r="D20" s="99"/>
      <c r="E20" s="42" t="n">
        <v>0.01</v>
      </c>
      <c r="F20" s="99"/>
      <c r="G20" s="100" t="n">
        <v>0.00222222222222222</v>
      </c>
      <c r="H20" s="52" t="n">
        <v>0</v>
      </c>
      <c r="I20" s="101" t="n">
        <v>0</v>
      </c>
      <c r="J20" s="102" t="n">
        <v>0</v>
      </c>
    </row>
    <row r="21" customFormat="false" ht="12.75" hidden="false" customHeight="false" outlineLevel="0" collapsed="false">
      <c r="A21" s="1" t="s">
        <v>139</v>
      </c>
      <c r="B21" s="41"/>
      <c r="C21" s="42"/>
      <c r="D21" s="99"/>
      <c r="E21" s="42"/>
      <c r="F21" s="99"/>
      <c r="G21" s="100" t="n">
        <v>0</v>
      </c>
      <c r="H21" s="52" t="n">
        <v>0</v>
      </c>
      <c r="I21" s="101" t="n">
        <v>0.053276505061268</v>
      </c>
      <c r="J21" s="102" t="n">
        <v>0.0105820105820106</v>
      </c>
    </row>
    <row r="22" customFormat="false" ht="12.75" hidden="false" customHeight="false" outlineLevel="0" collapsed="false">
      <c r="A22" s="1" t="s">
        <v>140</v>
      </c>
      <c r="B22" s="41"/>
      <c r="C22" s="42" t="n">
        <v>0.09</v>
      </c>
      <c r="D22" s="99" t="n">
        <v>0.05</v>
      </c>
      <c r="E22" s="42" t="n">
        <v>0.21</v>
      </c>
      <c r="F22" s="99" t="n">
        <v>0.43</v>
      </c>
      <c r="G22" s="100" t="n">
        <v>2.51666666666667</v>
      </c>
      <c r="H22" s="52" t="n">
        <v>12.8386336866902</v>
      </c>
      <c r="I22" s="101" t="n">
        <v>578.689397975493</v>
      </c>
      <c r="J22" s="102" t="n">
        <v>324.83390415303</v>
      </c>
    </row>
    <row r="23" customFormat="false" ht="12.75" hidden="false" customHeight="false" outlineLevel="0" collapsed="false">
      <c r="A23" s="1" t="s">
        <v>141</v>
      </c>
      <c r="B23" s="41"/>
      <c r="C23" s="42" t="n">
        <v>0.02</v>
      </c>
      <c r="D23" s="99"/>
      <c r="E23" s="42"/>
      <c r="F23" s="99" t="n">
        <v>0.01</v>
      </c>
      <c r="G23" s="100" t="n">
        <v>0.0244444444444445</v>
      </c>
      <c r="H23" s="52" t="n">
        <v>0.0147232037691402</v>
      </c>
      <c r="I23" s="101" t="n">
        <v>0.639318060735216</v>
      </c>
      <c r="J23" s="102" t="n">
        <v>0.911005685646069</v>
      </c>
    </row>
    <row r="24" customFormat="false" ht="12.75" hidden="false" customHeight="false" outlineLevel="0" collapsed="false">
      <c r="A24" s="1" t="s">
        <v>142</v>
      </c>
      <c r="B24" s="41"/>
      <c r="C24" s="42" t="n">
        <v>0.06</v>
      </c>
      <c r="D24" s="99" t="n">
        <v>0.02</v>
      </c>
      <c r="E24" s="42" t="n">
        <v>0.11</v>
      </c>
      <c r="F24" s="99" t="n">
        <v>0.09</v>
      </c>
      <c r="G24" s="100" t="n">
        <v>0.0360308597016536</v>
      </c>
      <c r="H24" s="52" t="n">
        <v>0.0147232037691402</v>
      </c>
      <c r="I24" s="101" t="n">
        <v>0</v>
      </c>
      <c r="J24" s="102" t="n">
        <v>0.0634920634920635</v>
      </c>
    </row>
    <row r="25" customFormat="false" ht="12.75" hidden="false" customHeight="false" outlineLevel="0" collapsed="false">
      <c r="A25" s="1" t="s">
        <v>143</v>
      </c>
      <c r="B25" s="41"/>
      <c r="C25" s="42" t="n">
        <v>0.39</v>
      </c>
      <c r="D25" s="99" t="n">
        <v>0.04</v>
      </c>
      <c r="E25" s="42" t="n">
        <v>0.08</v>
      </c>
      <c r="F25" s="99" t="n">
        <v>0.08</v>
      </c>
      <c r="G25" s="100" t="n">
        <v>0.0422222222222222</v>
      </c>
      <c r="H25" s="52" t="n">
        <v>0</v>
      </c>
      <c r="I25" s="101" t="n">
        <v>75.0665956313266</v>
      </c>
      <c r="J25" s="102" t="n">
        <v>42.3732737989531</v>
      </c>
    </row>
    <row r="26" customFormat="false" ht="12.75" hidden="false" customHeight="false" outlineLevel="0" collapsed="false">
      <c r="A26" s="1" t="s">
        <v>144</v>
      </c>
      <c r="B26" s="41"/>
      <c r="C26" s="42"/>
      <c r="D26" s="99"/>
      <c r="E26" s="42"/>
      <c r="F26" s="99"/>
      <c r="G26" s="100" t="n">
        <v>0.00222222222222222</v>
      </c>
      <c r="H26" s="52" t="n">
        <v>0</v>
      </c>
      <c r="I26" s="101" t="n">
        <v>0</v>
      </c>
      <c r="J26" s="102" t="n">
        <v>0.423280423280423</v>
      </c>
    </row>
    <row r="27" customFormat="false" ht="12.75" hidden="false" customHeight="false" outlineLevel="0" collapsed="false">
      <c r="A27" s="1" t="s">
        <v>145</v>
      </c>
      <c r="B27" s="41"/>
      <c r="C27" s="42" t="n">
        <v>0.01</v>
      </c>
      <c r="D27" s="99" t="n">
        <v>0.13</v>
      </c>
      <c r="E27" s="42"/>
      <c r="F27" s="99"/>
      <c r="G27" s="100" t="n">
        <v>0.02</v>
      </c>
      <c r="H27" s="52" t="n">
        <v>0.0588928150765607</v>
      </c>
      <c r="I27" s="101" t="n">
        <v>0.692594565796484</v>
      </c>
      <c r="J27" s="102" t="n">
        <v>0.698779150563914</v>
      </c>
    </row>
    <row r="28" customFormat="false" ht="12.75" hidden="false" customHeight="false" outlineLevel="0" collapsed="false">
      <c r="A28" s="1" t="s">
        <v>146</v>
      </c>
      <c r="B28" s="41"/>
      <c r="C28" s="42" t="n">
        <v>0.07</v>
      </c>
      <c r="D28" s="99"/>
      <c r="E28" s="42" t="n">
        <v>0.01</v>
      </c>
      <c r="F28" s="99"/>
      <c r="G28" s="100" t="n">
        <v>0.0233333333333333</v>
      </c>
      <c r="H28" s="52" t="n">
        <v>0</v>
      </c>
      <c r="I28" s="101" t="n">
        <v>0.372935535428876</v>
      </c>
      <c r="J28" s="102" t="n">
        <v>1.54512012583403</v>
      </c>
    </row>
    <row r="29" customFormat="false" ht="12.75" hidden="false" customHeight="false" outlineLevel="0" collapsed="false">
      <c r="A29" s="1" t="s">
        <v>147</v>
      </c>
      <c r="B29" s="41"/>
      <c r="C29" s="42" t="n">
        <v>0.15</v>
      </c>
      <c r="D29" s="99" t="n">
        <v>0.39</v>
      </c>
      <c r="E29" s="42" t="n">
        <v>0.22</v>
      </c>
      <c r="F29" s="99" t="n">
        <v>1.18</v>
      </c>
      <c r="G29" s="100" t="n">
        <v>2.55222222222222</v>
      </c>
      <c r="H29" s="52" t="n">
        <v>6.28680800942285</v>
      </c>
      <c r="I29" s="101" t="n">
        <v>164.091635588705</v>
      </c>
      <c r="J29" s="102" t="n">
        <v>131.240209385122</v>
      </c>
    </row>
    <row r="30" customFormat="false" ht="12.75" hidden="false" customHeight="false" outlineLevel="0" collapsed="false">
      <c r="A30" s="1" t="s">
        <v>148</v>
      </c>
      <c r="B30" s="41"/>
      <c r="C30" s="42"/>
      <c r="D30" s="99" t="n">
        <v>0.03</v>
      </c>
      <c r="E30" s="42"/>
      <c r="F30" s="99"/>
      <c r="G30" s="100" t="n">
        <v>0.0733333333333333</v>
      </c>
      <c r="H30" s="52" t="n">
        <v>0.0147232037691402</v>
      </c>
      <c r="I30" s="101" t="n">
        <v>3.46297282898242</v>
      </c>
      <c r="J30" s="102" t="n">
        <v>1.33560533667087</v>
      </c>
    </row>
    <row r="31" customFormat="false" ht="12.75" hidden="false" customHeight="false" outlineLevel="0" collapsed="false">
      <c r="A31" s="1" t="s">
        <v>149</v>
      </c>
      <c r="B31" s="41"/>
      <c r="C31" s="42"/>
      <c r="D31" s="99" t="n">
        <v>0.02</v>
      </c>
      <c r="E31" s="42" t="n">
        <v>0.16</v>
      </c>
      <c r="F31" s="103" t="n">
        <v>0.1</v>
      </c>
      <c r="G31" s="100" t="n">
        <v>0.00777777777777778</v>
      </c>
      <c r="H31" s="52" t="n">
        <v>0.0294464075382803</v>
      </c>
      <c r="I31" s="101" t="n">
        <v>5.64730953649441</v>
      </c>
      <c r="J31" s="102" t="n">
        <v>2.94451068771793</v>
      </c>
    </row>
    <row r="32" customFormat="false" ht="12.75" hidden="false" customHeight="false" outlineLevel="0" collapsed="false">
      <c r="A32" s="1" t="s">
        <v>150</v>
      </c>
      <c r="B32" s="41" t="n">
        <v>1.93</v>
      </c>
      <c r="C32" s="42" t="n">
        <v>0.56</v>
      </c>
      <c r="D32" s="99" t="n">
        <v>3.11</v>
      </c>
      <c r="E32" s="42" t="n">
        <v>7.42</v>
      </c>
      <c r="F32" s="99" t="n">
        <v>13.01</v>
      </c>
      <c r="G32" s="100" t="n">
        <v>11.2733333333333</v>
      </c>
      <c r="H32" s="52" t="n">
        <v>26.0159010600707</v>
      </c>
      <c r="I32" s="101" t="n">
        <v>39.4778902503996</v>
      </c>
      <c r="J32" s="102" t="n">
        <v>31.6113126597943</v>
      </c>
    </row>
    <row r="33" customFormat="false" ht="12.75" hidden="false" customHeight="false" outlineLevel="0" collapsed="false">
      <c r="A33" s="1" t="s">
        <v>151</v>
      </c>
      <c r="B33" s="41"/>
      <c r="C33" s="42" t="n">
        <v>0.01</v>
      </c>
      <c r="D33" s="99"/>
      <c r="E33" s="42"/>
      <c r="F33" s="99" t="n">
        <v>0.15</v>
      </c>
      <c r="G33" s="100" t="n">
        <v>0.471111111111111</v>
      </c>
      <c r="H33" s="52" t="n">
        <v>0.824499411071849</v>
      </c>
      <c r="I33" s="101" t="n">
        <v>5.75386254661694</v>
      </c>
      <c r="J33" s="102" t="n">
        <v>3.22367393651358</v>
      </c>
    </row>
    <row r="34" customFormat="false" ht="12.75" hidden="false" customHeight="false" outlineLevel="0" collapsed="false">
      <c r="A34" s="1" t="s">
        <v>152</v>
      </c>
      <c r="B34" s="41" t="n">
        <v>0.09</v>
      </c>
      <c r="C34" s="42" t="n">
        <v>0.11</v>
      </c>
      <c r="D34" s="99" t="n">
        <v>0.17</v>
      </c>
      <c r="E34" s="42" t="n">
        <v>0.18</v>
      </c>
      <c r="F34" s="99" t="n">
        <v>0.12</v>
      </c>
      <c r="G34" s="100" t="n">
        <v>0.143333333333333</v>
      </c>
      <c r="H34" s="52" t="n">
        <v>0.117785630153121</v>
      </c>
      <c r="I34" s="101" t="n">
        <v>0.053276505061268</v>
      </c>
      <c r="J34" s="102" t="n">
        <v>0.159096610881374</v>
      </c>
    </row>
    <row r="35" customFormat="false" ht="12.75" hidden="false" customHeight="false" outlineLevel="0" collapsed="false">
      <c r="A35" s="1" t="s">
        <v>153</v>
      </c>
      <c r="B35" s="41" t="n">
        <v>0.17</v>
      </c>
      <c r="C35" s="42" t="n">
        <v>0.24</v>
      </c>
      <c r="D35" s="99" t="n">
        <v>0.21</v>
      </c>
      <c r="E35" s="42" t="n">
        <v>0.24</v>
      </c>
      <c r="F35" s="103" t="n">
        <v>0.2</v>
      </c>
      <c r="G35" s="100" t="n">
        <v>0.234444444444444</v>
      </c>
      <c r="H35" s="52" t="n">
        <v>0.191401648998822</v>
      </c>
      <c r="I35" s="101" t="n">
        <v>0.852424080980288</v>
      </c>
      <c r="J35" s="102" t="n">
        <v>0.624851657350325</v>
      </c>
    </row>
    <row r="36" customFormat="false" ht="12.75" hidden="false" customHeight="false" outlineLevel="0" collapsed="false">
      <c r="A36" s="1" t="s">
        <v>154</v>
      </c>
      <c r="B36" s="41"/>
      <c r="C36" s="42" t="n">
        <v>0.01</v>
      </c>
      <c r="D36" s="99"/>
      <c r="E36" s="42" t="n">
        <v>0.01</v>
      </c>
      <c r="F36" s="99"/>
      <c r="G36" s="100" t="n">
        <v>0.0355555555555556</v>
      </c>
      <c r="H36" s="52" t="n">
        <v>0.117785630153121</v>
      </c>
      <c r="I36" s="101" t="n">
        <v>0.745871070857752</v>
      </c>
      <c r="J36" s="102" t="n">
        <v>0.0953113856683382</v>
      </c>
    </row>
    <row r="37" customFormat="false" ht="12.75" hidden="false" customHeight="false" outlineLevel="0" collapsed="false">
      <c r="A37" s="1" t="s">
        <v>155</v>
      </c>
      <c r="B37" s="41" t="n">
        <v>0.01</v>
      </c>
      <c r="C37" s="42"/>
      <c r="D37" s="99"/>
      <c r="E37" s="42" t="n">
        <v>0.01</v>
      </c>
      <c r="F37" s="99"/>
      <c r="G37" s="100" t="n">
        <v>0.00491974859054247</v>
      </c>
      <c r="H37" s="52" t="n">
        <v>0.0736160188457008</v>
      </c>
      <c r="I37" s="101" t="n">
        <v>0</v>
      </c>
      <c r="J37" s="102" t="n">
        <v>0.0211640211640212</v>
      </c>
    </row>
    <row r="38" customFormat="false" ht="12.75" hidden="false" customHeight="false" outlineLevel="0" collapsed="false">
      <c r="A38" s="1" t="s">
        <v>156</v>
      </c>
      <c r="B38" s="41"/>
      <c r="C38" s="42"/>
      <c r="D38" s="99" t="n">
        <v>0.01</v>
      </c>
      <c r="E38" s="42" t="n">
        <v>0.01</v>
      </c>
      <c r="F38" s="99" t="n">
        <v>0.02</v>
      </c>
      <c r="G38" s="100" t="n">
        <v>0.0222222222222222</v>
      </c>
      <c r="H38" s="52" t="n">
        <v>0.0147232037691402</v>
      </c>
      <c r="I38" s="101" t="n">
        <v>0.053276505061268</v>
      </c>
      <c r="J38" s="102" t="n">
        <v>0.201497943639659</v>
      </c>
    </row>
    <row r="39" customFormat="false" ht="12.75" hidden="false" customHeight="false" outlineLevel="0" collapsed="false">
      <c r="A39" s="1" t="s">
        <v>157</v>
      </c>
      <c r="B39" s="41"/>
      <c r="C39" s="42"/>
      <c r="D39" s="99"/>
      <c r="E39" s="42"/>
      <c r="F39" s="99"/>
      <c r="G39" s="100" t="n">
        <v>0</v>
      </c>
      <c r="H39" s="52" t="n">
        <v>0.0147232037691402</v>
      </c>
      <c r="I39" s="101" t="n">
        <v>0</v>
      </c>
      <c r="J39" s="102" t="n">
        <v>0</v>
      </c>
    </row>
    <row r="40" customFormat="false" ht="12.75" hidden="false" customHeight="false" outlineLevel="0" collapsed="false">
      <c r="A40" s="1" t="s">
        <v>158</v>
      </c>
      <c r="B40" s="41" t="n">
        <v>0.04</v>
      </c>
      <c r="C40" s="42" t="n">
        <v>0.03</v>
      </c>
      <c r="D40" s="99" t="n">
        <v>0.01</v>
      </c>
      <c r="E40" s="42"/>
      <c r="F40" s="99"/>
      <c r="G40" s="100" t="n">
        <v>0.00333333333333333</v>
      </c>
      <c r="H40" s="52" t="n">
        <v>0.0588928150765607</v>
      </c>
      <c r="I40" s="101" t="n">
        <v>0</v>
      </c>
      <c r="J40" s="102" t="n">
        <v>0.0105820105820106</v>
      </c>
    </row>
    <row r="41" customFormat="false" ht="12.75" hidden="false" customHeight="false" outlineLevel="0" collapsed="false">
      <c r="A41" s="1" t="s">
        <v>159</v>
      </c>
      <c r="B41" s="41" t="n">
        <v>0.03</v>
      </c>
      <c r="C41" s="42" t="n">
        <v>0.03</v>
      </c>
      <c r="D41" s="99" t="n">
        <v>0.01</v>
      </c>
      <c r="E41" s="42" t="n">
        <v>0.03</v>
      </c>
      <c r="F41" s="99"/>
      <c r="G41" s="100" t="n">
        <v>0.0144444444444444</v>
      </c>
      <c r="H41" s="52" t="n">
        <v>0</v>
      </c>
      <c r="I41" s="101" t="n">
        <v>0</v>
      </c>
      <c r="J41" s="102" t="n">
        <v>0.0211640211640212</v>
      </c>
    </row>
    <row r="42" customFormat="false" ht="12.75" hidden="false" customHeight="false" outlineLevel="0" collapsed="false">
      <c r="A42" s="1" t="s">
        <v>160</v>
      </c>
      <c r="B42" s="41" t="n">
        <v>0.19</v>
      </c>
      <c r="C42" s="42" t="n">
        <v>0.85</v>
      </c>
      <c r="D42" s="99" t="n">
        <v>0.54</v>
      </c>
      <c r="E42" s="42" t="n">
        <v>0.33</v>
      </c>
      <c r="F42" s="99" t="n">
        <v>0.23</v>
      </c>
      <c r="G42" s="100" t="n">
        <v>0.282222222222222</v>
      </c>
      <c r="H42" s="52" t="n">
        <v>0.368080094228504</v>
      </c>
      <c r="I42" s="101" t="n">
        <v>0</v>
      </c>
      <c r="J42" s="102" t="n">
        <v>0.0211640211640212</v>
      </c>
    </row>
    <row r="43" customFormat="false" ht="12.75" hidden="false" customHeight="false" outlineLevel="0" collapsed="false">
      <c r="A43" s="1" t="s">
        <v>161</v>
      </c>
      <c r="B43" s="41"/>
      <c r="C43" s="42" t="n">
        <v>0.03</v>
      </c>
      <c r="D43" s="99"/>
      <c r="E43" s="42"/>
      <c r="F43" s="99"/>
      <c r="G43" s="100" t="n">
        <v>0</v>
      </c>
      <c r="H43" s="52" t="n">
        <v>0</v>
      </c>
      <c r="I43" s="101" t="n">
        <v>0</v>
      </c>
      <c r="J43" s="102" t="n">
        <v>0</v>
      </c>
    </row>
    <row r="44" customFormat="false" ht="12.75" hidden="false" customHeight="false" outlineLevel="0" collapsed="false">
      <c r="A44" s="1" t="s">
        <v>162</v>
      </c>
      <c r="B44" s="41" t="n">
        <v>3.89</v>
      </c>
      <c r="C44" s="42" t="n">
        <v>7.47</v>
      </c>
      <c r="D44" s="99" t="n">
        <v>2.84</v>
      </c>
      <c r="E44" s="42" t="n">
        <v>1.94</v>
      </c>
      <c r="F44" s="99" t="n">
        <v>0.64</v>
      </c>
      <c r="G44" s="100" t="n">
        <v>0.202222222222222</v>
      </c>
      <c r="H44" s="52" t="n">
        <v>0.0294464075382803</v>
      </c>
      <c r="I44" s="101" t="n">
        <v>0</v>
      </c>
      <c r="J44" s="102" t="n">
        <v>0</v>
      </c>
    </row>
    <row r="45" customFormat="false" ht="12.75" hidden="false" customHeight="false" outlineLevel="0" collapsed="false">
      <c r="A45" s="1" t="s">
        <v>163</v>
      </c>
      <c r="B45" s="41" t="n">
        <v>0.72</v>
      </c>
      <c r="C45" s="42" t="n">
        <v>2.07</v>
      </c>
      <c r="D45" s="99" t="n">
        <v>0.49</v>
      </c>
      <c r="E45" s="42" t="n">
        <v>0.13</v>
      </c>
      <c r="F45" s="99" t="n">
        <v>0.04</v>
      </c>
      <c r="G45" s="100" t="n">
        <v>0.0444444444444444</v>
      </c>
      <c r="H45" s="52" t="n">
        <v>0</v>
      </c>
      <c r="I45" s="101" t="n">
        <v>0</v>
      </c>
      <c r="J45" s="102" t="n">
        <v>0</v>
      </c>
    </row>
    <row r="46" customFormat="false" ht="12.75" hidden="false" customHeight="false" outlineLevel="0" collapsed="false">
      <c r="A46" s="1" t="s">
        <v>164</v>
      </c>
      <c r="B46" s="41" t="n">
        <v>0.03</v>
      </c>
      <c r="C46" s="42" t="n">
        <v>0.33</v>
      </c>
      <c r="D46" s="99" t="n">
        <v>0.05</v>
      </c>
      <c r="E46" s="42" t="n">
        <v>0.01</v>
      </c>
      <c r="F46" s="99" t="n">
        <v>0.02</v>
      </c>
      <c r="G46" s="100" t="n">
        <v>0.00666666666666667</v>
      </c>
      <c r="H46" s="52" t="n">
        <v>0.0147232037691402</v>
      </c>
      <c r="I46" s="101" t="n">
        <v>0</v>
      </c>
      <c r="J46" s="102" t="n">
        <v>0</v>
      </c>
    </row>
    <row r="47" customFormat="false" ht="12.75" hidden="false" customHeight="false" outlineLevel="0" collapsed="false">
      <c r="A47" s="1" t="s">
        <v>165</v>
      </c>
      <c r="B47" s="41" t="n">
        <v>0.28</v>
      </c>
      <c r="C47" s="42" t="n">
        <v>1.69</v>
      </c>
      <c r="D47" s="99" t="n">
        <v>2.49</v>
      </c>
      <c r="E47" s="42" t="n">
        <v>2.98</v>
      </c>
      <c r="F47" s="99" t="n">
        <v>0.75</v>
      </c>
      <c r="G47" s="100" t="n">
        <v>1.46555555555556</v>
      </c>
      <c r="H47" s="52" t="n">
        <v>2.13486454652532</v>
      </c>
      <c r="I47" s="101" t="n">
        <v>0.106553010122536</v>
      </c>
      <c r="J47" s="102" t="n">
        <v>0.169532040602898</v>
      </c>
    </row>
    <row r="48" customFormat="false" ht="12.75" hidden="false" customHeight="false" outlineLevel="0" collapsed="false">
      <c r="A48" s="1" t="s">
        <v>166</v>
      </c>
      <c r="B48" s="41"/>
      <c r="C48" s="42"/>
      <c r="D48" s="99"/>
      <c r="E48" s="42"/>
      <c r="F48" s="99"/>
      <c r="G48" s="100" t="n">
        <v>0</v>
      </c>
      <c r="H48" s="52" t="n">
        <v>0.0147232037691402</v>
      </c>
      <c r="I48" s="101" t="n">
        <v>0</v>
      </c>
      <c r="J48" s="102" t="n">
        <v>0</v>
      </c>
    </row>
    <row r="49" customFormat="false" ht="12.75" hidden="false" customHeight="false" outlineLevel="0" collapsed="false">
      <c r="A49" s="1" t="s">
        <v>167</v>
      </c>
      <c r="B49" s="41"/>
      <c r="C49" s="42"/>
      <c r="D49" s="103" t="n">
        <v>3.2</v>
      </c>
      <c r="E49" s="42" t="n">
        <v>0.33</v>
      </c>
      <c r="F49" s="99" t="n">
        <v>0.48</v>
      </c>
      <c r="G49" s="100" t="n">
        <v>0.457777777777778</v>
      </c>
      <c r="H49" s="52" t="n">
        <v>2.75323910482921</v>
      </c>
      <c r="I49" s="101" t="n">
        <v>21.1507725093234</v>
      </c>
      <c r="J49" s="102" t="n">
        <v>3.21016030872184</v>
      </c>
    </row>
    <row r="50" customFormat="false" ht="12.75" hidden="false" customHeight="false" outlineLevel="0" collapsed="false">
      <c r="A50" s="1" t="s">
        <v>168</v>
      </c>
      <c r="B50" s="41"/>
      <c r="C50" s="42"/>
      <c r="D50" s="99"/>
      <c r="E50" s="42"/>
      <c r="F50" s="99"/>
      <c r="G50" s="100" t="n">
        <v>0.00555555555555556</v>
      </c>
      <c r="H50" s="52" t="n">
        <v>0.0294464075382803</v>
      </c>
      <c r="I50" s="101" t="n">
        <v>0.106553010122536</v>
      </c>
      <c r="J50" s="102" t="n">
        <v>0.0424746231885284</v>
      </c>
    </row>
    <row r="51" customFormat="false" ht="12.75" hidden="false" customHeight="false" outlineLevel="0" collapsed="false">
      <c r="A51" s="1" t="s">
        <v>169</v>
      </c>
      <c r="B51" s="41"/>
      <c r="C51" s="42"/>
      <c r="D51" s="99"/>
      <c r="E51" s="42"/>
      <c r="F51" s="99"/>
      <c r="G51" s="100" t="n">
        <v>0.00555555555555556</v>
      </c>
      <c r="H51" s="52" t="n">
        <v>0</v>
      </c>
      <c r="I51" s="101" t="n">
        <v>1.22535961640916</v>
      </c>
      <c r="J51" s="102" t="n">
        <v>0.255140900852142</v>
      </c>
    </row>
    <row r="52" customFormat="false" ht="12.75" hidden="false" customHeight="false" outlineLevel="0" collapsed="false">
      <c r="A52" s="1" t="s">
        <v>170</v>
      </c>
      <c r="B52" s="41"/>
      <c r="C52" s="42"/>
      <c r="D52" s="99"/>
      <c r="E52" s="42"/>
      <c r="F52" s="99"/>
      <c r="G52" s="100" t="n">
        <v>0</v>
      </c>
      <c r="H52" s="52" t="n">
        <v>0</v>
      </c>
      <c r="I52" s="101" t="n">
        <v>0.319659030367608</v>
      </c>
      <c r="J52" s="102" t="n">
        <v>0.0105820105820106</v>
      </c>
    </row>
    <row r="53" customFormat="false" ht="12.75" hidden="false" customHeight="false" outlineLevel="0" collapsed="false">
      <c r="A53" s="1" t="s">
        <v>171</v>
      </c>
      <c r="B53" s="41"/>
      <c r="C53" s="42"/>
      <c r="D53" s="99"/>
      <c r="E53" s="42"/>
      <c r="F53" s="99"/>
      <c r="G53" s="100" t="n">
        <v>0</v>
      </c>
      <c r="H53" s="52" t="n">
        <v>0.0147232037691402</v>
      </c>
      <c r="I53" s="101" t="n">
        <v>0.639318060735216</v>
      </c>
      <c r="J53" s="102" t="n">
        <v>0.137639427996381</v>
      </c>
    </row>
    <row r="54" customFormat="false" ht="12.75" hidden="false" customHeight="false" outlineLevel="0" collapsed="false">
      <c r="A54" s="1" t="s">
        <v>172</v>
      </c>
      <c r="B54" s="41"/>
      <c r="C54" s="42"/>
      <c r="D54" s="99"/>
      <c r="E54" s="42"/>
      <c r="F54" s="99"/>
      <c r="G54" s="100" t="n">
        <v>0.0311111111111111</v>
      </c>
      <c r="H54" s="52" t="n">
        <v>0</v>
      </c>
      <c r="I54" s="101" t="n">
        <v>0</v>
      </c>
      <c r="J54" s="102" t="n">
        <v>0.952380952380952</v>
      </c>
    </row>
    <row r="55" customFormat="false" ht="12.75" hidden="false" customHeight="false" outlineLevel="0" collapsed="false">
      <c r="A55" s="1" t="s">
        <v>173</v>
      </c>
      <c r="B55" s="41"/>
      <c r="C55" s="42"/>
      <c r="D55" s="99"/>
      <c r="E55" s="42"/>
      <c r="F55" s="99"/>
      <c r="G55" s="100" t="n">
        <v>0.00444444444444444</v>
      </c>
      <c r="H55" s="52" t="n">
        <v>0</v>
      </c>
      <c r="I55" s="101" t="n">
        <v>0</v>
      </c>
      <c r="J55" s="102" t="n">
        <v>0</v>
      </c>
    </row>
    <row r="56" customFormat="false" ht="12.75" hidden="false" customHeight="false" outlineLevel="0" collapsed="false">
      <c r="A56" s="1" t="s">
        <v>174</v>
      </c>
      <c r="B56" s="41"/>
      <c r="C56" s="42"/>
      <c r="D56" s="99"/>
      <c r="E56" s="42"/>
      <c r="F56" s="99"/>
      <c r="G56" s="100" t="n">
        <v>0</v>
      </c>
      <c r="H56" s="52" t="n">
        <v>0</v>
      </c>
      <c r="I56" s="101" t="n">
        <v>0</v>
      </c>
      <c r="J56" s="102" t="n">
        <v>0.0106553010122536</v>
      </c>
    </row>
    <row r="57" customFormat="false" ht="12.75" hidden="false" customHeight="false" outlineLevel="0" collapsed="false">
      <c r="A57" s="1" t="s">
        <v>175</v>
      </c>
      <c r="B57" s="57" t="n">
        <v>0.1</v>
      </c>
      <c r="C57" s="58" t="n">
        <v>0.02</v>
      </c>
      <c r="D57" s="99" t="n">
        <v>0.15</v>
      </c>
      <c r="E57" s="42" t="n">
        <v>0.12</v>
      </c>
      <c r="F57" s="99" t="n">
        <v>0.19</v>
      </c>
      <c r="G57" s="100" t="n">
        <v>0.0244444444444444</v>
      </c>
      <c r="H57" s="52" t="n">
        <v>0</v>
      </c>
      <c r="I57" s="101" t="n">
        <v>0</v>
      </c>
      <c r="J57" s="102" t="n">
        <v>0.0426212040490144</v>
      </c>
    </row>
    <row r="58" customFormat="false" ht="12.75" hidden="false" customHeight="false" outlineLevel="0" collapsed="false">
      <c r="A58" s="1" t="s">
        <v>176</v>
      </c>
      <c r="B58" s="41" t="n">
        <v>2.42</v>
      </c>
      <c r="C58" s="42" t="n">
        <v>0.48</v>
      </c>
      <c r="D58" s="99" t="n">
        <v>0.32</v>
      </c>
      <c r="E58" s="42" t="n">
        <v>2.13</v>
      </c>
      <c r="F58" s="99" t="n">
        <v>1.95</v>
      </c>
      <c r="G58" s="100" t="n">
        <v>0.661111111111111</v>
      </c>
      <c r="H58" s="52" t="n">
        <v>0.986454652532391</v>
      </c>
      <c r="I58" s="101" t="n">
        <v>11.134789557805</v>
      </c>
      <c r="J58" s="102" t="n">
        <v>20.6164288955978</v>
      </c>
    </row>
    <row r="59" customFormat="false" ht="12.75" hidden="false" customHeight="false" outlineLevel="0" collapsed="false">
      <c r="A59" s="1" t="s">
        <v>177</v>
      </c>
      <c r="B59" s="41"/>
      <c r="C59" s="42"/>
      <c r="D59" s="99"/>
      <c r="E59" s="42"/>
      <c r="F59" s="99"/>
      <c r="G59" s="100" t="n">
        <v>0.00222222222222222</v>
      </c>
      <c r="H59" s="52" t="n">
        <v>0</v>
      </c>
      <c r="I59" s="101" t="n">
        <v>0.053276505061268</v>
      </c>
      <c r="J59" s="102" t="n">
        <v>0</v>
      </c>
    </row>
    <row r="60" customFormat="false" ht="12.75" hidden="false" customHeight="false" outlineLevel="0" collapsed="false">
      <c r="A60" s="1" t="s">
        <v>178</v>
      </c>
      <c r="B60" s="41" t="n">
        <v>18.31</v>
      </c>
      <c r="C60" s="42" t="n">
        <v>8.32</v>
      </c>
      <c r="D60" s="99" t="n">
        <v>2.59</v>
      </c>
      <c r="E60" s="42" t="n">
        <v>10.81</v>
      </c>
      <c r="F60" s="99" t="n">
        <v>33.27</v>
      </c>
      <c r="G60" s="100" t="n">
        <v>30.0988888888889</v>
      </c>
      <c r="H60" s="52" t="n">
        <v>38.6631330977621</v>
      </c>
      <c r="I60" s="101" t="n">
        <v>14.7575919019712</v>
      </c>
      <c r="J60" s="102" t="n">
        <v>26.6121611374675</v>
      </c>
    </row>
    <row r="61" customFormat="false" ht="12.75" hidden="false" customHeight="false" outlineLevel="0" collapsed="false">
      <c r="A61" s="1" t="s">
        <v>179</v>
      </c>
      <c r="B61" s="41" t="n">
        <v>0.48</v>
      </c>
      <c r="C61" s="42" t="n">
        <v>0.15</v>
      </c>
      <c r="D61" s="99" t="n">
        <v>0.12</v>
      </c>
      <c r="E61" s="58" t="n">
        <v>0.4</v>
      </c>
      <c r="F61" s="103" t="n">
        <v>2.6</v>
      </c>
      <c r="G61" s="100" t="n">
        <v>3.11</v>
      </c>
      <c r="H61" s="52" t="n">
        <v>3.34216725559482</v>
      </c>
      <c r="I61" s="101" t="n">
        <v>3.14331379861481</v>
      </c>
      <c r="J61" s="102" t="n">
        <v>4.21596434702455</v>
      </c>
    </row>
    <row r="62" customFormat="false" ht="12.75" hidden="false" customHeight="false" outlineLevel="0" collapsed="false">
      <c r="A62" s="1" t="s">
        <v>180</v>
      </c>
      <c r="B62" s="41"/>
      <c r="C62" s="42"/>
      <c r="D62" s="99"/>
      <c r="E62" s="42"/>
      <c r="F62" s="99"/>
      <c r="G62" s="100" t="n">
        <v>0.00111111111111111</v>
      </c>
      <c r="H62" s="52" t="n">
        <v>0</v>
      </c>
      <c r="I62" s="101" t="n">
        <v>0.053276505061268</v>
      </c>
      <c r="J62" s="102" t="n">
        <v>0</v>
      </c>
    </row>
    <row r="63" customFormat="false" ht="12.75" hidden="false" customHeight="false" outlineLevel="0" collapsed="false">
      <c r="A63" s="1" t="s">
        <v>181</v>
      </c>
      <c r="B63" s="41"/>
      <c r="C63" s="42"/>
      <c r="D63" s="99"/>
      <c r="E63" s="42"/>
      <c r="F63" s="99"/>
      <c r="G63" s="100" t="n">
        <v>0</v>
      </c>
      <c r="H63" s="52" t="n">
        <v>0</v>
      </c>
      <c r="I63" s="101" t="n">
        <v>0.106553010122536</v>
      </c>
      <c r="J63" s="102" t="n">
        <v>0.0634920634920635</v>
      </c>
    </row>
    <row r="64" customFormat="false" ht="12.75" hidden="false" customHeight="false" outlineLevel="0" collapsed="false">
      <c r="A64" s="1" t="s">
        <v>182</v>
      </c>
      <c r="B64" s="41"/>
      <c r="C64" s="42"/>
      <c r="D64" s="99" t="n">
        <v>0.14</v>
      </c>
      <c r="E64" s="42" t="n">
        <v>0.15</v>
      </c>
      <c r="F64" s="99" t="n">
        <v>0.02</v>
      </c>
      <c r="G64" s="100" t="n">
        <v>0.0266666666666667</v>
      </c>
      <c r="H64" s="52" t="n">
        <v>0</v>
      </c>
      <c r="I64" s="101" t="n">
        <v>1.01225359616409</v>
      </c>
      <c r="J64" s="102" t="n">
        <v>1.40762727869814</v>
      </c>
    </row>
    <row r="65" customFormat="false" ht="12.75" hidden="false" customHeight="false" outlineLevel="0" collapsed="false">
      <c r="A65" s="1" t="s">
        <v>183</v>
      </c>
      <c r="B65" s="41" t="n">
        <v>15.51</v>
      </c>
      <c r="C65" s="42" t="n">
        <v>17.35</v>
      </c>
      <c r="D65" s="103" t="n">
        <v>14.22</v>
      </c>
      <c r="E65" s="42" t="n">
        <v>17.72</v>
      </c>
      <c r="F65" s="99" t="n">
        <v>15.77</v>
      </c>
      <c r="G65" s="100" t="n">
        <v>13.3533333333333</v>
      </c>
      <c r="H65" s="52" t="n">
        <v>13.0153121319199</v>
      </c>
      <c r="I65" s="101" t="n">
        <v>0.053276505061268</v>
      </c>
      <c r="J65" s="102" t="n">
        <v>0.254261415689226</v>
      </c>
    </row>
    <row r="66" customFormat="false" ht="12.75" hidden="false" customHeight="false" outlineLevel="0" collapsed="false">
      <c r="A66" s="1" t="s">
        <v>184</v>
      </c>
      <c r="B66" s="41"/>
      <c r="C66" s="42"/>
      <c r="D66" s="99" t="n">
        <v>0.02</v>
      </c>
      <c r="E66" s="42" t="n">
        <v>0.02</v>
      </c>
      <c r="F66" s="99" t="n">
        <v>0.01</v>
      </c>
      <c r="G66" s="100" t="n">
        <v>0.00777777777777778</v>
      </c>
      <c r="H66" s="52" t="n">
        <v>0.0294464075382803</v>
      </c>
      <c r="I66" s="101" t="n">
        <v>0.159829515183804</v>
      </c>
      <c r="J66" s="102" t="n">
        <v>0</v>
      </c>
    </row>
    <row r="67" customFormat="false" ht="12.75" hidden="false" customHeight="false" outlineLevel="0" collapsed="false">
      <c r="A67" s="1" t="s">
        <v>185</v>
      </c>
      <c r="B67" s="41"/>
      <c r="C67" s="42"/>
      <c r="D67" s="99"/>
      <c r="E67" s="42"/>
      <c r="F67" s="99" t="n">
        <v>0.02</v>
      </c>
      <c r="G67" s="100" t="n">
        <v>0.00888888888888889</v>
      </c>
      <c r="H67" s="52" t="n">
        <v>0</v>
      </c>
      <c r="I67" s="101" t="n">
        <v>0</v>
      </c>
      <c r="J67" s="102" t="n">
        <v>0.0105820105820106</v>
      </c>
    </row>
    <row r="68" customFormat="false" ht="12.75" hidden="false" customHeight="false" outlineLevel="0" collapsed="false">
      <c r="A68" s="1" t="s">
        <v>186</v>
      </c>
      <c r="B68" s="41"/>
      <c r="C68" s="42"/>
      <c r="D68" s="99" t="n">
        <v>0.18</v>
      </c>
      <c r="E68" s="42" t="n">
        <v>0.24</v>
      </c>
      <c r="F68" s="103" t="n">
        <v>0.2</v>
      </c>
      <c r="G68" s="100" t="n">
        <v>0.11</v>
      </c>
      <c r="H68" s="52" t="n">
        <v>0.0736160188457008</v>
      </c>
      <c r="I68" s="101" t="n">
        <v>0</v>
      </c>
      <c r="J68" s="102" t="n">
        <v>0.19047619047619</v>
      </c>
    </row>
    <row r="69" customFormat="false" ht="12.75" hidden="false" customHeight="false" outlineLevel="0" collapsed="false">
      <c r="A69" s="1" t="s">
        <v>187</v>
      </c>
      <c r="B69" s="41"/>
      <c r="C69" s="42"/>
      <c r="D69" s="99" t="n">
        <v>0.01</v>
      </c>
      <c r="E69" s="42" t="n">
        <v>0.02</v>
      </c>
      <c r="F69" s="99" t="n">
        <v>0.02</v>
      </c>
      <c r="G69" s="100" t="n">
        <v>0.0111111111111111</v>
      </c>
      <c r="H69" s="52" t="n">
        <v>0.0441696113074205</v>
      </c>
      <c r="I69" s="101" t="n">
        <v>0</v>
      </c>
      <c r="J69" s="102" t="n">
        <v>0.0317460317460317</v>
      </c>
    </row>
    <row r="70" customFormat="false" ht="12.75" hidden="false" customHeight="false" outlineLevel="0" collapsed="false">
      <c r="A70" s="1" t="s">
        <v>188</v>
      </c>
      <c r="B70" s="41"/>
      <c r="C70" s="42"/>
      <c r="D70" s="99"/>
      <c r="E70" s="42"/>
      <c r="F70" s="99"/>
      <c r="G70" s="100" t="n">
        <v>0.00222222222222222</v>
      </c>
      <c r="H70" s="52" t="n">
        <v>0</v>
      </c>
      <c r="I70" s="101" t="n">
        <v>0</v>
      </c>
      <c r="J70" s="102" t="n">
        <v>0.0105820105820106</v>
      </c>
    </row>
    <row r="71" customFormat="false" ht="12.75" hidden="false" customHeight="false" outlineLevel="0" collapsed="false">
      <c r="A71" s="1" t="s">
        <v>189</v>
      </c>
      <c r="B71" s="41"/>
      <c r="C71" s="42" t="n">
        <v>0.01</v>
      </c>
      <c r="D71" s="99" t="n">
        <v>0.01</v>
      </c>
      <c r="E71" s="42" t="n">
        <v>0.01</v>
      </c>
      <c r="F71" s="99" t="n">
        <v>0.01</v>
      </c>
      <c r="G71" s="100" t="n">
        <v>0</v>
      </c>
      <c r="H71" s="52" t="n">
        <v>0</v>
      </c>
      <c r="I71" s="101" t="n">
        <v>0</v>
      </c>
      <c r="J71" s="102" t="n">
        <v>0</v>
      </c>
    </row>
    <row r="72" customFormat="false" ht="12.75" hidden="false" customHeight="false" outlineLevel="0" collapsed="false">
      <c r="A72" s="1" t="s">
        <v>190</v>
      </c>
      <c r="B72" s="41"/>
      <c r="C72" s="42" t="n">
        <v>0.02</v>
      </c>
      <c r="D72" s="99" t="n">
        <v>0.02</v>
      </c>
      <c r="E72" s="42" t="n">
        <v>0.01</v>
      </c>
      <c r="F72" s="99" t="n">
        <v>0.04</v>
      </c>
      <c r="G72" s="100" t="n">
        <v>0.0588888888888889</v>
      </c>
      <c r="H72" s="52" t="n">
        <v>0.0294464075382803</v>
      </c>
      <c r="I72" s="101" t="n">
        <v>0</v>
      </c>
      <c r="J72" s="102" t="n">
        <v>0.0740740740740741</v>
      </c>
    </row>
    <row r="73" customFormat="false" ht="12.75" hidden="false" customHeight="false" outlineLevel="0" collapsed="false">
      <c r="A73" s="1" t="s">
        <v>191</v>
      </c>
      <c r="B73" s="41" t="n">
        <v>0.02</v>
      </c>
      <c r="C73" s="42"/>
      <c r="D73" s="99"/>
      <c r="E73" s="42"/>
      <c r="F73" s="99" t="n">
        <v>0.01</v>
      </c>
      <c r="G73" s="100" t="n">
        <v>0.00444444444444444</v>
      </c>
      <c r="H73" s="52" t="n">
        <v>0</v>
      </c>
      <c r="I73" s="101" t="n">
        <v>0</v>
      </c>
      <c r="J73" s="102" t="n">
        <v>0</v>
      </c>
    </row>
    <row r="74" customFormat="false" ht="12.75" hidden="false" customHeight="false" outlineLevel="0" collapsed="false">
      <c r="A74" s="1" t="s">
        <v>192</v>
      </c>
      <c r="B74" s="41"/>
      <c r="C74" s="42"/>
      <c r="D74" s="99"/>
      <c r="E74" s="42"/>
      <c r="F74" s="99"/>
      <c r="G74" s="100" t="n">
        <v>0.00222222222222222</v>
      </c>
      <c r="H74" s="52" t="n">
        <v>0</v>
      </c>
      <c r="I74" s="101" t="n">
        <v>0</v>
      </c>
      <c r="J74" s="102" t="n">
        <v>0</v>
      </c>
    </row>
    <row r="75" customFormat="false" ht="12.75" hidden="false" customHeight="false" outlineLevel="0" collapsed="false">
      <c r="A75" s="1" t="s">
        <v>193</v>
      </c>
      <c r="B75" s="41"/>
      <c r="C75" s="42"/>
      <c r="D75" s="99" t="n">
        <v>0.01</v>
      </c>
      <c r="E75" s="42"/>
      <c r="F75" s="99"/>
      <c r="G75" s="100" t="n">
        <v>0</v>
      </c>
      <c r="H75" s="52" t="n">
        <v>0</v>
      </c>
      <c r="I75" s="101" t="n">
        <v>0</v>
      </c>
      <c r="J75" s="102" t="n">
        <v>0</v>
      </c>
    </row>
    <row r="76" customFormat="false" ht="12.75" hidden="false" customHeight="false" outlineLevel="0" collapsed="false">
      <c r="A76" s="1" t="s">
        <v>194</v>
      </c>
      <c r="B76" s="41"/>
      <c r="C76" s="42"/>
      <c r="D76" s="99"/>
      <c r="E76" s="42"/>
      <c r="F76" s="99"/>
      <c r="G76" s="100" t="n">
        <v>0</v>
      </c>
      <c r="H76" s="52" t="n">
        <v>0</v>
      </c>
      <c r="I76" s="101" t="n">
        <v>0.106553010122536</v>
      </c>
      <c r="J76" s="102" t="n">
        <v>0</v>
      </c>
    </row>
    <row r="77" customFormat="false" ht="12.75" hidden="false" customHeight="false" outlineLevel="0" collapsed="false">
      <c r="A77" s="1" t="s">
        <v>195</v>
      </c>
      <c r="B77" s="41" t="n">
        <v>0.17</v>
      </c>
      <c r="C77" s="42" t="n">
        <v>0.14</v>
      </c>
      <c r="D77" s="99" t="n">
        <v>0.13</v>
      </c>
      <c r="E77" s="42" t="n">
        <v>0.21</v>
      </c>
      <c r="F77" s="99" t="n">
        <v>0.19</v>
      </c>
      <c r="G77" s="100" t="n">
        <v>0.212222222222222</v>
      </c>
      <c r="H77" s="52" t="n">
        <v>0.250294464075383</v>
      </c>
      <c r="I77" s="101" t="n">
        <v>0.053276505061268</v>
      </c>
      <c r="J77" s="102" t="n">
        <v>0.0740740740740741</v>
      </c>
    </row>
    <row r="78" customFormat="false" ht="12.75" hidden="false" customHeight="false" outlineLevel="0" collapsed="false">
      <c r="A78" s="1" t="s">
        <v>196</v>
      </c>
      <c r="B78" s="41" t="n">
        <v>0.64</v>
      </c>
      <c r="C78" s="42" t="n">
        <v>0.42</v>
      </c>
      <c r="D78" s="99" t="n">
        <v>0.29</v>
      </c>
      <c r="E78" s="42" t="n">
        <v>0.19</v>
      </c>
      <c r="F78" s="99" t="n">
        <v>0.29</v>
      </c>
      <c r="G78" s="100" t="n">
        <v>0.484444444444444</v>
      </c>
      <c r="H78" s="52" t="n">
        <v>0.721436984687868</v>
      </c>
      <c r="I78" s="101" t="n">
        <v>0.745871070857752</v>
      </c>
      <c r="J78" s="102" t="n">
        <v>0.677835000690621</v>
      </c>
    </row>
    <row r="79" customFormat="false" ht="12.75" hidden="false" customHeight="false" outlineLevel="0" collapsed="false">
      <c r="A79" s="1" t="s">
        <v>197</v>
      </c>
      <c r="B79" s="41" t="n">
        <v>7.03</v>
      </c>
      <c r="C79" s="42" t="n">
        <v>1.21</v>
      </c>
      <c r="D79" s="99" t="n">
        <v>1.98</v>
      </c>
      <c r="E79" s="42" t="n">
        <v>1.85</v>
      </c>
      <c r="F79" s="99" t="n">
        <v>2.46</v>
      </c>
      <c r="G79" s="100" t="n">
        <v>3.73444444444444</v>
      </c>
      <c r="H79" s="52" t="n">
        <v>9.76148409893993</v>
      </c>
      <c r="I79" s="101" t="n">
        <v>14.0649973361747</v>
      </c>
      <c r="J79" s="102" t="n">
        <v>8.40069569531477</v>
      </c>
    </row>
    <row r="80" customFormat="false" ht="12.75" hidden="false" customHeight="false" outlineLevel="0" collapsed="false">
      <c r="A80" s="1" t="s">
        <v>198</v>
      </c>
      <c r="B80" s="41" t="n">
        <v>0.07</v>
      </c>
      <c r="C80" s="42"/>
      <c r="D80" s="99"/>
      <c r="E80" s="42"/>
      <c r="F80" s="99"/>
      <c r="G80" s="100" t="n">
        <v>0</v>
      </c>
      <c r="H80" s="52" t="n">
        <v>0.0147232037691402</v>
      </c>
      <c r="I80" s="101" t="n">
        <v>0</v>
      </c>
      <c r="J80" s="102" t="n">
        <v>0</v>
      </c>
    </row>
    <row r="81" customFormat="false" ht="12.75" hidden="false" customHeight="false" outlineLevel="0" collapsed="false">
      <c r="A81" s="1" t="s">
        <v>199</v>
      </c>
      <c r="B81" s="41" t="n">
        <v>0.22</v>
      </c>
      <c r="C81" s="42" t="n">
        <v>0.06</v>
      </c>
      <c r="D81" s="99" t="n">
        <v>0.06</v>
      </c>
      <c r="E81" s="42" t="n">
        <v>0.04</v>
      </c>
      <c r="F81" s="99" t="n">
        <v>0.02</v>
      </c>
      <c r="G81" s="100" t="n">
        <v>0.0588888888888889</v>
      </c>
      <c r="H81" s="52" t="n">
        <v>0.088339222614841</v>
      </c>
      <c r="I81" s="101" t="n">
        <v>0.213106020245072</v>
      </c>
      <c r="J81" s="102" t="n">
        <v>0.12705741741437</v>
      </c>
    </row>
    <row r="82" customFormat="false" ht="12.75" hidden="false" customHeight="false" outlineLevel="0" collapsed="false">
      <c r="A82" s="1" t="s">
        <v>200</v>
      </c>
      <c r="B82" s="41" t="n">
        <v>0.03</v>
      </c>
      <c r="C82" s="42" t="n">
        <v>0.03</v>
      </c>
      <c r="D82" s="99" t="n">
        <v>0.04</v>
      </c>
      <c r="E82" s="42" t="n">
        <v>0.01</v>
      </c>
      <c r="F82" s="99" t="n">
        <v>0.03</v>
      </c>
      <c r="G82" s="100" t="n">
        <v>0.0177777777777778</v>
      </c>
      <c r="H82" s="52" t="n">
        <v>0.117785630153121</v>
      </c>
      <c r="I82" s="101" t="n">
        <v>0.159829515183804</v>
      </c>
      <c r="J82" s="102" t="n">
        <v>0</v>
      </c>
    </row>
    <row r="83" customFormat="false" ht="12.75" hidden="false" customHeight="false" outlineLevel="0" collapsed="false">
      <c r="A83" s="1" t="s">
        <v>201</v>
      </c>
      <c r="B83" s="41"/>
      <c r="C83" s="42" t="n">
        <v>0.03</v>
      </c>
      <c r="D83" s="99" t="n">
        <v>0.01</v>
      </c>
      <c r="E83" s="42" t="n">
        <v>0.01</v>
      </c>
      <c r="F83" s="99" t="n">
        <v>0.01</v>
      </c>
      <c r="G83" s="100" t="n">
        <v>0</v>
      </c>
      <c r="H83" s="52" t="n">
        <v>0</v>
      </c>
      <c r="I83" s="101" t="n">
        <v>0.053276505061268</v>
      </c>
      <c r="J83" s="102" t="n">
        <v>0</v>
      </c>
    </row>
    <row r="84" customFormat="false" ht="12.75" hidden="false" customHeight="false" outlineLevel="0" collapsed="false">
      <c r="A84" s="1" t="s">
        <v>202</v>
      </c>
      <c r="B84" s="41"/>
      <c r="C84" s="42"/>
      <c r="D84" s="99"/>
      <c r="E84" s="42"/>
      <c r="F84" s="99"/>
      <c r="G84" s="100" t="n">
        <v>0.00222222222222222</v>
      </c>
      <c r="H84" s="52" t="n">
        <v>0</v>
      </c>
      <c r="I84" s="101" t="n">
        <v>0.213106020245072</v>
      </c>
      <c r="J84" s="102" t="n">
        <v>0.0105820105820106</v>
      </c>
    </row>
    <row r="85" customFormat="false" ht="12.75" hidden="false" customHeight="false" outlineLevel="0" collapsed="false">
      <c r="A85" s="1" t="s">
        <v>203</v>
      </c>
      <c r="B85" s="41"/>
      <c r="C85" s="42"/>
      <c r="D85" s="99"/>
      <c r="E85" s="42"/>
      <c r="F85" s="99"/>
      <c r="G85" s="100" t="n">
        <v>0.0111111111111111</v>
      </c>
      <c r="H85" s="52" t="n">
        <v>0.0147232037691402</v>
      </c>
      <c r="I85" s="101" t="n">
        <v>0</v>
      </c>
      <c r="J85" s="102" t="n">
        <v>0</v>
      </c>
    </row>
    <row r="86" customFormat="false" ht="12.75" hidden="false" customHeight="false" outlineLevel="0" collapsed="false">
      <c r="A86" s="1" t="s">
        <v>204</v>
      </c>
      <c r="B86" s="41"/>
      <c r="C86" s="42"/>
      <c r="D86" s="99"/>
      <c r="E86" s="42"/>
      <c r="F86" s="99"/>
      <c r="G86" s="100" t="n">
        <v>0.00444444444444444</v>
      </c>
      <c r="H86" s="52" t="n">
        <v>0</v>
      </c>
      <c r="I86" s="101" t="n">
        <v>0</v>
      </c>
      <c r="J86" s="102" t="n">
        <v>0</v>
      </c>
    </row>
    <row r="87" customFormat="false" ht="12.75" hidden="false" customHeight="false" outlineLevel="0" collapsed="false">
      <c r="A87" s="1" t="s">
        <v>205</v>
      </c>
      <c r="B87" s="41" t="n">
        <v>1.01</v>
      </c>
      <c r="C87" s="42" t="n">
        <v>0.89</v>
      </c>
      <c r="D87" s="99" t="n">
        <v>3.36</v>
      </c>
      <c r="E87" s="42" t="n">
        <v>1.54</v>
      </c>
      <c r="F87" s="99" t="n">
        <v>16.77</v>
      </c>
      <c r="G87" s="100" t="n">
        <v>10.9633333333333</v>
      </c>
      <c r="H87" s="52" t="n">
        <v>0.662544169611308</v>
      </c>
      <c r="I87" s="101" t="n">
        <v>6.23335109216835</v>
      </c>
      <c r="J87" s="102" t="n">
        <v>13.1754093693358</v>
      </c>
    </row>
    <row r="88" customFormat="false" ht="12.75" hidden="false" customHeight="false" outlineLevel="0" collapsed="false">
      <c r="A88" s="1" t="s">
        <v>206</v>
      </c>
      <c r="B88" s="41"/>
      <c r="C88" s="42" t="n">
        <v>0.03</v>
      </c>
      <c r="D88" s="99" t="n">
        <v>0.05</v>
      </c>
      <c r="E88" s="42" t="n">
        <v>0.05</v>
      </c>
      <c r="F88" s="99" t="n">
        <v>0.13</v>
      </c>
      <c r="G88" s="100" t="n">
        <v>0.0733333333333334</v>
      </c>
      <c r="H88" s="52" t="n">
        <v>0.0294464075382803</v>
      </c>
      <c r="I88" s="101" t="n">
        <v>0.106553010122536</v>
      </c>
      <c r="J88" s="102" t="n">
        <v>0.0954579665288243</v>
      </c>
    </row>
    <row r="89" customFormat="false" ht="12.75" hidden="false" customHeight="false" outlineLevel="0" collapsed="false">
      <c r="A89" s="1" t="s">
        <v>207</v>
      </c>
      <c r="B89" s="41" t="n">
        <v>0.12</v>
      </c>
      <c r="C89" s="42" t="n">
        <v>0.01</v>
      </c>
      <c r="D89" s="99"/>
      <c r="E89" s="42"/>
      <c r="F89" s="99" t="n">
        <v>0.01</v>
      </c>
      <c r="G89" s="100" t="n">
        <v>0.0255555555555556</v>
      </c>
      <c r="H89" s="52" t="n">
        <v>0.0588928150765607</v>
      </c>
      <c r="I89" s="101" t="n">
        <v>3.46297282898242</v>
      </c>
      <c r="J89" s="102" t="n">
        <v>1.33589849839184</v>
      </c>
    </row>
    <row r="90" customFormat="false" ht="12.75" hidden="false" customHeight="false" outlineLevel="0" collapsed="false">
      <c r="A90" s="1" t="s">
        <v>208</v>
      </c>
      <c r="B90" s="41"/>
      <c r="C90" s="42"/>
      <c r="D90" s="99" t="n">
        <v>0.01</v>
      </c>
      <c r="E90" s="42" t="n">
        <v>0.02</v>
      </c>
      <c r="F90" s="99" t="n">
        <v>0.01</v>
      </c>
      <c r="G90" s="100" t="n">
        <v>0.00555555555555556</v>
      </c>
      <c r="H90" s="52" t="n">
        <v>0</v>
      </c>
      <c r="I90" s="101" t="n">
        <v>0.053276505061268</v>
      </c>
      <c r="J90" s="102" t="n">
        <v>0.0741473645043171</v>
      </c>
    </row>
    <row r="91" customFormat="false" ht="12.75" hidden="false" customHeight="false" outlineLevel="0" collapsed="false">
      <c r="A91" s="1" t="s">
        <v>209</v>
      </c>
      <c r="B91" s="41"/>
      <c r="C91" s="42"/>
      <c r="D91" s="99"/>
      <c r="E91" s="42"/>
      <c r="F91" s="99" t="n">
        <v>0.02</v>
      </c>
      <c r="G91" s="100" t="n">
        <v>0.0255555555555556</v>
      </c>
      <c r="H91" s="52" t="n">
        <v>0.0294464075382803</v>
      </c>
      <c r="I91" s="101" t="n">
        <v>0.213106020245072</v>
      </c>
      <c r="J91" s="102" t="n">
        <v>0.635580248792822</v>
      </c>
    </row>
    <row r="92" customFormat="false" ht="12.75" hidden="false" customHeight="false" outlineLevel="0" collapsed="false">
      <c r="A92" s="1" t="s">
        <v>210</v>
      </c>
      <c r="B92" s="41" t="n">
        <v>0.47</v>
      </c>
      <c r="C92" s="42" t="n">
        <v>0.83</v>
      </c>
      <c r="D92" s="99" t="n">
        <v>0.49</v>
      </c>
      <c r="E92" s="42" t="n">
        <v>0.64</v>
      </c>
      <c r="F92" s="99" t="n">
        <v>1.35</v>
      </c>
      <c r="G92" s="100" t="n">
        <v>2.80666666666667</v>
      </c>
      <c r="H92" s="52" t="n">
        <v>5.1678445229682</v>
      </c>
      <c r="I92" s="101" t="n">
        <v>36.174746936601</v>
      </c>
      <c r="J92" s="102" t="n">
        <v>12.0431511502369</v>
      </c>
    </row>
    <row r="93" customFormat="false" ht="12.75" hidden="false" customHeight="false" outlineLevel="0" collapsed="false">
      <c r="A93" s="1" t="s">
        <v>211</v>
      </c>
      <c r="B93" s="41" t="n">
        <v>52.09</v>
      </c>
      <c r="C93" s="42" t="n">
        <v>25.73</v>
      </c>
      <c r="D93" s="99" t="n">
        <v>5.86</v>
      </c>
      <c r="E93" s="42" t="n">
        <v>57.54</v>
      </c>
      <c r="F93" s="99" t="n">
        <v>45.23</v>
      </c>
      <c r="G93" s="100" t="n">
        <v>32.6688888888889</v>
      </c>
      <c r="H93" s="52" t="n">
        <v>4.25500588928151</v>
      </c>
      <c r="I93" s="101" t="n">
        <v>10.2290889717635</v>
      </c>
      <c r="J93" s="102" t="n">
        <v>38.0236558957923</v>
      </c>
    </row>
    <row r="94" customFormat="false" ht="12.75" hidden="false" customHeight="false" outlineLevel="0" collapsed="false">
      <c r="A94" s="1" t="s">
        <v>212</v>
      </c>
      <c r="B94" s="41"/>
      <c r="C94" s="42"/>
      <c r="D94" s="99"/>
      <c r="E94" s="42"/>
      <c r="F94" s="99"/>
      <c r="G94" s="100" t="n">
        <v>0.00222222222222222</v>
      </c>
      <c r="H94" s="52" t="n">
        <v>0</v>
      </c>
      <c r="I94" s="101" t="n">
        <v>0.213106020245072</v>
      </c>
      <c r="J94" s="102" t="n">
        <v>0.0848026655165707</v>
      </c>
    </row>
    <row r="95" customFormat="false" ht="12.75" hidden="false" customHeight="false" outlineLevel="0" collapsed="false">
      <c r="A95" s="1" t="s">
        <v>213</v>
      </c>
      <c r="B95" s="41" t="n">
        <v>0.06</v>
      </c>
      <c r="C95" s="42" t="n">
        <v>0.01</v>
      </c>
      <c r="D95" s="99" t="n">
        <v>0.01</v>
      </c>
      <c r="E95" s="42" t="n">
        <v>0.01</v>
      </c>
      <c r="F95" s="99" t="n">
        <v>0.01</v>
      </c>
      <c r="G95" s="100" t="n">
        <v>0.00666666666666667</v>
      </c>
      <c r="H95" s="52" t="n">
        <v>0.0147232037691402</v>
      </c>
      <c r="I95" s="101" t="n">
        <v>0</v>
      </c>
      <c r="J95" s="102" t="n">
        <v>0.105893396250349</v>
      </c>
    </row>
    <row r="96" customFormat="false" ht="12.75" hidden="false" customHeight="false" outlineLevel="0" collapsed="false">
      <c r="A96" s="1" t="s">
        <v>214</v>
      </c>
      <c r="B96" s="41"/>
      <c r="C96" s="42"/>
      <c r="D96" s="99"/>
      <c r="E96" s="42"/>
      <c r="F96" s="99"/>
      <c r="G96" s="100" t="n">
        <v>0.00222222222222222</v>
      </c>
      <c r="H96" s="52" t="n">
        <v>0</v>
      </c>
      <c r="I96" s="101" t="n">
        <v>0.053276505061268</v>
      </c>
      <c r="J96" s="102" t="n">
        <v>0.0211640211640212</v>
      </c>
    </row>
    <row r="97" customFormat="false" ht="12.75" hidden="false" customHeight="false" outlineLevel="0" collapsed="false">
      <c r="A97" s="1" t="s">
        <v>215</v>
      </c>
      <c r="B97" s="41"/>
      <c r="C97" s="42"/>
      <c r="D97" s="99"/>
      <c r="E97" s="42"/>
      <c r="F97" s="99"/>
      <c r="G97" s="100" t="n">
        <v>0.00444444444444444</v>
      </c>
      <c r="H97" s="52" t="n">
        <v>0</v>
      </c>
      <c r="I97" s="101" t="n">
        <v>0</v>
      </c>
      <c r="J97" s="102" t="n">
        <v>0.0423280423280423</v>
      </c>
    </row>
    <row r="98" customFormat="false" ht="12.75" hidden="false" customHeight="false" outlineLevel="0" collapsed="false">
      <c r="A98" s="1" t="s">
        <v>216</v>
      </c>
      <c r="B98" s="57" t="n">
        <v>7.2</v>
      </c>
      <c r="C98" s="42" t="n">
        <v>8.25</v>
      </c>
      <c r="D98" s="103" t="n">
        <v>11.19</v>
      </c>
      <c r="E98" s="42" t="n">
        <v>9.69</v>
      </c>
      <c r="F98" s="99" t="n">
        <v>11.59</v>
      </c>
      <c r="G98" s="100" t="n">
        <v>6.37666666666667</v>
      </c>
      <c r="H98" s="52" t="n">
        <v>5.87455830388693</v>
      </c>
      <c r="I98" s="101" t="n">
        <v>10.7618540223761</v>
      </c>
      <c r="J98" s="102" t="n">
        <v>15.6744664597621</v>
      </c>
    </row>
    <row r="99" customFormat="false" ht="12.75" hidden="false" customHeight="false" outlineLevel="0" collapsed="false">
      <c r="A99" s="1" t="s">
        <v>217</v>
      </c>
      <c r="B99" s="41"/>
      <c r="C99" s="42"/>
      <c r="D99" s="99"/>
      <c r="E99" s="42"/>
      <c r="F99" s="99"/>
      <c r="G99" s="100" t="n">
        <v>0.092025012025012</v>
      </c>
      <c r="H99" s="52" t="n">
        <v>0.368080094228504</v>
      </c>
      <c r="I99" s="101" t="n">
        <v>0.319659030367608</v>
      </c>
      <c r="J99" s="102" t="n">
        <v>0.444737606165417</v>
      </c>
    </row>
    <row r="100" customFormat="false" ht="12.75" hidden="false" customHeight="false" outlineLevel="0" collapsed="false">
      <c r="A100" s="1" t="s">
        <v>218</v>
      </c>
      <c r="B100" s="41" t="n">
        <v>0.79</v>
      </c>
      <c r="C100" s="42" t="n">
        <v>1.29</v>
      </c>
      <c r="D100" s="99" t="n">
        <v>2.29</v>
      </c>
      <c r="E100" s="42" t="n">
        <v>0.52</v>
      </c>
      <c r="F100" s="99" t="n">
        <v>0.97</v>
      </c>
      <c r="G100" s="100" t="n">
        <v>1.63359850017534</v>
      </c>
      <c r="H100" s="52" t="n">
        <v>0.471142520612485</v>
      </c>
      <c r="I100" s="101" t="n">
        <v>0.692594565796484</v>
      </c>
      <c r="J100" s="102" t="n">
        <v>2.70185734863412</v>
      </c>
    </row>
    <row r="101" customFormat="false" ht="12.75" hidden="false" customHeight="false" outlineLevel="0" collapsed="false">
      <c r="A101" s="1" t="s">
        <v>219</v>
      </c>
      <c r="B101" s="41" t="n">
        <v>10.23</v>
      </c>
      <c r="C101" s="42" t="n">
        <v>8.59</v>
      </c>
      <c r="D101" s="103" t="n">
        <v>8.7</v>
      </c>
      <c r="E101" s="42" t="n">
        <v>7.61</v>
      </c>
      <c r="F101" s="99" t="n">
        <v>4.68</v>
      </c>
      <c r="G101" s="100" t="n">
        <v>3.83</v>
      </c>
      <c r="H101" s="52" t="n">
        <v>2.50294464075383</v>
      </c>
      <c r="I101" s="101" t="n">
        <v>2.5039957378796</v>
      </c>
      <c r="J101" s="102" t="n">
        <v>3.84522752450296</v>
      </c>
    </row>
    <row r="102" customFormat="false" ht="12.75" hidden="false" customHeight="false" outlineLevel="0" collapsed="false">
      <c r="A102" s="1" t="s">
        <v>220</v>
      </c>
      <c r="B102" s="41"/>
      <c r="C102" s="42" t="n">
        <v>0.01</v>
      </c>
      <c r="D102" s="99"/>
      <c r="E102" s="42"/>
      <c r="F102" s="99"/>
      <c r="G102" s="100" t="n">
        <v>0</v>
      </c>
      <c r="H102" s="52" t="n">
        <v>0</v>
      </c>
      <c r="I102" s="101" t="n">
        <v>0</v>
      </c>
      <c r="J102" s="102" t="n">
        <v>0</v>
      </c>
    </row>
    <row r="103" customFormat="false" ht="12.75" hidden="false" customHeight="false" outlineLevel="0" collapsed="false">
      <c r="A103" s="1" t="s">
        <v>221</v>
      </c>
      <c r="B103" s="41" t="n">
        <v>7.16</v>
      </c>
      <c r="C103" s="42" t="n">
        <v>3.98</v>
      </c>
      <c r="D103" s="99" t="n">
        <v>5.02</v>
      </c>
      <c r="E103" s="42" t="n">
        <v>4.32</v>
      </c>
      <c r="F103" s="103" t="n">
        <v>3.6</v>
      </c>
      <c r="G103" s="100" t="n">
        <v>3.49444444444444</v>
      </c>
      <c r="H103" s="52" t="n">
        <v>2.69434628975265</v>
      </c>
      <c r="I103" s="101" t="n">
        <v>0.958977091102824</v>
      </c>
      <c r="J103" s="102" t="n">
        <v>1.17577582148706</v>
      </c>
    </row>
    <row r="104" customFormat="false" ht="12.75" hidden="false" customHeight="false" outlineLevel="0" collapsed="false">
      <c r="A104" s="1" t="s">
        <v>222</v>
      </c>
      <c r="B104" s="41" t="n">
        <v>2.11</v>
      </c>
      <c r="C104" s="58" t="n">
        <v>1.9</v>
      </c>
      <c r="D104" s="99" t="n">
        <v>2.39</v>
      </c>
      <c r="E104" s="58" t="n">
        <v>1.8</v>
      </c>
      <c r="F104" s="103" t="n">
        <v>2.3</v>
      </c>
      <c r="G104" s="100" t="n">
        <v>2.04111111111111</v>
      </c>
      <c r="H104" s="52" t="n">
        <v>2.69434628975265</v>
      </c>
      <c r="I104" s="101" t="n">
        <v>3.24986680873735</v>
      </c>
      <c r="J104" s="102" t="n">
        <v>5.69817873280846</v>
      </c>
    </row>
    <row r="105" customFormat="false" ht="12.75" hidden="false" customHeight="false" outlineLevel="0" collapsed="false">
      <c r="A105" s="1" t="s">
        <v>223</v>
      </c>
      <c r="B105" s="41" t="n">
        <v>2.85</v>
      </c>
      <c r="C105" s="42" t="n">
        <v>2.54</v>
      </c>
      <c r="D105" s="103" t="n">
        <v>5</v>
      </c>
      <c r="E105" s="42" t="n">
        <v>10.74</v>
      </c>
      <c r="F105" s="99" t="n">
        <v>23.02</v>
      </c>
      <c r="G105" s="100" t="n">
        <v>39.4833333333333</v>
      </c>
      <c r="H105" s="52" t="n">
        <v>49.0871613663133</v>
      </c>
      <c r="I105" s="101" t="n">
        <v>79.9680340969633</v>
      </c>
      <c r="J105" s="102" t="n">
        <v>100.737735833101</v>
      </c>
    </row>
    <row r="106" customFormat="false" ht="12.75" hidden="false" customHeight="false" outlineLevel="0" collapsed="false">
      <c r="A106" s="1" t="s">
        <v>224</v>
      </c>
      <c r="B106" s="41" t="n">
        <v>33.08</v>
      </c>
      <c r="C106" s="42" t="n">
        <v>33.74</v>
      </c>
      <c r="D106" s="103" t="n">
        <v>49.43</v>
      </c>
      <c r="E106" s="42" t="n">
        <v>40.04</v>
      </c>
      <c r="F106" s="99" t="n">
        <v>44.77</v>
      </c>
      <c r="G106" s="100" t="n">
        <v>55.8188888888889</v>
      </c>
      <c r="H106" s="52" t="n">
        <v>74.160777385159</v>
      </c>
      <c r="I106" s="101" t="n">
        <v>144.858817261588</v>
      </c>
      <c r="J106" s="102" t="n">
        <v>166.957832632846</v>
      </c>
    </row>
    <row r="107" customFormat="false" ht="12.75" hidden="false" customHeight="false" outlineLevel="0" collapsed="false">
      <c r="A107" s="1" t="s">
        <v>225</v>
      </c>
      <c r="B107" s="41"/>
      <c r="C107" s="42"/>
      <c r="D107" s="99" t="n">
        <v>0.02</v>
      </c>
      <c r="E107" s="42"/>
      <c r="F107" s="99" t="n">
        <v>0.04</v>
      </c>
      <c r="G107" s="100" t="n">
        <v>0.0222222222222222</v>
      </c>
      <c r="H107" s="52" t="n">
        <v>0.0294464075382803</v>
      </c>
      <c r="I107" s="101" t="n">
        <v>0</v>
      </c>
      <c r="J107" s="102" t="n">
        <v>0</v>
      </c>
    </row>
    <row r="108" customFormat="false" ht="12.75" hidden="false" customHeight="false" outlineLevel="0" collapsed="false">
      <c r="A108" s="1" t="s">
        <v>226</v>
      </c>
      <c r="B108" s="41" t="n">
        <v>1.48</v>
      </c>
      <c r="C108" s="42" t="n">
        <v>1.13</v>
      </c>
      <c r="D108" s="99" t="n">
        <v>0.87</v>
      </c>
      <c r="E108" s="42" t="n">
        <v>0.96</v>
      </c>
      <c r="F108" s="99" t="n">
        <v>1.04</v>
      </c>
      <c r="G108" s="100" t="n">
        <v>1.21666666666667</v>
      </c>
      <c r="H108" s="52" t="n">
        <v>1.54593639575972</v>
      </c>
      <c r="I108" s="101" t="n">
        <v>2.34416622269579</v>
      </c>
      <c r="J108" s="102" t="n">
        <v>2.75469411111393</v>
      </c>
    </row>
    <row r="109" customFormat="false" ht="12.75" hidden="false" customHeight="false" outlineLevel="0" collapsed="false">
      <c r="A109" s="1" t="s">
        <v>227</v>
      </c>
      <c r="B109" s="41" t="n">
        <v>0.09</v>
      </c>
      <c r="C109" s="42" t="n">
        <v>0.04</v>
      </c>
      <c r="D109" s="99" t="n">
        <v>0.11</v>
      </c>
      <c r="E109" s="42" t="n">
        <v>0.09</v>
      </c>
      <c r="F109" s="103" t="n">
        <v>0.1</v>
      </c>
      <c r="G109" s="100" t="n">
        <v>0.191111111111111</v>
      </c>
      <c r="H109" s="52" t="n">
        <v>0.250294464075383</v>
      </c>
      <c r="I109" s="101" t="n">
        <v>0.213106020245072</v>
      </c>
      <c r="J109" s="102" t="n">
        <v>0.0529833433402959</v>
      </c>
    </row>
    <row r="110" customFormat="false" ht="12.75" hidden="false" customHeight="false" outlineLevel="0" collapsed="false">
      <c r="A110" s="1" t="s">
        <v>228</v>
      </c>
      <c r="B110" s="41" t="n">
        <v>2.66</v>
      </c>
      <c r="C110" s="42" t="n">
        <v>1.93</v>
      </c>
      <c r="D110" s="99" t="n">
        <v>1.99</v>
      </c>
      <c r="E110" s="42" t="n">
        <v>2.07</v>
      </c>
      <c r="F110" s="103" t="n">
        <v>1.7</v>
      </c>
      <c r="G110" s="100" t="n">
        <v>2.00666666666667</v>
      </c>
      <c r="H110" s="52" t="n">
        <v>3.35689045936396</v>
      </c>
      <c r="I110" s="101" t="n">
        <v>2.02450719232818</v>
      </c>
      <c r="J110" s="102" t="n">
        <v>1.14351675672933</v>
      </c>
    </row>
    <row r="111" customFormat="false" ht="12.75" hidden="false" customHeight="false" outlineLevel="0" collapsed="false">
      <c r="A111" s="1" t="s">
        <v>229</v>
      </c>
      <c r="B111" s="41" t="n">
        <v>4.56</v>
      </c>
      <c r="C111" s="42" t="n">
        <v>5.73</v>
      </c>
      <c r="D111" s="99" t="n">
        <v>7.09</v>
      </c>
      <c r="E111" s="42" t="n">
        <v>12.12</v>
      </c>
      <c r="F111" s="99" t="n">
        <v>10.94</v>
      </c>
      <c r="G111" s="100" t="n">
        <v>11.6566666666667</v>
      </c>
      <c r="H111" s="52" t="n">
        <v>16.7844522968198</v>
      </c>
      <c r="I111" s="101" t="n">
        <v>20.4581779435269</v>
      </c>
      <c r="J111" s="102" t="n">
        <v>27.3686593207105</v>
      </c>
    </row>
    <row r="112" customFormat="false" ht="12.75" hidden="false" customHeight="false" outlineLevel="0" collapsed="false">
      <c r="A112" s="1" t="s">
        <v>230</v>
      </c>
      <c r="B112" s="41" t="n">
        <v>0.01</v>
      </c>
      <c r="C112" s="42" t="n">
        <v>0.02</v>
      </c>
      <c r="D112" s="99"/>
      <c r="E112" s="42" t="n">
        <v>0.03</v>
      </c>
      <c r="F112" s="99" t="n">
        <v>0.04</v>
      </c>
      <c r="G112" s="100" t="n">
        <v>0.00777777777777778</v>
      </c>
      <c r="H112" s="52" t="n">
        <v>0</v>
      </c>
      <c r="I112" s="101" t="n">
        <v>0.213106020245072</v>
      </c>
      <c r="J112" s="102" t="n">
        <v>0.317460317460317</v>
      </c>
    </row>
    <row r="113" customFormat="false" ht="12.75" hidden="false" customHeight="false" outlineLevel="0" collapsed="false">
      <c r="A113" s="1" t="s">
        <v>231</v>
      </c>
      <c r="B113" s="57" t="n">
        <v>90.6</v>
      </c>
      <c r="C113" s="42" t="n">
        <v>44.43</v>
      </c>
      <c r="D113" s="103" t="n">
        <v>15.29</v>
      </c>
      <c r="E113" s="42" t="n">
        <v>13.13</v>
      </c>
      <c r="F113" s="99" t="n">
        <v>15.94</v>
      </c>
      <c r="G113" s="100" t="n">
        <v>37.4188888888889</v>
      </c>
      <c r="H113" s="52" t="n">
        <v>42.432273262662</v>
      </c>
      <c r="I113" s="101" t="n">
        <v>82.099094299414</v>
      </c>
      <c r="J113" s="102" t="n">
        <v>26.391263780715</v>
      </c>
    </row>
    <row r="114" customFormat="false" ht="12.75" hidden="false" customHeight="false" outlineLevel="0" collapsed="false">
      <c r="A114" s="1" t="s">
        <v>232</v>
      </c>
      <c r="B114" s="41" t="n">
        <v>0.25</v>
      </c>
      <c r="C114" s="42" t="n">
        <v>0.05</v>
      </c>
      <c r="D114" s="99" t="n">
        <v>0.03</v>
      </c>
      <c r="E114" s="42" t="n">
        <v>0.02</v>
      </c>
      <c r="F114" s="99"/>
      <c r="G114" s="100" t="n">
        <v>0.00444444444444444</v>
      </c>
      <c r="H114" s="52" t="n">
        <v>0</v>
      </c>
      <c r="I114" s="101" t="n">
        <v>0</v>
      </c>
      <c r="J114" s="102" t="n">
        <v>0.0105820105820106</v>
      </c>
    </row>
    <row r="115" customFormat="false" ht="12.75" hidden="false" customHeight="false" outlineLevel="0" collapsed="false">
      <c r="A115" s="1" t="s">
        <v>233</v>
      </c>
      <c r="B115" s="41" t="n">
        <v>47.42</v>
      </c>
      <c r="C115" s="42" t="n">
        <v>53.63</v>
      </c>
      <c r="D115" s="103" t="n">
        <v>40.11</v>
      </c>
      <c r="E115" s="42" t="n">
        <v>41.99</v>
      </c>
      <c r="F115" s="99" t="n">
        <v>24.56</v>
      </c>
      <c r="G115" s="100" t="n">
        <v>23.3133333333333</v>
      </c>
      <c r="H115" s="52" t="n">
        <v>25.3239104829211</v>
      </c>
      <c r="I115" s="101" t="n">
        <v>34.8961108151305</v>
      </c>
      <c r="J115" s="102" t="n">
        <v>39.3709764258512</v>
      </c>
    </row>
    <row r="116" customFormat="false" ht="12.75" hidden="false" customHeight="false" outlineLevel="0" collapsed="false">
      <c r="A116" s="1" t="s">
        <v>234</v>
      </c>
      <c r="B116" s="41" t="n">
        <v>0.03</v>
      </c>
      <c r="C116" s="42" t="n">
        <v>0.18</v>
      </c>
      <c r="D116" s="99" t="n">
        <v>0.28</v>
      </c>
      <c r="E116" s="42" t="n">
        <v>0.75</v>
      </c>
      <c r="F116" s="103" t="n">
        <v>0.9</v>
      </c>
      <c r="G116" s="100" t="n">
        <v>2.34888888888889</v>
      </c>
      <c r="H116" s="52" t="n">
        <v>2.90047114252061</v>
      </c>
      <c r="I116" s="101" t="n">
        <v>7.29888119339371</v>
      </c>
      <c r="J116" s="102" t="n">
        <v>5.72388676064755</v>
      </c>
    </row>
    <row r="117" customFormat="false" ht="12.75" hidden="false" customHeight="false" outlineLevel="0" collapsed="false">
      <c r="A117" s="1" t="s">
        <v>235</v>
      </c>
      <c r="B117" s="57" t="n">
        <v>2.5</v>
      </c>
      <c r="C117" s="58" t="n">
        <v>1.02</v>
      </c>
      <c r="D117" s="99" t="n">
        <v>0.46</v>
      </c>
      <c r="E117" s="42" t="n">
        <v>0.13</v>
      </c>
      <c r="F117" s="99" t="n">
        <v>0.01</v>
      </c>
      <c r="G117" s="100" t="n">
        <v>0.11</v>
      </c>
      <c r="H117" s="52" t="n">
        <v>0</v>
      </c>
      <c r="I117" s="101" t="n">
        <v>0.053276505061268</v>
      </c>
      <c r="J117" s="102" t="n">
        <v>0.920781501495407</v>
      </c>
    </row>
    <row r="118" customFormat="false" ht="12.75" hidden="false" customHeight="false" outlineLevel="0" collapsed="false">
      <c r="A118" s="1" t="s">
        <v>236</v>
      </c>
      <c r="B118" s="41" t="n">
        <v>27.78</v>
      </c>
      <c r="C118" s="42" t="n">
        <v>43.99</v>
      </c>
      <c r="D118" s="103" t="n">
        <v>62.92</v>
      </c>
      <c r="E118" s="58" t="n">
        <v>37.8</v>
      </c>
      <c r="F118" s="103" t="n">
        <v>16.8</v>
      </c>
      <c r="G118" s="100" t="n">
        <v>9.86444444444445</v>
      </c>
      <c r="H118" s="52" t="n">
        <v>14.3845700824499</v>
      </c>
      <c r="I118" s="101" t="n">
        <v>10.0692594565797</v>
      </c>
      <c r="J118" s="102" t="n">
        <v>8.49600708098311</v>
      </c>
    </row>
    <row r="119" customFormat="false" ht="12.75" hidden="false" customHeight="false" outlineLevel="0" collapsed="false">
      <c r="A119" s="1" t="s">
        <v>237</v>
      </c>
      <c r="B119" s="41"/>
      <c r="C119" s="42" t="n">
        <v>0.02</v>
      </c>
      <c r="D119" s="99"/>
      <c r="E119" s="42" t="n">
        <v>0.14</v>
      </c>
      <c r="F119" s="99" t="n">
        <v>0.09</v>
      </c>
      <c r="G119" s="100" t="n">
        <v>1.69111111111111</v>
      </c>
      <c r="H119" s="52" t="n">
        <v>9.74676089517079</v>
      </c>
      <c r="I119" s="101" t="n">
        <v>37.2402770378263</v>
      </c>
      <c r="J119" s="102" t="n">
        <v>38.7735917666658</v>
      </c>
    </row>
    <row r="120" customFormat="false" ht="12.75" hidden="false" customHeight="false" outlineLevel="0" collapsed="false">
      <c r="A120" s="1" t="s">
        <v>238</v>
      </c>
      <c r="B120" s="41" t="n">
        <v>0.56</v>
      </c>
      <c r="C120" s="42" t="n">
        <v>1.74</v>
      </c>
      <c r="D120" s="99" t="n">
        <v>0.97</v>
      </c>
      <c r="E120" s="42" t="n">
        <v>1.25</v>
      </c>
      <c r="F120" s="103" t="n">
        <v>0.44</v>
      </c>
      <c r="G120" s="100" t="n">
        <v>0.314444444444444</v>
      </c>
      <c r="H120" s="52" t="n">
        <v>0.515312131919906</v>
      </c>
      <c r="I120" s="101" t="n">
        <v>4.63505594033031</v>
      </c>
      <c r="J120" s="102" t="n">
        <v>4.98859770037181</v>
      </c>
    </row>
    <row r="121" customFormat="false" ht="12.75" hidden="false" customHeight="false" outlineLevel="0" collapsed="false">
      <c r="A121" s="1" t="s">
        <v>239</v>
      </c>
      <c r="B121" s="41" t="n">
        <v>0.53</v>
      </c>
      <c r="C121" s="42" t="n">
        <v>1.94</v>
      </c>
      <c r="D121" s="103" t="n">
        <v>1.7</v>
      </c>
      <c r="E121" s="42" t="n">
        <v>1.31</v>
      </c>
      <c r="F121" s="99" t="n">
        <v>0.75</v>
      </c>
      <c r="G121" s="100" t="n">
        <v>0.334444444444445</v>
      </c>
      <c r="H121" s="52" t="n">
        <v>0.0147232037691402</v>
      </c>
      <c r="I121" s="101" t="n">
        <v>0.852424080980288</v>
      </c>
      <c r="J121" s="102" t="n">
        <v>1.31348853991369</v>
      </c>
    </row>
    <row r="122" customFormat="false" ht="12.75" hidden="false" customHeight="false" outlineLevel="0" collapsed="false">
      <c r="A122" s="1" t="s">
        <v>240</v>
      </c>
      <c r="B122" s="41" t="n">
        <v>0.11</v>
      </c>
      <c r="C122" s="42"/>
      <c r="D122" s="99"/>
      <c r="E122" s="42" t="n">
        <v>0.01</v>
      </c>
      <c r="F122" s="103" t="n">
        <v>0.03</v>
      </c>
      <c r="G122" s="100" t="n">
        <v>0.00222222222222222</v>
      </c>
      <c r="H122" s="52" t="n">
        <v>0</v>
      </c>
      <c r="I122" s="101" t="n">
        <v>0</v>
      </c>
      <c r="J122" s="102" t="n">
        <v>0.105820105820106</v>
      </c>
    </row>
    <row r="123" customFormat="false" ht="12.75" hidden="false" customHeight="false" outlineLevel="0" collapsed="false">
      <c r="A123" s="1" t="s">
        <v>241</v>
      </c>
      <c r="B123" s="41" t="n">
        <v>7.38</v>
      </c>
      <c r="C123" s="42" t="n">
        <v>3.47</v>
      </c>
      <c r="D123" s="99" t="n">
        <v>5.97</v>
      </c>
      <c r="E123" s="42" t="n">
        <v>17.45</v>
      </c>
      <c r="F123" s="99" t="n">
        <v>34.78</v>
      </c>
      <c r="G123" s="100" t="n">
        <v>72.5377777777778</v>
      </c>
      <c r="H123" s="52" t="n">
        <v>42.0936395759717</v>
      </c>
      <c r="I123" s="101" t="n">
        <v>78.4762919552478</v>
      </c>
      <c r="J123" s="102" t="n">
        <v>134.22673804027</v>
      </c>
    </row>
    <row r="124" customFormat="false" ht="12.75" hidden="false" customHeight="false" outlineLevel="0" collapsed="false">
      <c r="A124" s="1" t="s">
        <v>242</v>
      </c>
      <c r="B124" s="41" t="n">
        <v>1.01</v>
      </c>
      <c r="C124" s="42" t="n">
        <v>1.17</v>
      </c>
      <c r="D124" s="99" t="n">
        <v>0.42</v>
      </c>
      <c r="E124" s="58" t="n">
        <v>0.3</v>
      </c>
      <c r="F124" s="99" t="n">
        <v>0.74</v>
      </c>
      <c r="G124" s="100" t="n">
        <v>1.36666666666667</v>
      </c>
      <c r="H124" s="52" t="n">
        <v>2.23792697290931</v>
      </c>
      <c r="I124" s="101" t="n">
        <v>1.81140117208311</v>
      </c>
      <c r="J124" s="102" t="n">
        <v>1.57943132263857</v>
      </c>
    </row>
    <row r="125" customFormat="false" ht="12.75" hidden="false" customHeight="false" outlineLevel="0" collapsed="false">
      <c r="A125" s="1" t="s">
        <v>243</v>
      </c>
      <c r="B125" s="41" t="n">
        <v>27.38</v>
      </c>
      <c r="C125" s="42" t="n">
        <v>3.55</v>
      </c>
      <c r="D125" s="99" t="n">
        <v>4.02</v>
      </c>
      <c r="E125" s="42" t="n">
        <v>3.81</v>
      </c>
      <c r="F125" s="99" t="n">
        <v>7.25</v>
      </c>
      <c r="G125" s="100" t="n">
        <v>10.8266666666667</v>
      </c>
      <c r="H125" s="52" t="n">
        <v>8.28916372202591</v>
      </c>
      <c r="I125" s="101" t="n">
        <v>31.1134789557805</v>
      </c>
      <c r="J125" s="102" t="n">
        <v>24.9342669406601</v>
      </c>
    </row>
    <row r="126" customFormat="false" ht="12.75" hidden="false" customHeight="false" outlineLevel="0" collapsed="false">
      <c r="A126" s="1" t="s">
        <v>244</v>
      </c>
      <c r="B126" s="41" t="n">
        <v>0.25</v>
      </c>
      <c r="C126" s="42" t="n">
        <v>0.45</v>
      </c>
      <c r="D126" s="99" t="n">
        <v>0.11</v>
      </c>
      <c r="E126" s="42" t="n">
        <v>4.73</v>
      </c>
      <c r="F126" s="99" t="n">
        <v>0.36</v>
      </c>
      <c r="G126" s="100" t="n">
        <v>0.0311111111111111</v>
      </c>
      <c r="H126" s="52" t="n">
        <v>0.0441696113074205</v>
      </c>
      <c r="I126" s="101" t="n">
        <v>0</v>
      </c>
      <c r="J126" s="102" t="n">
        <v>0.0105820105820106</v>
      </c>
    </row>
    <row r="127" customFormat="false" ht="12.75" hidden="false" customHeight="false" outlineLevel="0" collapsed="false">
      <c r="A127" s="1" t="s">
        <v>245</v>
      </c>
      <c r="B127" s="41" t="n">
        <v>0.16</v>
      </c>
      <c r="C127" s="42" t="n">
        <v>0.07</v>
      </c>
      <c r="D127" s="99" t="n">
        <v>0.07</v>
      </c>
      <c r="E127" s="42" t="n">
        <v>0.23</v>
      </c>
      <c r="F127" s="99" t="n">
        <v>0.06</v>
      </c>
      <c r="G127" s="100" t="n">
        <v>0.0677777777777778</v>
      </c>
      <c r="H127" s="52" t="n">
        <v>0</v>
      </c>
      <c r="I127" s="101" t="n">
        <v>0.106553010122536</v>
      </c>
      <c r="J127" s="102" t="n">
        <v>0</v>
      </c>
    </row>
    <row r="128" customFormat="false" ht="12.75" hidden="false" customHeight="false" outlineLevel="0" collapsed="false">
      <c r="A128" s="1" t="s">
        <v>246</v>
      </c>
      <c r="B128" s="41" t="n">
        <v>55.41</v>
      </c>
      <c r="C128" s="42" t="n">
        <v>7.07</v>
      </c>
      <c r="D128" s="103" t="n">
        <v>16.46</v>
      </c>
      <c r="E128" s="42" t="n">
        <v>19.06</v>
      </c>
      <c r="F128" s="99" t="n">
        <v>10.91</v>
      </c>
      <c r="G128" s="100" t="n">
        <v>13.0877777777778</v>
      </c>
      <c r="H128" s="52" t="n">
        <v>24.1460541813899</v>
      </c>
      <c r="I128" s="101" t="n">
        <v>13.9051678209909</v>
      </c>
      <c r="J128" s="102" t="n">
        <v>20.0430609466305</v>
      </c>
    </row>
    <row r="129" customFormat="false" ht="12.75" hidden="false" customHeight="false" outlineLevel="0" collapsed="false">
      <c r="A129" s="1" t="s">
        <v>247</v>
      </c>
      <c r="B129" s="41" t="n">
        <v>0.04</v>
      </c>
      <c r="C129" s="42" t="n">
        <v>0.01</v>
      </c>
      <c r="D129" s="99" t="n">
        <v>0.03</v>
      </c>
      <c r="E129" s="42" t="n">
        <v>0.05</v>
      </c>
      <c r="F129" s="99" t="n">
        <v>0.03</v>
      </c>
      <c r="G129" s="100" t="n">
        <v>0.0155555555555556</v>
      </c>
      <c r="H129" s="52" t="n">
        <v>0.0147232037691402</v>
      </c>
      <c r="I129" s="101" t="n">
        <v>0.053276505061268</v>
      </c>
      <c r="J129" s="102" t="n">
        <v>0.0740740740740741</v>
      </c>
    </row>
    <row r="130" customFormat="false" ht="12.75" hidden="false" customHeight="false" outlineLevel="0" collapsed="false">
      <c r="A130" s="1" t="s">
        <v>248</v>
      </c>
      <c r="B130" s="41" t="n">
        <v>0.04</v>
      </c>
      <c r="C130" s="42"/>
      <c r="D130" s="99"/>
      <c r="E130" s="42"/>
      <c r="F130" s="99"/>
      <c r="G130" s="100" t="n">
        <v>0</v>
      </c>
      <c r="H130" s="52" t="n">
        <v>0</v>
      </c>
      <c r="I130" s="101" t="n">
        <v>0</v>
      </c>
      <c r="J130" s="102" t="n">
        <v>0</v>
      </c>
    </row>
    <row r="131" customFormat="false" ht="12.75" hidden="false" customHeight="false" outlineLevel="0" collapsed="false">
      <c r="A131" s="1" t="s">
        <v>249</v>
      </c>
      <c r="B131" s="41" t="n">
        <v>2.07</v>
      </c>
      <c r="C131" s="42" t="n">
        <v>1.51</v>
      </c>
      <c r="D131" s="99" t="n">
        <v>0.99</v>
      </c>
      <c r="E131" s="42" t="n">
        <v>0.51</v>
      </c>
      <c r="F131" s="103" t="n">
        <v>1.2</v>
      </c>
      <c r="G131" s="100" t="n">
        <v>1.30111111111111</v>
      </c>
      <c r="H131" s="52" t="n">
        <v>3.13604240282686</v>
      </c>
      <c r="I131" s="101" t="n">
        <v>0.26638252530634</v>
      </c>
      <c r="J131" s="102" t="n">
        <v>7.87308916344612</v>
      </c>
    </row>
    <row r="132" customFormat="false" ht="12.75" hidden="false" customHeight="false" outlineLevel="0" collapsed="false">
      <c r="A132" s="1" t="s">
        <v>250</v>
      </c>
      <c r="B132" s="41" t="n">
        <v>2.24</v>
      </c>
      <c r="C132" s="42" t="n">
        <v>1.56</v>
      </c>
      <c r="D132" s="99" t="n">
        <v>1.05</v>
      </c>
      <c r="E132" s="42" t="n">
        <v>0.88</v>
      </c>
      <c r="F132" s="99" t="n">
        <v>2.62</v>
      </c>
      <c r="G132" s="100" t="n">
        <v>2.07222222222222</v>
      </c>
      <c r="H132" s="52" t="n">
        <v>1.73733804475854</v>
      </c>
      <c r="I132" s="101" t="n">
        <v>0.426212040490144</v>
      </c>
      <c r="J132" s="102" t="n">
        <v>1.31275563561126</v>
      </c>
    </row>
    <row r="133" customFormat="false" ht="12.75" hidden="false" customHeight="false" outlineLevel="0" collapsed="false">
      <c r="A133" s="1" t="s">
        <v>251</v>
      </c>
      <c r="B133" s="41" t="n">
        <v>0.12</v>
      </c>
      <c r="C133" s="42"/>
      <c r="D133" s="99" t="n">
        <v>0.08</v>
      </c>
      <c r="E133" s="42" t="n">
        <v>0.14</v>
      </c>
      <c r="F133" s="99" t="n">
        <v>0.05</v>
      </c>
      <c r="G133" s="100" t="n">
        <v>0.0233333333333333</v>
      </c>
      <c r="H133" s="52" t="n">
        <v>0</v>
      </c>
      <c r="I133" s="101" t="n">
        <v>1.81140117208311</v>
      </c>
      <c r="J133" s="102" t="n">
        <v>1.24000078928156</v>
      </c>
    </row>
    <row r="134" customFormat="false" ht="12.75" hidden="false" customHeight="false" outlineLevel="0" collapsed="false">
      <c r="A134" s="1" t="s">
        <v>252</v>
      </c>
      <c r="B134" s="57" t="n">
        <v>0.5</v>
      </c>
      <c r="C134" s="42" t="n">
        <v>0.13</v>
      </c>
      <c r="D134" s="99" t="n">
        <v>0.29</v>
      </c>
      <c r="E134" s="42" t="n">
        <v>0.12</v>
      </c>
      <c r="F134" s="99" t="n">
        <v>0.06</v>
      </c>
      <c r="G134" s="100" t="n">
        <v>0.0622222222222222</v>
      </c>
      <c r="H134" s="52" t="n">
        <v>0.0147232037691402</v>
      </c>
      <c r="I134" s="101" t="n">
        <v>2.71710175812467</v>
      </c>
      <c r="J134" s="102" t="n">
        <v>0</v>
      </c>
    </row>
    <row r="135" customFormat="false" ht="12.75" hidden="false" customHeight="false" outlineLevel="0" collapsed="false">
      <c r="A135" s="1" t="s">
        <v>253</v>
      </c>
      <c r="B135" s="41" t="n">
        <v>16.38</v>
      </c>
      <c r="C135" s="58" t="n">
        <v>11.5</v>
      </c>
      <c r="D135" s="103" t="n">
        <v>16.05</v>
      </c>
      <c r="E135" s="42" t="n">
        <v>18.07</v>
      </c>
      <c r="F135" s="103" t="n">
        <v>15.9</v>
      </c>
      <c r="G135" s="100" t="n">
        <v>11.3044444444444</v>
      </c>
      <c r="H135" s="52" t="n">
        <v>5.27090694935218</v>
      </c>
      <c r="I135" s="101" t="n">
        <v>22.5359616409164</v>
      </c>
      <c r="J135" s="102" t="n">
        <v>16.0045891084783</v>
      </c>
    </row>
    <row r="136" customFormat="false" ht="12.75" hidden="false" customHeight="false" outlineLevel="0" collapsed="false">
      <c r="A136" s="1" t="s">
        <v>254</v>
      </c>
      <c r="B136" s="41"/>
      <c r="C136" s="42" t="n">
        <v>0.11</v>
      </c>
      <c r="D136" s="99" t="n">
        <v>0.01</v>
      </c>
      <c r="E136" s="42" t="n">
        <v>0.13</v>
      </c>
      <c r="F136" s="99" t="n">
        <v>0.03</v>
      </c>
      <c r="G136" s="100" t="n">
        <v>0.00444444444444444</v>
      </c>
      <c r="H136" s="52" t="n">
        <v>0</v>
      </c>
      <c r="I136" s="101" t="n">
        <v>0</v>
      </c>
      <c r="J136" s="102" t="n">
        <v>0</v>
      </c>
    </row>
    <row r="137" customFormat="false" ht="12.75" hidden="false" customHeight="false" outlineLevel="0" collapsed="false">
      <c r="A137" s="1" t="s">
        <v>255</v>
      </c>
      <c r="B137" s="41" t="n">
        <v>45.28</v>
      </c>
      <c r="C137" s="42" t="n">
        <v>65.21</v>
      </c>
      <c r="D137" s="103" t="n">
        <v>75.44</v>
      </c>
      <c r="E137" s="42" t="n">
        <v>78.62</v>
      </c>
      <c r="F137" s="99" t="n">
        <v>49.23</v>
      </c>
      <c r="G137" s="100" t="n">
        <v>50.0255555555556</v>
      </c>
      <c r="H137" s="52" t="n">
        <v>57.0965842167256</v>
      </c>
      <c r="I137" s="101" t="n">
        <v>191.315929675013</v>
      </c>
      <c r="J137" s="102" t="n">
        <v>139.418169825202</v>
      </c>
    </row>
    <row r="138" customFormat="false" ht="13.5" hidden="false" customHeight="false" outlineLevel="0" collapsed="false">
      <c r="A138" s="1" t="s">
        <v>256</v>
      </c>
      <c r="B138" s="62" t="n">
        <v>0.01</v>
      </c>
      <c r="C138" s="63" t="n">
        <v>0.05</v>
      </c>
      <c r="D138" s="104" t="n">
        <v>0.01</v>
      </c>
      <c r="E138" s="63" t="n">
        <v>0.08</v>
      </c>
      <c r="F138" s="104" t="n">
        <v>0.16</v>
      </c>
      <c r="G138" s="66" t="n">
        <v>0.0777777777777778</v>
      </c>
      <c r="H138" s="105" t="n">
        <v>0.132508833922262</v>
      </c>
      <c r="I138" s="106" t="n">
        <v>0.053276505061268</v>
      </c>
      <c r="J138" s="107" t="n">
        <v>0.105820105820106</v>
      </c>
    </row>
    <row r="139" customFormat="false" ht="12.75" hidden="false" customHeight="false" outlineLevel="0" collapsed="false">
      <c r="A139" s="1" t="s">
        <v>257</v>
      </c>
      <c r="B139" s="50" t="n">
        <f aca="false">SUM(B4:B138)</f>
        <v>535.26</v>
      </c>
      <c r="C139" s="50" t="n">
        <f aca="false">SUM(C4:C138)</f>
        <v>397.12</v>
      </c>
      <c r="D139" s="50" t="n">
        <f aca="false">SUM(D4:D138)</f>
        <v>387.5</v>
      </c>
      <c r="E139" s="50" t="n">
        <f aca="false">SUM(E4:E138)</f>
        <v>462.73</v>
      </c>
      <c r="F139" s="50" t="n">
        <f aca="false">SUM(F4:F138)</f>
        <v>454.55</v>
      </c>
      <c r="G139" s="50" t="n">
        <f aca="false">SUM(G4:G138)</f>
        <v>527.186574120493</v>
      </c>
      <c r="H139" s="23" t="n">
        <f aca="false">SUM(H4:H138)</f>
        <v>562.117196702002</v>
      </c>
      <c r="I139" s="23" t="n">
        <f aca="false">SUM(I4:I138)</f>
        <v>1979.86148108684</v>
      </c>
      <c r="J139" s="23" t="n">
        <f aca="false">SUM(J4:J138)</f>
        <v>1594.17420571496</v>
      </c>
    </row>
    <row r="140" customFormat="false" ht="12.75" hidden="false" customHeight="false" outlineLevel="0" collapsed="false">
      <c r="A140" s="1" t="s">
        <v>258</v>
      </c>
      <c r="B140" s="71"/>
      <c r="C140" s="71"/>
      <c r="D140" s="71"/>
      <c r="E140" s="71"/>
      <c r="F140" s="71"/>
      <c r="G140" s="71"/>
      <c r="H140" s="108" t="n">
        <f aca="false">COUNTIF(H4:H138,"&gt;0")</f>
        <v>83</v>
      </c>
      <c r="I140" s="109" t="n">
        <f aca="false">COUNTIF(I4:I138,"&gt;0")</f>
        <v>90</v>
      </c>
      <c r="J140" s="95"/>
    </row>
    <row r="141" customFormat="false" ht="12.75" hidden="false" customHeight="false" outlineLevel="0" collapsed="false">
      <c r="J14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283</v>
      </c>
      <c r="B1" s="1" t="s">
        <v>284</v>
      </c>
    </row>
    <row r="2" customFormat="false" ht="12.75" hidden="false" customHeight="false" outlineLevel="0" collapsed="false">
      <c r="A2" s="1" t="s">
        <v>285</v>
      </c>
      <c r="B2" s="1" t="s">
        <v>286</v>
      </c>
    </row>
    <row r="3" s="1" customFormat="true" ht="12.75" hidden="false" customHeight="false" outlineLevel="0" collapsed="false">
      <c r="A3" s="1" t="s">
        <v>287</v>
      </c>
      <c r="B3" s="1" t="s">
        <v>288</v>
      </c>
    </row>
    <row r="4" s="1" customFormat="true" ht="12.75" hidden="false" customHeight="false" outlineLevel="0" collapsed="false">
      <c r="A4" s="1" t="s">
        <v>289</v>
      </c>
      <c r="B4" s="1" t="s">
        <v>290</v>
      </c>
    </row>
    <row r="5" s="1" customFormat="true" ht="12.75" hidden="false" customHeight="false" outlineLevel="0" collapsed="false">
      <c r="A5" s="1" t="s">
        <v>291</v>
      </c>
      <c r="B5" s="1" t="s">
        <v>292</v>
      </c>
    </row>
    <row r="6" s="1" customFormat="true" ht="12.75" hidden="false" customHeight="false" outlineLevel="0" collapsed="false">
      <c r="A6" s="1" t="s">
        <v>293</v>
      </c>
      <c r="B6" s="1" t="s">
        <v>294</v>
      </c>
    </row>
    <row r="7" s="1" customFormat="true" ht="12.75" hidden="false" customHeight="false" outlineLevel="0" collapsed="false">
      <c r="A7" s="1" t="s">
        <v>295</v>
      </c>
      <c r="B7" s="1" t="s">
        <v>296</v>
      </c>
    </row>
    <row r="8" s="1" customFormat="true" ht="12.75" hidden="false" customHeight="false" outlineLevel="0" collapsed="false">
      <c r="A8" s="1" t="s">
        <v>297</v>
      </c>
      <c r="B8" s="1" t="s">
        <v>298</v>
      </c>
    </row>
    <row r="9" s="1" customFormat="true" ht="12.75" hidden="false" customHeight="false" outlineLevel="0" collapsed="false">
      <c r="A9" s="1" t="s">
        <v>299</v>
      </c>
      <c r="B9" s="1" t="s">
        <v>300</v>
      </c>
      <c r="H9" s="1" t="s">
        <v>301</v>
      </c>
    </row>
    <row r="10" s="1" customFormat="true" ht="12.75" hidden="false" customHeight="false" outlineLevel="0" collapsed="false">
      <c r="A10" s="1" t="s">
        <v>302</v>
      </c>
      <c r="B10" s="1" t="s">
        <v>303</v>
      </c>
      <c r="H10" s="1" t="s">
        <v>304</v>
      </c>
    </row>
    <row r="11" s="1" customFormat="true" ht="12.75" hidden="false" customHeight="false" outlineLevel="0" collapsed="false">
      <c r="A11" s="1" t="s">
        <v>305</v>
      </c>
      <c r="B11" s="1" t="s">
        <v>306</v>
      </c>
      <c r="H11" s="1" t="s">
        <v>307</v>
      </c>
    </row>
    <row r="12" s="1" customFormat="true" ht="12.75" hidden="false" customHeight="false" outlineLevel="0" collapsed="false">
      <c r="A12" s="1" t="s">
        <v>308</v>
      </c>
      <c r="B12" s="1" t="s">
        <v>290</v>
      </c>
    </row>
    <row r="13" s="1" customFormat="true" ht="12.75" hidden="false" customHeight="false" outlineLevel="0" collapsed="false">
      <c r="A13" s="1" t="s">
        <v>309</v>
      </c>
      <c r="B13" s="1" t="s">
        <v>310</v>
      </c>
    </row>
    <row r="14" s="1" customFormat="true" ht="12.75" hidden="false" customHeight="false" outlineLevel="0" collapsed="false">
      <c r="A14" s="1" t="s">
        <v>311</v>
      </c>
      <c r="B14" s="1" t="s">
        <v>312</v>
      </c>
    </row>
    <row r="15" s="1" customFormat="true" ht="12.75" hidden="false" customHeight="false" outlineLevel="0" collapsed="false">
      <c r="A15" s="1" t="s">
        <v>313</v>
      </c>
      <c r="B15" s="1" t="s">
        <v>314</v>
      </c>
    </row>
    <row r="16" customFormat="false" ht="12.75" hidden="false" customHeight="false" outlineLevel="0" collapsed="false">
      <c r="A16" s="1" t="s">
        <v>315</v>
      </c>
      <c r="B16" s="1" t="s">
        <v>286</v>
      </c>
    </row>
    <row r="17" s="1" customFormat="true" ht="12.75" hidden="false" customHeight="false" outlineLevel="0" collapsed="false">
      <c r="A17" s="1" t="s">
        <v>316</v>
      </c>
      <c r="B17" s="1" t="s">
        <v>317</v>
      </c>
    </row>
    <row r="18" s="1" customFormat="true" ht="12.75" hidden="false" customHeight="false" outlineLevel="0" collapsed="false">
      <c r="A18" s="1" t="s">
        <v>318</v>
      </c>
      <c r="B18" s="1" t="s">
        <v>319</v>
      </c>
    </row>
    <row r="19" s="1" customFormat="true" ht="12.75" hidden="false" customHeight="false" outlineLevel="0" collapsed="false">
      <c r="A19" s="1" t="s">
        <v>320</v>
      </c>
      <c r="B19" s="1" t="s">
        <v>321</v>
      </c>
    </row>
    <row r="20" s="1" customFormat="true" ht="12.75" hidden="false" customHeight="false" outlineLevel="0" collapsed="false">
      <c r="A20" s="1" t="s">
        <v>322</v>
      </c>
      <c r="B20" s="1" t="s">
        <v>323</v>
      </c>
    </row>
    <row r="21" s="1" customFormat="true" ht="12.75" hidden="false" customHeight="false" outlineLevel="0" collapsed="false">
      <c r="A21" s="1" t="s">
        <v>324</v>
      </c>
      <c r="B21" s="1" t="s">
        <v>325</v>
      </c>
    </row>
    <row r="22" s="1" customFormat="true" ht="12.75" hidden="false" customHeight="false" outlineLevel="0" collapsed="false">
      <c r="A22" s="1" t="s">
        <v>326</v>
      </c>
      <c r="B22" s="1" t="s">
        <v>327</v>
      </c>
    </row>
    <row r="23" s="1" customFormat="true" ht="12.75" hidden="false" customHeight="false" outlineLevel="0" collapsed="false">
      <c r="A23" s="1" t="s">
        <v>328</v>
      </c>
      <c r="B23" s="1" t="s">
        <v>329</v>
      </c>
    </row>
    <row r="24" s="1" customFormat="true" ht="12.75" hidden="false" customHeight="false" outlineLevel="0" collapsed="false">
      <c r="A24" s="1" t="s">
        <v>330</v>
      </c>
      <c r="B24" s="1" t="s">
        <v>331</v>
      </c>
    </row>
    <row r="25" s="1" customFormat="true" ht="12.75" hidden="false" customHeight="false" outlineLevel="0" collapsed="false">
      <c r="A25" s="1" t="s">
        <v>332</v>
      </c>
      <c r="B25" s="1" t="s">
        <v>333</v>
      </c>
    </row>
    <row r="26" s="1" customFormat="true" ht="12.75" hidden="false" customHeight="false" outlineLevel="0" collapsed="false">
      <c r="A26" s="1" t="s">
        <v>334</v>
      </c>
      <c r="B26" s="1" t="s">
        <v>335</v>
      </c>
    </row>
    <row r="27" s="1" customFormat="true" ht="12.75" hidden="false" customHeight="false" outlineLevel="0" collapsed="false">
      <c r="A27" s="1" t="s">
        <v>336</v>
      </c>
      <c r="B27" s="1" t="s">
        <v>333</v>
      </c>
    </row>
    <row r="28" s="1" customFormat="true" ht="12.75" hidden="false" customHeight="false" outlineLevel="0" collapsed="false">
      <c r="A28" s="1" t="s">
        <v>337</v>
      </c>
      <c r="B28" s="1" t="s">
        <v>338</v>
      </c>
    </row>
    <row r="29" customFormat="false" ht="12.75" hidden="false" customHeight="false" outlineLevel="0" collapsed="false">
      <c r="A29" s="0" t="s">
        <v>339</v>
      </c>
      <c r="B29" s="2" t="s">
        <v>340</v>
      </c>
    </row>
    <row r="30" s="1" customFormat="true" ht="12.75" hidden="false" customHeight="false" outlineLevel="0" collapsed="false">
      <c r="A30" s="1" t="s">
        <v>341</v>
      </c>
      <c r="B30" s="1" t="s">
        <v>342</v>
      </c>
    </row>
    <row r="31" s="1" customFormat="true" ht="12.75" hidden="false" customHeight="false" outlineLevel="0" collapsed="false">
      <c r="A31" s="1" t="s">
        <v>343</v>
      </c>
      <c r="B31" s="1" t="s">
        <v>344</v>
      </c>
    </row>
    <row r="32" s="1" customFormat="true" ht="12.75" hidden="false" customHeight="false" outlineLevel="0" collapsed="false">
      <c r="A32" s="1" t="s">
        <v>345</v>
      </c>
      <c r="B32" s="1" t="s">
        <v>346</v>
      </c>
    </row>
    <row r="33" s="1" customFormat="true" ht="12.75" hidden="false" customHeight="false" outlineLevel="0" collapsed="false">
      <c r="A33" s="1" t="s">
        <v>347</v>
      </c>
      <c r="B33" s="1" t="s">
        <v>344</v>
      </c>
    </row>
    <row r="34" s="1" customFormat="true" ht="12.75" hidden="false" customHeight="false" outlineLevel="0" collapsed="false">
      <c r="A34" s="1" t="s">
        <v>348</v>
      </c>
      <c r="B34" s="1" t="s">
        <v>349</v>
      </c>
    </row>
    <row r="35" s="1" customFormat="true" ht="12.75" hidden="false" customHeight="false" outlineLevel="0" collapsed="false">
      <c r="A35" s="1" t="s">
        <v>350</v>
      </c>
      <c r="B35" s="1" t="s">
        <v>349</v>
      </c>
    </row>
    <row r="36" s="1" customFormat="true" ht="12.75" hidden="false" customHeight="false" outlineLevel="0" collapsed="false">
      <c r="A36" s="1" t="s">
        <v>351</v>
      </c>
      <c r="B36" s="1" t="s">
        <v>352</v>
      </c>
    </row>
    <row r="37" s="1" customFormat="true" ht="12.75" hidden="false" customHeight="false" outlineLevel="0" collapsed="false">
      <c r="A37" s="1" t="s">
        <v>353</v>
      </c>
      <c r="B37" s="1" t="s">
        <v>354</v>
      </c>
    </row>
    <row r="38" s="1" customFormat="true" ht="12.75" hidden="false" customHeight="false" outlineLevel="0" collapsed="false">
      <c r="A38" s="1" t="s">
        <v>355</v>
      </c>
      <c r="B38" s="1" t="s">
        <v>356</v>
      </c>
    </row>
    <row r="39" s="1" customFormat="true" ht="12.75" hidden="false" customHeight="false" outlineLevel="0" collapsed="false">
      <c r="A39" s="1" t="s">
        <v>357</v>
      </c>
      <c r="B39" s="1" t="s">
        <v>296</v>
      </c>
    </row>
    <row r="40" s="1" customFormat="true" ht="12.75" hidden="false" customHeight="false" outlineLevel="0" collapsed="false">
      <c r="A40" s="1" t="s">
        <v>358</v>
      </c>
      <c r="B40" s="1" t="s">
        <v>338</v>
      </c>
    </row>
    <row r="41" s="1" customFormat="true" ht="12.75" hidden="false" customHeight="false" outlineLevel="0" collapsed="false">
      <c r="A41" s="1" t="s">
        <v>359</v>
      </c>
      <c r="B41" s="1" t="s">
        <v>360</v>
      </c>
    </row>
    <row r="42" s="1" customFormat="true" ht="12.75" hidden="false" customHeight="false" outlineLevel="0" collapsed="false">
      <c r="A42" s="1" t="s">
        <v>361</v>
      </c>
      <c r="B42" s="1" t="s">
        <v>362</v>
      </c>
    </row>
    <row r="43" s="1" customFormat="true" ht="12.75" hidden="false" customHeight="false" outlineLevel="0" collapsed="false">
      <c r="A43" s="1" t="s">
        <v>363</v>
      </c>
      <c r="B43" s="1" t="s">
        <v>364</v>
      </c>
    </row>
    <row r="44" s="1" customFormat="true" ht="12.75" hidden="false" customHeight="false" outlineLevel="0" collapsed="false">
      <c r="A44" s="1" t="s">
        <v>365</v>
      </c>
      <c r="B44" s="1" t="s">
        <v>366</v>
      </c>
    </row>
    <row r="45" s="1" customFormat="true" ht="12.75" hidden="false" customHeight="false" outlineLevel="0" collapsed="false">
      <c r="A45" s="1" t="s">
        <v>367</v>
      </c>
      <c r="B45" s="1" t="s">
        <v>368</v>
      </c>
    </row>
    <row r="46" s="1" customFormat="true" ht="12.75" hidden="false" customHeight="false" outlineLevel="0" collapsed="false">
      <c r="A46" s="1" t="s">
        <v>369</v>
      </c>
      <c r="B46" s="1" t="s">
        <v>370</v>
      </c>
    </row>
    <row r="47" s="1" customFormat="true" ht="12.75" hidden="false" customHeight="false" outlineLevel="0" collapsed="false">
      <c r="A47" s="1" t="s">
        <v>371</v>
      </c>
      <c r="B47" s="1" t="s">
        <v>372</v>
      </c>
    </row>
    <row r="48" s="1" customFormat="true" ht="12.75" hidden="false" customHeight="false" outlineLevel="0" collapsed="false">
      <c r="A48" s="1" t="s">
        <v>373</v>
      </c>
      <c r="B48" s="1" t="s">
        <v>374</v>
      </c>
    </row>
    <row r="49" s="1" customFormat="true" ht="12.75" hidden="false" customHeight="false" outlineLevel="0" collapsed="false">
      <c r="A49" s="1" t="s">
        <v>375</v>
      </c>
      <c r="B49" s="1" t="s">
        <v>372</v>
      </c>
    </row>
    <row r="50" s="1" customFormat="true" ht="12.75" hidden="false" customHeight="false" outlineLevel="0" collapsed="false">
      <c r="A50" s="1" t="s">
        <v>376</v>
      </c>
      <c r="B50" s="1" t="s">
        <v>377</v>
      </c>
    </row>
    <row r="51" s="1" customFormat="true" ht="12.75" hidden="false" customHeight="false" outlineLevel="0" collapsed="false">
      <c r="A51" s="1" t="s">
        <v>378</v>
      </c>
      <c r="B51" s="1" t="s">
        <v>379</v>
      </c>
    </row>
    <row r="52" s="1" customFormat="true" ht="12.75" hidden="false" customHeight="false" outlineLevel="0" collapsed="false">
      <c r="A52" s="1" t="s">
        <v>380</v>
      </c>
      <c r="B52" s="1" t="s">
        <v>381</v>
      </c>
    </row>
    <row r="53" s="1" customFormat="true" ht="12.75" hidden="false" customHeight="false" outlineLevel="0" collapsed="false">
      <c r="A53" s="1" t="s">
        <v>382</v>
      </c>
      <c r="B53" s="1" t="s">
        <v>383</v>
      </c>
    </row>
    <row r="54" s="1" customFormat="true" ht="12.75" hidden="false" customHeight="false" outlineLevel="0" collapsed="false">
      <c r="A54" s="1" t="s">
        <v>384</v>
      </c>
      <c r="B54" s="1" t="s">
        <v>385</v>
      </c>
    </row>
    <row r="55" s="1" customFormat="true" ht="12.75" hidden="false" customHeight="false" outlineLevel="0" collapsed="false">
      <c r="A55" s="1" t="s">
        <v>386</v>
      </c>
      <c r="B55" s="1" t="s">
        <v>387</v>
      </c>
    </row>
    <row r="56" s="1" customFormat="true" ht="12.75" hidden="false" customHeight="false" outlineLevel="0" collapsed="false">
      <c r="A56" s="1" t="s">
        <v>388</v>
      </c>
      <c r="B56" s="1" t="s">
        <v>389</v>
      </c>
    </row>
    <row r="57" s="1" customFormat="true" ht="12.75" hidden="false" customHeight="false" outlineLevel="0" collapsed="false">
      <c r="A57" s="1" t="s">
        <v>390</v>
      </c>
      <c r="B57" s="1" t="s">
        <v>391</v>
      </c>
    </row>
    <row r="58" s="1" customFormat="true" ht="12.75" hidden="false" customHeight="false" outlineLevel="0" collapsed="false">
      <c r="A58" s="1" t="s">
        <v>392</v>
      </c>
      <c r="B58" s="1" t="s">
        <v>393</v>
      </c>
    </row>
    <row r="59" s="1" customFormat="true" ht="12.75" hidden="false" customHeight="false" outlineLevel="0" collapsed="false">
      <c r="A59" s="1" t="s">
        <v>394</v>
      </c>
      <c r="B59" s="1" t="s">
        <v>395</v>
      </c>
    </row>
    <row r="60" s="1" customFormat="true" ht="12.75" hidden="false" customHeight="false" outlineLevel="0" collapsed="false">
      <c r="A60" s="1" t="s">
        <v>396</v>
      </c>
      <c r="B60" s="1" t="s">
        <v>397</v>
      </c>
    </row>
    <row r="61" s="1" customFormat="true" ht="12.75" hidden="false" customHeight="false" outlineLevel="0" collapsed="false">
      <c r="A61" s="1" t="s">
        <v>398</v>
      </c>
      <c r="B61" s="1" t="s">
        <v>397</v>
      </c>
    </row>
    <row r="62" s="1" customFormat="true" ht="12.75" hidden="false" customHeight="false" outlineLevel="0" collapsed="false">
      <c r="A62" s="1" t="s">
        <v>399</v>
      </c>
      <c r="B62" s="1" t="s">
        <v>400</v>
      </c>
    </row>
    <row r="63" s="1" customFormat="true" ht="12.75" hidden="false" customHeight="false" outlineLevel="0" collapsed="false">
      <c r="A63" s="1" t="s">
        <v>401</v>
      </c>
      <c r="B63" s="1" t="s">
        <v>402</v>
      </c>
    </row>
    <row r="64" s="1" customFormat="true" ht="12.75" hidden="false" customHeight="false" outlineLevel="0" collapsed="false">
      <c r="A64" s="1" t="s">
        <v>403</v>
      </c>
      <c r="B64" s="1" t="s">
        <v>404</v>
      </c>
    </row>
    <row r="65" s="1" customFormat="true" ht="12.75" hidden="false" customHeight="false" outlineLevel="0" collapsed="false">
      <c r="A65" s="1" t="s">
        <v>405</v>
      </c>
      <c r="B65" s="1" t="s">
        <v>406</v>
      </c>
    </row>
    <row r="66" s="1" customFormat="true" ht="12.75" hidden="false" customHeight="false" outlineLevel="0" collapsed="false">
      <c r="A66" s="1" t="s">
        <v>407</v>
      </c>
      <c r="B66" s="1" t="s">
        <v>408</v>
      </c>
    </row>
    <row r="67" s="1" customFormat="true" ht="12.75" hidden="false" customHeight="false" outlineLevel="0" collapsed="false">
      <c r="A67" s="1" t="s">
        <v>409</v>
      </c>
      <c r="B67" s="1" t="s">
        <v>408</v>
      </c>
    </row>
    <row r="68" s="1" customFormat="true" ht="12.75" hidden="false" customHeight="false" outlineLevel="0" collapsed="false">
      <c r="A68" s="1" t="s">
        <v>410</v>
      </c>
      <c r="B68" s="1" t="s">
        <v>411</v>
      </c>
    </row>
    <row r="69" s="1" customFormat="true" ht="12.75" hidden="false" customHeight="false" outlineLevel="0" collapsed="false">
      <c r="A69" s="1" t="s">
        <v>412</v>
      </c>
      <c r="B69" s="1" t="s">
        <v>413</v>
      </c>
    </row>
    <row r="74" s="110" customFormat="true" ht="79.5" hidden="false" customHeight="true" outlineLevel="0" collapsed="false">
      <c r="A74" s="110" t="s">
        <v>414</v>
      </c>
      <c r="B74" s="111" t="s">
        <v>415</v>
      </c>
      <c r="C74" s="111"/>
      <c r="D74" s="111"/>
      <c r="E74" s="111"/>
    </row>
    <row r="75" customFormat="false" ht="12.75" hidden="false" customHeight="false" outlineLevel="0" collapsed="false">
      <c r="B75" s="111"/>
      <c r="C75" s="111"/>
      <c r="D75" s="111"/>
      <c r="E75" s="111"/>
    </row>
    <row r="76" customFormat="false" ht="12.75" hidden="false" customHeight="false" outlineLevel="0" collapsed="false">
      <c r="B76" s="112"/>
      <c r="C76" s="113"/>
      <c r="D76" s="113"/>
      <c r="E76" s="113"/>
    </row>
    <row r="77" customFormat="false" ht="12.75" hidden="false" customHeight="false" outlineLevel="0" collapsed="false">
      <c r="B77" s="112"/>
      <c r="C77" s="113"/>
      <c r="D77" s="113"/>
      <c r="E77" s="113"/>
    </row>
  </sheetData>
  <mergeCells count="1">
    <mergeCell ref="B74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Esko Gustafsson</cp:lastModifiedBy>
  <dcterms:modified xsi:type="dcterms:W3CDTF">2009-02-06T20:16:07Z</dcterms:modified>
  <cp:revision>0</cp:revision>
  <dc:subject/>
  <dc:title/>
</cp:coreProperties>
</file>