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1">
  <si>
    <t xml:space="preserve">Syyslaskennat TLY:n alueella</t>
  </si>
  <si>
    <r>
      <rPr>
        <sz val="10"/>
        <rFont val="Arial"/>
        <family val="2"/>
      </rPr>
      <t xml:space="preserve">RIVIT 5 - 128:
Lajikohtainen yksilömäärä
/ 10 havainnointikilometriä
</t>
    </r>
    <r>
      <rPr>
        <sz val="8"/>
        <rFont val="Arial"/>
        <family val="2"/>
      </rPr>
      <t xml:space="preserve">(Esim. 40km:n lenkillä vuonna 2003 havaitsi keskimäärin yhden silkkiuikun.)</t>
    </r>
  </si>
  <si>
    <t xml:space="preserve">YHTEENSÄ</t>
  </si>
  <si>
    <t xml:space="preserve">Empo - Vuolahti</t>
  </si>
  <si>
    <t xml:space="preserve">Koristo</t>
  </si>
  <si>
    <t xml:space="preserve">Rumar</t>
  </si>
  <si>
    <t xml:space="preserve">Koski TL</t>
  </si>
  <si>
    <t xml:space="preserve">Laupunen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Kankainen</t>
  </si>
  <si>
    <t xml:space="preserve">Tuohimaa</t>
  </si>
  <si>
    <t xml:space="preserve">Laajokivarsi</t>
  </si>
  <si>
    <t xml:space="preserve">Korvensuu</t>
  </si>
  <si>
    <t xml:space="preserve">Attu</t>
  </si>
  <si>
    <t xml:space="preserve">Stortervo syd</t>
  </si>
  <si>
    <t xml:space="preserve">Otajärvi</t>
  </si>
  <si>
    <t xml:space="preserve">Auvainen-Puho</t>
  </si>
  <si>
    <t xml:space="preserve">Kukonpää-Tahvio</t>
  </si>
  <si>
    <t xml:space="preserve">Aasla</t>
  </si>
  <si>
    <t xml:space="preserve">Brunnila-Röölä</t>
  </si>
  <si>
    <t xml:space="preserve">Kaastla-Kurala</t>
  </si>
  <si>
    <t xml:space="preserve">Nättinummi</t>
  </si>
  <si>
    <t xml:space="preserve">Ruissalo, keski</t>
  </si>
  <si>
    <t xml:space="preserve">Ruissalo, Kuuva</t>
  </si>
  <si>
    <t xml:space="preserve">Vaskijärvi</t>
  </si>
  <si>
    <t xml:space="preserve">1975-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S</t>
  </si>
  <si>
    <t xml:space="preserve">MEL</t>
  </si>
  <si>
    <t xml:space="preserve">MIE</t>
  </si>
  <si>
    <t xml:space="preserve">MYN</t>
  </si>
  <si>
    <t xml:space="preserve">PAR</t>
  </si>
  <si>
    <t xml:space="preserve">PYH</t>
  </si>
  <si>
    <t xml:space="preserve">PÖY</t>
  </si>
  <si>
    <t xml:space="preserve">RAI</t>
  </si>
  <si>
    <t xml:space="preserve">RYM</t>
  </si>
  <si>
    <t xml:space="preserve">TUR</t>
  </si>
  <si>
    <t xml:space="preserve">YLÄ</t>
  </si>
  <si>
    <t xml:space="preserve">Km</t>
  </si>
  <si>
    <t xml:space="preserve">Kaakkuri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Tuulihaukka</t>
  </si>
  <si>
    <t xml:space="preserve">Ampu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Varpus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Tiltaltti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Taiga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Keltasirkku</t>
  </si>
  <si>
    <t xml:space="preserve">Pajusirkku</t>
  </si>
  <si>
    <t xml:space="preserve">Yhteensä</t>
  </si>
  <si>
    <t xml:space="preserve">Minulle tietoja antaneen henkilön nimi. Muitakin laskijoita on useimmilla reiteillä mukana. </t>
  </si>
  <si>
    <t xml:space="preserve">Kaarina</t>
  </si>
  <si>
    <t xml:space="preserve">Empo-Vuolahti</t>
  </si>
  <si>
    <t xml:space="preserve">Esko Gustafsson</t>
  </si>
  <si>
    <t xml:space="preserve">Olli Loisa</t>
  </si>
  <si>
    <t xml:space="preserve">Korppoo</t>
  </si>
  <si>
    <t xml:space="preserve">Jukka Tobiasson</t>
  </si>
  <si>
    <t xml:space="preserve">Koski</t>
  </si>
  <si>
    <t xml:space="preserve">Koski Tl</t>
  </si>
  <si>
    <t xml:space="preserve">Erkki Hellman</t>
  </si>
  <si>
    <t xml:space="preserve">Kustavi</t>
  </si>
  <si>
    <t xml:space="preserve">Asko Suoranta</t>
  </si>
  <si>
    <t xml:space="preserve">Laitila</t>
  </si>
  <si>
    <t xml:space="preserve">Juha Kylänpää</t>
  </si>
  <si>
    <t xml:space="preserve">Lieto</t>
  </si>
  <si>
    <t xml:space="preserve">Hannu Klemola</t>
  </si>
  <si>
    <t xml:space="preserve">Masku</t>
  </si>
  <si>
    <t xml:space="preserve">Pekka Lehti</t>
  </si>
  <si>
    <t xml:space="preserve">Mellilä</t>
  </si>
  <si>
    <t xml:space="preserve">Erkki Kallio</t>
  </si>
  <si>
    <t xml:space="preserve">Mietoinen</t>
  </si>
  <si>
    <t xml:space="preserve">Osmo Kivivuori</t>
  </si>
  <si>
    <t xml:space="preserve">Mynämäki</t>
  </si>
  <si>
    <t xml:space="preserve">Päivi Sirkiä</t>
  </si>
  <si>
    <t xml:space="preserve">Parainen</t>
  </si>
  <si>
    <t xml:space="preserve">Kaj-Ove Pettersson</t>
  </si>
  <si>
    <t xml:space="preserve">Pyhäranta </t>
  </si>
  <si>
    <t xml:space="preserve">Pöytyä</t>
  </si>
  <si>
    <t xml:space="preserve">Mikko Tamminen</t>
  </si>
  <si>
    <t xml:space="preserve">Rymättylä</t>
  </si>
  <si>
    <t xml:space="preserve">Lennart Saari</t>
  </si>
  <si>
    <t xml:space="preserve">Jaakko Wessman</t>
  </si>
  <si>
    <t xml:space="preserve">Turku</t>
  </si>
  <si>
    <t xml:space="preserve">Cristian Petander</t>
  </si>
  <si>
    <t xml:space="preserve">Ruissalo</t>
  </si>
  <si>
    <t xml:space="preserve">Jarmo Laine</t>
  </si>
  <si>
    <t xml:space="preserve">Yläne</t>
  </si>
  <si>
    <t xml:space="preserve">Raimo Hyvö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4" activeCellId="0" sqref="I9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56"/>
    <col collapsed="false" customWidth="true" hidden="false" outlineLevel="0" max="8" min="3" style="3" width="6.7"/>
    <col collapsed="false" customWidth="true" hidden="false" outlineLevel="0" max="9" min="9" style="4" width="6.7"/>
    <col collapsed="false" customWidth="true" hidden="false" outlineLevel="0" max="10" min="10" style="4" width="6.56"/>
    <col collapsed="false" customWidth="false" hidden="false" outlineLevel="0" max="21" min="16" style="5" width="5.71"/>
    <col collapsed="false" customWidth="false" hidden="false" outlineLevel="0" max="24" min="24" style="6" width="5.71"/>
    <col collapsed="false" customWidth="false" hidden="false" outlineLevel="0" max="33" min="32" style="5" width="5.71"/>
  </cols>
  <sheetData>
    <row r="1" customFormat="false" ht="12.75" hidden="false" customHeight="false" outlineLevel="0" collapsed="false">
      <c r="A1" s="1" t="s">
        <v>0</v>
      </c>
    </row>
    <row r="2" s="11" customFormat="true" ht="78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9"/>
      <c r="J2" s="10" t="s">
        <v>2</v>
      </c>
      <c r="K2" s="11" t="s">
        <v>3</v>
      </c>
      <c r="L2" s="11" t="s">
        <v>4</v>
      </c>
      <c r="M2" s="11" t="s">
        <v>5</v>
      </c>
      <c r="N2" s="11" t="s">
        <v>6</v>
      </c>
      <c r="O2" s="11" t="s">
        <v>7</v>
      </c>
      <c r="P2" s="12" t="s">
        <v>8</v>
      </c>
      <c r="Q2" s="12" t="s">
        <v>9</v>
      </c>
      <c r="R2" s="12" t="s">
        <v>10</v>
      </c>
      <c r="S2" s="12" t="s">
        <v>11</v>
      </c>
      <c r="T2" s="12" t="s">
        <v>12</v>
      </c>
      <c r="U2" s="12" t="s">
        <v>13</v>
      </c>
      <c r="V2" s="11" t="s">
        <v>14</v>
      </c>
      <c r="W2" s="11" t="s">
        <v>15</v>
      </c>
      <c r="X2" s="13" t="s">
        <v>16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1" t="s">
        <v>22</v>
      </c>
      <c r="AE2" s="11" t="s">
        <v>23</v>
      </c>
      <c r="AF2" s="12" t="s">
        <v>24</v>
      </c>
      <c r="AG2" s="12" t="s">
        <v>25</v>
      </c>
      <c r="AH2" s="11" t="s">
        <v>26</v>
      </c>
      <c r="AI2" s="11" t="s">
        <v>27</v>
      </c>
    </row>
    <row r="3" s="3" customFormat="true" ht="12.75" hidden="false" customHeight="false" outlineLevel="0" collapsed="false">
      <c r="A3" s="14"/>
      <c r="B3" s="2" t="s">
        <v>28</v>
      </c>
      <c r="C3" s="15" t="s">
        <v>29</v>
      </c>
      <c r="D3" s="16" t="s">
        <v>30</v>
      </c>
      <c r="E3" s="16" t="s">
        <v>31</v>
      </c>
      <c r="F3" s="16" t="s">
        <v>32</v>
      </c>
      <c r="G3" s="16" t="s">
        <v>33</v>
      </c>
      <c r="H3" s="17" t="s">
        <v>34</v>
      </c>
      <c r="I3" s="18" t="s">
        <v>35</v>
      </c>
      <c r="J3" s="19"/>
      <c r="K3" s="3" t="s">
        <v>36</v>
      </c>
      <c r="L3" s="3" t="s">
        <v>36</v>
      </c>
      <c r="M3" s="3" t="s">
        <v>37</v>
      </c>
      <c r="N3" s="3" t="s">
        <v>38</v>
      </c>
      <c r="O3" s="3" t="s">
        <v>39</v>
      </c>
      <c r="P3" s="2" t="s">
        <v>40</v>
      </c>
      <c r="Q3" s="2" t="s">
        <v>40</v>
      </c>
      <c r="R3" s="2" t="s">
        <v>41</v>
      </c>
      <c r="S3" s="2" t="s">
        <v>41</v>
      </c>
      <c r="T3" s="2" t="s">
        <v>42</v>
      </c>
      <c r="U3" s="2" t="s">
        <v>43</v>
      </c>
      <c r="V3" s="3" t="s">
        <v>44</v>
      </c>
      <c r="W3" s="3" t="s">
        <v>45</v>
      </c>
      <c r="X3" s="20" t="s">
        <v>46</v>
      </c>
      <c r="Y3" s="3" t="s">
        <v>46</v>
      </c>
      <c r="Z3" s="3" t="s">
        <v>47</v>
      </c>
      <c r="AA3" s="3" t="s">
        <v>48</v>
      </c>
      <c r="AB3" s="3" t="s">
        <v>49</v>
      </c>
      <c r="AC3" s="3" t="s">
        <v>50</v>
      </c>
      <c r="AD3" s="3" t="s">
        <v>50</v>
      </c>
      <c r="AE3" s="3" t="s">
        <v>50</v>
      </c>
      <c r="AF3" s="2" t="s">
        <v>51</v>
      </c>
      <c r="AG3" s="2" t="s">
        <v>51</v>
      </c>
      <c r="AH3" s="3" t="s">
        <v>51</v>
      </c>
      <c r="AI3" s="3" t="s">
        <v>52</v>
      </c>
    </row>
    <row r="4" customFormat="false" ht="12.75" hidden="false" customHeight="false" outlineLevel="0" collapsed="false">
      <c r="A4" s="21" t="s">
        <v>53</v>
      </c>
      <c r="B4" s="22"/>
      <c r="C4" s="23" t="n">
        <v>382</v>
      </c>
      <c r="D4" s="23" t="n">
        <v>316</v>
      </c>
      <c r="E4" s="23" t="n">
        <v>366</v>
      </c>
      <c r="F4" s="23" t="n">
        <v>416</v>
      </c>
      <c r="G4" s="23" t="n">
        <v>477</v>
      </c>
      <c r="H4" s="24" t="n">
        <v>443</v>
      </c>
      <c r="I4" s="25" t="n">
        <f aca="false">J4</f>
        <v>251.7</v>
      </c>
      <c r="J4" s="26" t="n">
        <f aca="false">SUM(K4:AI4)</f>
        <v>251.7</v>
      </c>
      <c r="K4" s="27" t="n">
        <v>12</v>
      </c>
      <c r="L4" s="27" t="n">
        <v>6.2</v>
      </c>
      <c r="M4" s="27" t="n">
        <v>8</v>
      </c>
      <c r="N4" s="28" t="n">
        <v>11</v>
      </c>
      <c r="O4" s="29" t="n">
        <v>10.4</v>
      </c>
      <c r="P4" s="30" t="n">
        <v>6.6</v>
      </c>
      <c r="Q4" s="30" t="n">
        <v>11.6</v>
      </c>
      <c r="R4" s="30" t="n">
        <v>8</v>
      </c>
      <c r="S4" s="30" t="n">
        <v>8.3</v>
      </c>
      <c r="T4" s="30" t="n">
        <v>11</v>
      </c>
      <c r="U4" s="30" t="n">
        <v>13</v>
      </c>
      <c r="V4" s="31" t="n">
        <v>13.5</v>
      </c>
      <c r="W4" s="31" t="n">
        <v>9.8</v>
      </c>
      <c r="X4" s="32" t="n">
        <v>10.2</v>
      </c>
      <c r="Y4" s="31" t="n">
        <v>9.4</v>
      </c>
      <c r="Z4" s="31" t="n">
        <v>10.4</v>
      </c>
      <c r="AA4" s="31" t="n">
        <v>11.3</v>
      </c>
      <c r="AB4" s="31" t="n">
        <v>12</v>
      </c>
      <c r="AC4" s="27" t="n">
        <v>18</v>
      </c>
      <c r="AD4" s="0" t="n">
        <v>10.7</v>
      </c>
      <c r="AE4" s="27" t="n">
        <v>10.4</v>
      </c>
      <c r="AF4" s="30" t="n">
        <v>5.5</v>
      </c>
      <c r="AG4" s="30" t="n">
        <v>8</v>
      </c>
      <c r="AH4" s="27" t="n">
        <v>8.3</v>
      </c>
      <c r="AI4" s="33" t="n">
        <v>8.1</v>
      </c>
    </row>
    <row r="5" customFormat="false" ht="12.75" hidden="false" customHeight="false" outlineLevel="0" collapsed="false">
      <c r="A5" s="34" t="s">
        <v>54</v>
      </c>
      <c r="B5" s="35"/>
      <c r="C5" s="36"/>
      <c r="D5" s="36" t="n">
        <v>0.03</v>
      </c>
      <c r="E5" s="36" t="n">
        <v>0.05</v>
      </c>
      <c r="F5" s="36"/>
      <c r="G5" s="36"/>
      <c r="H5" s="37"/>
      <c r="I5" s="38" t="n">
        <f aca="false">J5*10/J$4</f>
        <v>0</v>
      </c>
      <c r="J5" s="39" t="n">
        <f aca="false">SUM(K5:AI5)</f>
        <v>0</v>
      </c>
      <c r="K5" s="40"/>
      <c r="L5" s="40"/>
      <c r="M5" s="40"/>
      <c r="O5" s="41"/>
      <c r="P5" s="42"/>
      <c r="Q5" s="42"/>
      <c r="R5" s="42"/>
      <c r="S5" s="42"/>
      <c r="T5" s="42"/>
      <c r="U5" s="42"/>
      <c r="V5" s="33"/>
      <c r="W5" s="33"/>
      <c r="X5" s="43"/>
      <c r="Y5" s="33"/>
      <c r="Z5" s="33"/>
      <c r="AA5" s="33"/>
      <c r="AB5" s="33"/>
      <c r="AC5" s="40"/>
      <c r="AE5" s="40"/>
      <c r="AF5" s="42"/>
      <c r="AG5" s="42"/>
      <c r="AH5" s="40"/>
    </row>
    <row r="6" customFormat="false" ht="12.75" hidden="false" customHeight="false" outlineLevel="0" collapsed="false">
      <c r="A6" s="1" t="s">
        <v>55</v>
      </c>
      <c r="B6" s="44" t="n">
        <v>0.27</v>
      </c>
      <c r="C6" s="45" t="n">
        <v>0.34</v>
      </c>
      <c r="D6" s="46" t="n">
        <v>0.66</v>
      </c>
      <c r="E6" s="46" t="n">
        <v>0.57</v>
      </c>
      <c r="F6" s="46" t="n">
        <v>0.07</v>
      </c>
      <c r="G6" s="46" t="n">
        <v>0.25</v>
      </c>
      <c r="H6" s="37" t="n">
        <v>0.27</v>
      </c>
      <c r="I6" s="38" t="n">
        <f aca="false">J6*10/J$4</f>
        <v>0.317838696861343</v>
      </c>
      <c r="J6" s="39" t="n">
        <f aca="false">SUM(K6:AI6)</f>
        <v>8</v>
      </c>
      <c r="K6" s="6"/>
      <c r="L6" s="6"/>
      <c r="M6" s="6"/>
      <c r="O6" s="6"/>
      <c r="P6" s="47"/>
      <c r="Q6" s="47"/>
      <c r="R6" s="47"/>
      <c r="S6" s="47"/>
      <c r="T6" s="47"/>
      <c r="U6" s="47"/>
      <c r="V6" s="43"/>
      <c r="W6" s="43"/>
      <c r="X6" s="43"/>
      <c r="Y6" s="43"/>
      <c r="Z6" s="43"/>
      <c r="AA6" s="43"/>
      <c r="AB6" s="43" t="n">
        <v>4</v>
      </c>
      <c r="AC6" s="6"/>
      <c r="AE6" s="6"/>
      <c r="AF6" s="47"/>
      <c r="AG6" s="47"/>
      <c r="AH6" s="6" t="n">
        <v>4</v>
      </c>
    </row>
    <row r="7" customFormat="false" ht="12.75" hidden="false" customHeight="false" outlineLevel="0" collapsed="false">
      <c r="A7" s="1" t="s">
        <v>56</v>
      </c>
      <c r="B7" s="44" t="n">
        <v>0.03</v>
      </c>
      <c r="C7" s="45" t="n">
        <v>0.18</v>
      </c>
      <c r="E7" s="46" t="n">
        <v>0.03</v>
      </c>
      <c r="F7" s="46" t="n">
        <v>0.72</v>
      </c>
      <c r="G7" s="46"/>
      <c r="H7" s="37" t="n">
        <v>0.07</v>
      </c>
      <c r="I7" s="38" t="n">
        <f aca="false">J7*10/J$4</f>
        <v>0.0397298371076679</v>
      </c>
      <c r="J7" s="39" t="n">
        <f aca="false">SUM(K7:AI7)</f>
        <v>1</v>
      </c>
      <c r="K7" s="6"/>
      <c r="L7" s="6"/>
      <c r="M7" s="6"/>
      <c r="O7" s="6"/>
      <c r="P7" s="47"/>
      <c r="Q7" s="47"/>
      <c r="R7" s="47"/>
      <c r="S7" s="47"/>
      <c r="T7" s="47"/>
      <c r="U7" s="47"/>
      <c r="X7" s="6" t="n">
        <v>1</v>
      </c>
    </row>
    <row r="8" customFormat="false" ht="12.75" hidden="false" customHeight="false" outlineLevel="0" collapsed="false">
      <c r="A8" s="1" t="s">
        <v>57</v>
      </c>
      <c r="B8" s="44"/>
      <c r="C8" s="45" t="n">
        <v>0.13</v>
      </c>
      <c r="D8" s="3" t="n">
        <v>0.54</v>
      </c>
      <c r="E8" s="46" t="n">
        <v>0.66</v>
      </c>
      <c r="F8" s="46" t="n">
        <v>0.14</v>
      </c>
      <c r="G8" s="46" t="n">
        <v>0.23</v>
      </c>
      <c r="H8" s="37" t="n">
        <v>0.5</v>
      </c>
      <c r="I8" s="38" t="n">
        <f aca="false">J8*10/J$4</f>
        <v>0.158919348430671</v>
      </c>
      <c r="J8" s="39" t="n">
        <f aca="false">SUM(K8:AI8)</f>
        <v>4</v>
      </c>
      <c r="K8" s="6"/>
      <c r="L8" s="6"/>
      <c r="M8" s="6"/>
      <c r="O8" s="43"/>
      <c r="P8" s="47"/>
      <c r="Q8" s="47"/>
      <c r="R8" s="47"/>
      <c r="S8" s="47"/>
      <c r="T8" s="47"/>
      <c r="U8" s="47"/>
      <c r="X8" s="6" t="n">
        <v>2</v>
      </c>
      <c r="AG8" s="5" t="n">
        <v>1</v>
      </c>
      <c r="AH8" s="0" t="n">
        <v>1</v>
      </c>
    </row>
    <row r="9" customFormat="false" ht="12.75" hidden="false" customHeight="false" outlineLevel="0" collapsed="false">
      <c r="A9" s="1" t="s">
        <v>58</v>
      </c>
      <c r="B9" s="44" t="n">
        <v>3.7</v>
      </c>
      <c r="C9" s="36" t="n">
        <v>3.51</v>
      </c>
      <c r="D9" s="46" t="n">
        <v>3.04</v>
      </c>
      <c r="E9" s="46" t="n">
        <v>3.28</v>
      </c>
      <c r="F9" s="46" t="n">
        <v>3.92</v>
      </c>
      <c r="G9" s="46" t="n">
        <v>3.58</v>
      </c>
      <c r="H9" s="37" t="n">
        <v>3.52</v>
      </c>
      <c r="I9" s="38" t="n">
        <f aca="false">J9*10/J$4</f>
        <v>4.84704012713548</v>
      </c>
      <c r="J9" s="39" t="n">
        <f aca="false">SUM(K9:AI9)</f>
        <v>122</v>
      </c>
      <c r="K9" s="6"/>
      <c r="L9" s="6"/>
      <c r="M9" s="6"/>
      <c r="O9" s="6" t="n">
        <v>59</v>
      </c>
      <c r="P9" s="47"/>
      <c r="Q9" s="47"/>
      <c r="R9" s="47" t="n">
        <v>8</v>
      </c>
      <c r="S9" s="47" t="n">
        <v>7</v>
      </c>
      <c r="T9" s="47"/>
      <c r="U9" s="47"/>
      <c r="X9" s="6" t="n">
        <v>22</v>
      </c>
      <c r="Y9" s="0" t="n">
        <v>6</v>
      </c>
      <c r="AB9" s="0" t="n">
        <v>1</v>
      </c>
      <c r="AC9" s="0" t="n">
        <v>5</v>
      </c>
      <c r="AD9" s="0" t="n">
        <v>4</v>
      </c>
      <c r="AE9" s="0" t="n">
        <v>6</v>
      </c>
      <c r="AH9" s="0" t="n">
        <v>4</v>
      </c>
    </row>
    <row r="10" customFormat="false" ht="12.75" hidden="false" customHeight="false" outlineLevel="0" collapsed="false">
      <c r="A10" s="1" t="s">
        <v>59</v>
      </c>
      <c r="B10" s="44"/>
      <c r="C10" s="36"/>
      <c r="D10" s="46"/>
      <c r="E10" s="46"/>
      <c r="F10" s="46"/>
      <c r="G10" s="46"/>
      <c r="H10" s="37" t="n">
        <v>0.09</v>
      </c>
      <c r="I10" s="38" t="n">
        <f aca="false">J10*10/J$4</f>
        <v>0</v>
      </c>
      <c r="J10" s="39" t="n">
        <f aca="false">SUM(K10:AI10)</f>
        <v>0</v>
      </c>
      <c r="K10" s="6"/>
      <c r="L10" s="6"/>
      <c r="M10" s="6"/>
      <c r="O10" s="6"/>
      <c r="P10" s="47"/>
      <c r="Q10" s="47"/>
      <c r="R10" s="47"/>
      <c r="S10" s="47"/>
      <c r="T10" s="47"/>
      <c r="U10" s="47"/>
    </row>
    <row r="11" customFormat="false" ht="12.75" hidden="false" customHeight="false" outlineLevel="0" collapsed="false">
      <c r="A11" s="1" t="s">
        <v>60</v>
      </c>
      <c r="B11" s="44" t="n">
        <v>0.59</v>
      </c>
      <c r="C11" s="48" t="n">
        <v>0.47</v>
      </c>
      <c r="D11" s="46" t="n">
        <v>0.98</v>
      </c>
      <c r="E11" s="46" t="n">
        <v>0.22</v>
      </c>
      <c r="F11" s="46" t="n">
        <v>4.16</v>
      </c>
      <c r="G11" s="46" t="n">
        <v>0.63</v>
      </c>
      <c r="H11" s="37" t="n">
        <v>2.87</v>
      </c>
      <c r="I11" s="38" t="n">
        <f aca="false">J11*10/J$4</f>
        <v>1.94676201827573</v>
      </c>
      <c r="J11" s="39" t="n">
        <f aca="false">SUM(K11:AI11)</f>
        <v>49</v>
      </c>
      <c r="K11" s="6"/>
      <c r="L11" s="6"/>
      <c r="M11" s="6"/>
      <c r="O11" s="6"/>
      <c r="P11" s="47" t="n">
        <v>4</v>
      </c>
      <c r="Q11" s="47" t="n">
        <v>26</v>
      </c>
      <c r="R11" s="47"/>
      <c r="S11" s="47"/>
      <c r="T11" s="47"/>
      <c r="U11" s="47"/>
      <c r="Z11" s="0" t="n">
        <v>12</v>
      </c>
      <c r="AE11" s="0" t="n">
        <v>7</v>
      </c>
    </row>
    <row r="12" customFormat="false" ht="12.75" hidden="false" customHeight="false" outlineLevel="0" collapsed="false">
      <c r="A12" s="1" t="s">
        <v>61</v>
      </c>
      <c r="B12" s="44" t="n">
        <v>0</v>
      </c>
      <c r="C12" s="45"/>
      <c r="D12" s="46" t="n">
        <v>0.47</v>
      </c>
      <c r="E12" s="46"/>
      <c r="F12" s="46"/>
      <c r="G12" s="46" t="n">
        <v>0.02</v>
      </c>
      <c r="H12" s="37"/>
      <c r="I12" s="38" t="n">
        <f aca="false">J12*10/J$4</f>
        <v>0</v>
      </c>
      <c r="J12" s="39" t="n">
        <f aca="false">SUM(K12:AI12)</f>
        <v>0</v>
      </c>
      <c r="K12" s="6"/>
      <c r="L12" s="6"/>
      <c r="M12" s="6"/>
      <c r="O12" s="6"/>
      <c r="P12" s="47"/>
      <c r="Q12" s="47"/>
      <c r="R12" s="47"/>
      <c r="S12" s="47"/>
      <c r="T12" s="47"/>
      <c r="U12" s="47"/>
    </row>
    <row r="13" customFormat="false" ht="12.75" hidden="false" customHeight="false" outlineLevel="0" collapsed="false">
      <c r="A13" s="1" t="s">
        <v>62</v>
      </c>
      <c r="B13" s="44"/>
      <c r="C13" s="48" t="n">
        <v>0.13</v>
      </c>
      <c r="D13" s="46" t="n">
        <v>0.06</v>
      </c>
      <c r="E13" s="46" t="n">
        <v>0.05</v>
      </c>
      <c r="F13" s="46"/>
      <c r="G13" s="46"/>
      <c r="H13" s="37" t="n">
        <v>0.09</v>
      </c>
      <c r="I13" s="38" t="n">
        <f aca="false">J13*10/J$4</f>
        <v>0</v>
      </c>
      <c r="J13" s="39" t="n">
        <f aca="false">SUM(K13:AI13)</f>
        <v>0</v>
      </c>
      <c r="K13" s="6"/>
      <c r="L13" s="6"/>
      <c r="M13" s="6"/>
      <c r="O13" s="6"/>
      <c r="P13" s="47"/>
      <c r="Q13" s="47"/>
      <c r="R13" s="47"/>
      <c r="S13" s="47"/>
      <c r="T13" s="47"/>
      <c r="U13" s="47"/>
    </row>
    <row r="14" customFormat="false" ht="12.75" hidden="false" customHeight="false" outlineLevel="0" collapsed="false">
      <c r="A14" s="1" t="s">
        <v>63</v>
      </c>
      <c r="B14" s="44"/>
      <c r="C14" s="45"/>
      <c r="D14" s="46" t="n">
        <v>0.03</v>
      </c>
      <c r="E14" s="46"/>
      <c r="F14" s="46"/>
      <c r="G14" s="46"/>
      <c r="H14" s="37" t="n">
        <v>0.05</v>
      </c>
      <c r="I14" s="38" t="n">
        <f aca="false">J14*10/J$4</f>
        <v>0</v>
      </c>
      <c r="J14" s="39" t="n">
        <f aca="false">SUM(K14:AI14)</f>
        <v>0</v>
      </c>
      <c r="K14" s="6"/>
      <c r="L14" s="6"/>
      <c r="M14" s="6"/>
      <c r="O14" s="6"/>
      <c r="P14" s="47"/>
      <c r="Q14" s="47"/>
      <c r="R14" s="47"/>
      <c r="S14" s="47"/>
      <c r="T14" s="47"/>
      <c r="U14" s="47"/>
    </row>
    <row r="15" customFormat="false" ht="12.75" hidden="false" customHeight="false" outlineLevel="0" collapsed="false">
      <c r="A15" s="1" t="s">
        <v>64</v>
      </c>
      <c r="B15" s="44" t="n">
        <v>2.19</v>
      </c>
      <c r="C15" s="45" t="n">
        <v>25.55</v>
      </c>
      <c r="D15" s="46" t="n">
        <v>31.11</v>
      </c>
      <c r="E15" s="46" t="n">
        <v>14.51</v>
      </c>
      <c r="F15" s="46" t="n">
        <v>25.89</v>
      </c>
      <c r="G15" s="46" t="n">
        <v>10.5</v>
      </c>
      <c r="H15" s="37" t="n">
        <v>12.73</v>
      </c>
      <c r="I15" s="38" t="n">
        <f aca="false">J15*10/J$4</f>
        <v>1.19189511323004</v>
      </c>
      <c r="J15" s="39" t="n">
        <f aca="false">SUM(K15:AI15)</f>
        <v>30</v>
      </c>
      <c r="K15" s="6"/>
      <c r="L15" s="6"/>
      <c r="M15" s="6"/>
      <c r="O15" s="6"/>
      <c r="P15" s="47"/>
      <c r="Q15" s="47"/>
      <c r="R15" s="47"/>
      <c r="S15" s="47"/>
      <c r="T15" s="47"/>
      <c r="U15" s="47"/>
      <c r="AB15" s="0" t="n">
        <v>11</v>
      </c>
      <c r="AH15" s="0" t="n">
        <v>19</v>
      </c>
    </row>
    <row r="16" customFormat="false" ht="12.75" hidden="false" customHeight="false" outlineLevel="0" collapsed="false">
      <c r="A16" s="1" t="s">
        <v>65</v>
      </c>
      <c r="B16" s="44"/>
      <c r="C16" s="48" t="n">
        <v>0.03</v>
      </c>
      <c r="D16" s="46"/>
      <c r="E16" s="46"/>
      <c r="F16" s="46"/>
      <c r="G16" s="46"/>
      <c r="H16" s="37"/>
      <c r="I16" s="38" t="n">
        <f aca="false">J16*10/J$4</f>
        <v>0</v>
      </c>
      <c r="J16" s="39" t="n">
        <f aca="false">SUM(K16:AI16)</f>
        <v>0</v>
      </c>
      <c r="K16" s="6"/>
      <c r="L16" s="6"/>
      <c r="M16" s="6"/>
      <c r="O16" s="6"/>
      <c r="P16" s="47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1" t="s">
        <v>66</v>
      </c>
      <c r="B17" s="44"/>
      <c r="C17" s="48" t="n">
        <v>0.05</v>
      </c>
      <c r="D17" s="46" t="n">
        <v>0.25</v>
      </c>
      <c r="E17" s="46"/>
      <c r="F17" s="46"/>
      <c r="G17" s="46"/>
      <c r="H17" s="37" t="n">
        <v>3.41</v>
      </c>
      <c r="I17" s="38" t="n">
        <f aca="false">J17*10/J$4</f>
        <v>0.119189511323004</v>
      </c>
      <c r="J17" s="39" t="n">
        <f aca="false">SUM(K17:AI17)</f>
        <v>3</v>
      </c>
      <c r="K17" s="6"/>
      <c r="L17" s="6"/>
      <c r="M17" s="6"/>
      <c r="O17" s="6"/>
      <c r="P17" s="47"/>
      <c r="Q17" s="47"/>
      <c r="R17" s="47"/>
      <c r="S17" s="47"/>
      <c r="T17" s="47"/>
      <c r="U17" s="47"/>
      <c r="AG17" s="5" t="n">
        <v>3</v>
      </c>
    </row>
    <row r="18" customFormat="false" ht="12.75" hidden="false" customHeight="false" outlineLevel="0" collapsed="false">
      <c r="A18" s="1" t="s">
        <v>67</v>
      </c>
      <c r="B18" s="44" t="n">
        <v>0.24</v>
      </c>
      <c r="C18" s="45" t="n">
        <v>0.1</v>
      </c>
      <c r="D18" s="46" t="n">
        <v>0.73</v>
      </c>
      <c r="E18" s="46" t="n">
        <v>0.03</v>
      </c>
      <c r="F18" s="46" t="n">
        <v>0.17</v>
      </c>
      <c r="G18" s="46" t="n">
        <v>0.25</v>
      </c>
      <c r="H18" s="37" t="n">
        <v>0.99</v>
      </c>
      <c r="I18" s="38" t="n">
        <f aca="false">J18*10/J$4</f>
        <v>0.913786253476361</v>
      </c>
      <c r="J18" s="39" t="n">
        <f aca="false">SUM(K18:AI18)</f>
        <v>23</v>
      </c>
      <c r="K18" s="6"/>
      <c r="L18" s="6"/>
      <c r="M18" s="6"/>
      <c r="O18" s="6"/>
      <c r="P18" s="47"/>
      <c r="Q18" s="47" t="n">
        <v>3</v>
      </c>
      <c r="R18" s="47"/>
      <c r="S18" s="47"/>
      <c r="T18" s="47"/>
      <c r="U18" s="47"/>
      <c r="Z18" s="0" t="n">
        <v>20</v>
      </c>
    </row>
    <row r="19" customFormat="false" ht="12.75" hidden="false" customHeight="false" outlineLevel="0" collapsed="false">
      <c r="A19" s="1" t="s">
        <v>68</v>
      </c>
      <c r="B19" s="44" t="n">
        <v>0.09</v>
      </c>
      <c r="C19" s="45" t="n">
        <v>0.18</v>
      </c>
      <c r="D19" s="46" t="n">
        <v>0.13</v>
      </c>
      <c r="E19" s="46"/>
      <c r="F19" s="46"/>
      <c r="G19" s="46" t="n">
        <v>0.1</v>
      </c>
      <c r="H19" s="37" t="n">
        <v>0.16</v>
      </c>
      <c r="I19" s="38" t="n">
        <f aca="false">J19*10/J$4</f>
        <v>0.476758045292014</v>
      </c>
      <c r="J19" s="39" t="n">
        <f aca="false">SUM(K19:AI19)</f>
        <v>12</v>
      </c>
      <c r="K19" s="6"/>
      <c r="L19" s="6"/>
      <c r="M19" s="6"/>
      <c r="O19" s="6"/>
      <c r="P19" s="47"/>
      <c r="Q19" s="47"/>
      <c r="R19" s="47"/>
      <c r="S19" s="47"/>
      <c r="T19" s="47"/>
      <c r="U19" s="47"/>
      <c r="V19" s="49"/>
      <c r="W19" s="49"/>
      <c r="X19" s="6" t="n">
        <v>10</v>
      </c>
      <c r="Y19" s="49"/>
      <c r="AB19" s="0" t="n">
        <v>1</v>
      </c>
      <c r="AE19" s="0" t="n">
        <v>1</v>
      </c>
    </row>
    <row r="20" customFormat="false" ht="12.75" hidden="false" customHeight="false" outlineLevel="0" collapsed="false">
      <c r="A20" s="1" t="s">
        <v>69</v>
      </c>
      <c r="B20" s="44" t="n">
        <v>22.59</v>
      </c>
      <c r="C20" s="48" t="n">
        <v>8.87</v>
      </c>
      <c r="D20" s="46" t="n">
        <v>17.91</v>
      </c>
      <c r="E20" s="46" t="n">
        <v>22.1</v>
      </c>
      <c r="F20" s="46" t="n">
        <v>25.94</v>
      </c>
      <c r="G20" s="46" t="n">
        <v>14.82</v>
      </c>
      <c r="H20" s="37" t="n">
        <v>25.91</v>
      </c>
      <c r="I20" s="38" t="n">
        <f aca="false">J20*10/J$4</f>
        <v>22.129519268971</v>
      </c>
      <c r="J20" s="39" t="n">
        <f aca="false">SUM(K20:AI20)</f>
        <v>557</v>
      </c>
      <c r="K20" s="6" t="n">
        <v>1</v>
      </c>
      <c r="L20" s="6" t="n">
        <v>2</v>
      </c>
      <c r="M20" s="6"/>
      <c r="O20" s="43" t="n">
        <v>5</v>
      </c>
      <c r="P20" s="47" t="n">
        <v>115</v>
      </c>
      <c r="Q20" s="47" t="n">
        <v>1</v>
      </c>
      <c r="R20" s="47" t="n">
        <v>9</v>
      </c>
      <c r="S20" s="47" t="n">
        <v>50</v>
      </c>
      <c r="T20" s="47" t="n">
        <v>2</v>
      </c>
      <c r="U20" s="47"/>
      <c r="X20" s="6" t="n">
        <v>83</v>
      </c>
      <c r="Y20" s="0" t="n">
        <v>1</v>
      </c>
      <c r="Z20" s="0" t="n">
        <v>4</v>
      </c>
      <c r="AB20" s="0" t="n">
        <v>11</v>
      </c>
      <c r="AC20" s="0" t="n">
        <v>52</v>
      </c>
      <c r="AD20" s="0" t="n">
        <v>4</v>
      </c>
      <c r="AE20" s="0" t="n">
        <v>17</v>
      </c>
      <c r="AG20" s="5" t="n">
        <v>190</v>
      </c>
      <c r="AH20" s="5" t="n">
        <v>10</v>
      </c>
    </row>
    <row r="21" customFormat="false" ht="12.75" hidden="false" customHeight="false" outlineLevel="0" collapsed="false">
      <c r="A21" s="1" t="s">
        <v>70</v>
      </c>
      <c r="B21" s="44" t="n">
        <v>0</v>
      </c>
      <c r="C21" s="45"/>
      <c r="E21" s="46" t="n">
        <v>0.03</v>
      </c>
      <c r="F21" s="46"/>
      <c r="G21" s="46" t="n">
        <v>0.02</v>
      </c>
      <c r="H21" s="37" t="n">
        <v>0.02</v>
      </c>
      <c r="I21" s="38" t="n">
        <f aca="false">J21*10/J$4</f>
        <v>0</v>
      </c>
      <c r="J21" s="39" t="n">
        <f aca="false">SUM(K21:AI21)</f>
        <v>0</v>
      </c>
      <c r="K21" s="6"/>
      <c r="L21" s="6"/>
      <c r="M21" s="6"/>
      <c r="O21" s="6"/>
      <c r="P21" s="47"/>
      <c r="Q21" s="47"/>
      <c r="R21" s="47"/>
      <c r="S21" s="47"/>
      <c r="T21" s="47"/>
      <c r="U21" s="47"/>
    </row>
    <row r="22" customFormat="false" ht="12.75" hidden="false" customHeight="false" outlineLevel="0" collapsed="false">
      <c r="A22" s="1" t="s">
        <v>71</v>
      </c>
      <c r="B22" s="44"/>
      <c r="C22" s="48" t="n">
        <v>0.34</v>
      </c>
      <c r="D22" s="46" t="n">
        <v>0.22</v>
      </c>
      <c r="E22" s="46" t="n">
        <v>0.08</v>
      </c>
      <c r="F22" s="46"/>
      <c r="G22" s="46"/>
      <c r="H22" s="37" t="n">
        <v>0.02</v>
      </c>
      <c r="I22" s="38" t="n">
        <f aca="false">J22*10/J$4</f>
        <v>0</v>
      </c>
      <c r="J22" s="39" t="n">
        <f aca="false">SUM(K22:AI22)</f>
        <v>0</v>
      </c>
      <c r="K22" s="6"/>
      <c r="L22" s="6"/>
      <c r="M22" s="6"/>
      <c r="O22" s="6"/>
      <c r="P22" s="47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1" t="s">
        <v>72</v>
      </c>
      <c r="B23" s="44" t="n">
        <v>7.64</v>
      </c>
      <c r="C23" s="48" t="n">
        <v>6.91</v>
      </c>
      <c r="D23" s="46" t="n">
        <v>7.03</v>
      </c>
      <c r="E23" s="46" t="n">
        <v>6.89</v>
      </c>
      <c r="F23" s="46" t="n">
        <v>7.16</v>
      </c>
      <c r="G23" s="46" t="n">
        <v>5.45</v>
      </c>
      <c r="H23" s="37" t="n">
        <v>7.7</v>
      </c>
      <c r="I23" s="38" t="n">
        <f aca="false">J23*10/J$4</f>
        <v>24.7516885180771</v>
      </c>
      <c r="J23" s="39" t="n">
        <f aca="false">SUM(K23:AI23)</f>
        <v>623</v>
      </c>
      <c r="K23" s="6"/>
      <c r="L23" s="6"/>
      <c r="M23" s="6"/>
      <c r="O23" s="6" t="n">
        <v>2</v>
      </c>
      <c r="P23" s="47"/>
      <c r="Q23" s="47" t="n">
        <v>6</v>
      </c>
      <c r="R23" s="47"/>
      <c r="S23" s="47"/>
      <c r="T23" s="47"/>
      <c r="U23" s="47"/>
      <c r="X23" s="6" t="n">
        <v>264</v>
      </c>
      <c r="Z23" s="0" t="n">
        <v>100</v>
      </c>
      <c r="AB23" s="0" t="n">
        <v>34</v>
      </c>
      <c r="AC23" s="0" t="n">
        <v>91</v>
      </c>
      <c r="AD23" s="0" t="n">
        <v>38</v>
      </c>
      <c r="AE23" s="0" t="n">
        <v>33</v>
      </c>
      <c r="AH23" s="0" t="n">
        <v>55</v>
      </c>
    </row>
    <row r="24" customFormat="false" ht="12.75" hidden="false" customHeight="false" outlineLevel="0" collapsed="false">
      <c r="A24" s="1" t="s">
        <v>73</v>
      </c>
      <c r="B24" s="44" t="n">
        <v>0.07</v>
      </c>
      <c r="C24" s="45"/>
      <c r="E24" s="46"/>
      <c r="F24" s="46" t="n">
        <v>0.02</v>
      </c>
      <c r="G24" s="46"/>
      <c r="H24" s="37" t="n">
        <v>0.02</v>
      </c>
      <c r="I24" s="38" t="n">
        <f aca="false">J24*10/J$4</f>
        <v>0</v>
      </c>
      <c r="J24" s="39" t="n">
        <f aca="false">SUM(K24:AI24)</f>
        <v>0</v>
      </c>
      <c r="K24" s="6"/>
      <c r="L24" s="6"/>
      <c r="M24" s="6"/>
      <c r="O24" s="6"/>
      <c r="P24" s="47"/>
      <c r="Q24" s="47"/>
      <c r="R24" s="47"/>
      <c r="S24" s="47"/>
      <c r="T24" s="47"/>
      <c r="U24" s="47"/>
    </row>
    <row r="25" customFormat="false" ht="12.75" hidden="false" customHeight="false" outlineLevel="0" collapsed="false">
      <c r="A25" s="1" t="s">
        <v>74</v>
      </c>
      <c r="B25" s="44" t="n">
        <v>0.83</v>
      </c>
      <c r="C25" s="36" t="n">
        <v>0.6</v>
      </c>
      <c r="D25" s="46" t="n">
        <v>0.13</v>
      </c>
      <c r="E25" s="46" t="n">
        <v>0.16</v>
      </c>
      <c r="F25" s="46" t="n">
        <v>3.8</v>
      </c>
      <c r="G25" s="46" t="n">
        <v>0.02</v>
      </c>
      <c r="H25" s="37" t="n">
        <v>0.05</v>
      </c>
      <c r="I25" s="38" t="n">
        <f aca="false">J25*10/J$4</f>
        <v>0.0794596742153357</v>
      </c>
      <c r="J25" s="39" t="n">
        <f aca="false">SUM(K25:AI25)</f>
        <v>2</v>
      </c>
      <c r="K25" s="6"/>
      <c r="L25" s="6"/>
      <c r="M25" s="6"/>
      <c r="O25" s="6"/>
      <c r="P25" s="47"/>
      <c r="Q25" s="47"/>
      <c r="R25" s="47"/>
      <c r="S25" s="47"/>
      <c r="T25" s="47"/>
      <c r="U25" s="47"/>
      <c r="AB25" s="0" t="n">
        <v>1</v>
      </c>
      <c r="AH25" s="0" t="n">
        <v>1</v>
      </c>
    </row>
    <row r="26" customFormat="false" ht="12.75" hidden="false" customHeight="false" outlineLevel="0" collapsed="false">
      <c r="A26" s="1" t="s">
        <v>75</v>
      </c>
      <c r="B26" s="44" t="n">
        <v>0.88</v>
      </c>
      <c r="C26" s="45" t="n">
        <v>0.05</v>
      </c>
      <c r="D26" s="46" t="n">
        <v>0.03</v>
      </c>
      <c r="E26" s="46" t="n">
        <v>0.05</v>
      </c>
      <c r="F26" s="46" t="n">
        <v>1.06</v>
      </c>
      <c r="G26" s="46"/>
      <c r="H26" s="37" t="n">
        <v>0.05</v>
      </c>
      <c r="I26" s="38" t="n">
        <f aca="false">J26*10/J$4</f>
        <v>0</v>
      </c>
      <c r="J26" s="39" t="n">
        <f aca="false">SUM(K26:AI26)</f>
        <v>0</v>
      </c>
      <c r="K26" s="6"/>
      <c r="L26" s="6"/>
      <c r="M26" s="6"/>
      <c r="O26" s="6"/>
      <c r="P26" s="47"/>
      <c r="Q26" s="47"/>
      <c r="R26" s="47"/>
      <c r="S26" s="47"/>
      <c r="T26" s="47"/>
      <c r="U26" s="47"/>
    </row>
    <row r="27" customFormat="false" ht="12.75" hidden="false" customHeight="false" outlineLevel="0" collapsed="false">
      <c r="A27" s="1" t="s">
        <v>76</v>
      </c>
      <c r="B27" s="44" t="n">
        <v>0.18</v>
      </c>
      <c r="C27" s="48" t="n">
        <v>1.62</v>
      </c>
      <c r="D27" s="46" t="n">
        <v>0.03</v>
      </c>
      <c r="E27" s="46" t="n">
        <v>0.68</v>
      </c>
      <c r="F27" s="46" t="n">
        <v>0.02</v>
      </c>
      <c r="G27" s="46" t="n">
        <v>0.48</v>
      </c>
      <c r="H27" s="37" t="n">
        <v>1.04</v>
      </c>
      <c r="I27" s="38" t="n">
        <f aca="false">J27*10/J$4</f>
        <v>0</v>
      </c>
      <c r="J27" s="39" t="n">
        <f aca="false">SUM(K27:AI27)</f>
        <v>0</v>
      </c>
      <c r="K27" s="6"/>
      <c r="L27" s="6"/>
      <c r="M27" s="6"/>
      <c r="O27" s="6"/>
      <c r="P27" s="47"/>
      <c r="Q27" s="47"/>
      <c r="R27" s="47"/>
      <c r="S27" s="47"/>
      <c r="T27" s="47"/>
      <c r="U27" s="47"/>
    </row>
    <row r="28" customFormat="false" ht="12.75" hidden="false" customHeight="false" outlineLevel="0" collapsed="false">
      <c r="A28" s="1" t="s">
        <v>77</v>
      </c>
      <c r="B28" s="44" t="n">
        <v>0.1</v>
      </c>
      <c r="C28" s="48" t="n">
        <v>0.13</v>
      </c>
      <c r="D28" s="46" t="n">
        <v>0.25</v>
      </c>
      <c r="E28" s="46"/>
      <c r="F28" s="46" t="n">
        <v>0.05</v>
      </c>
      <c r="G28" s="46" t="n">
        <v>0.19</v>
      </c>
      <c r="H28" s="37" t="n">
        <v>0.38</v>
      </c>
      <c r="I28" s="38" t="n">
        <f aca="false">J28*10/J$4</f>
        <v>0</v>
      </c>
      <c r="J28" s="39" t="n">
        <f aca="false">SUM(K28:AI28)</f>
        <v>0</v>
      </c>
      <c r="K28" s="6"/>
      <c r="L28" s="6"/>
      <c r="M28" s="6"/>
      <c r="O28" s="6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1" t="s">
        <v>78</v>
      </c>
      <c r="B29" s="44" t="n">
        <v>20.66</v>
      </c>
      <c r="C29" s="48" t="n">
        <v>9.61</v>
      </c>
      <c r="D29" s="46" t="n">
        <v>12.18</v>
      </c>
      <c r="E29" s="46" t="n">
        <v>8.91</v>
      </c>
      <c r="F29" s="46" t="n">
        <v>37.45</v>
      </c>
      <c r="G29" s="46" t="n">
        <v>11.11</v>
      </c>
      <c r="H29" s="37" t="n">
        <v>7.58</v>
      </c>
      <c r="I29" s="38" t="n">
        <f aca="false">J29*10/J$4</f>
        <v>12.2765196662694</v>
      </c>
      <c r="J29" s="39" t="n">
        <f aca="false">SUM(K29:AI29)</f>
        <v>309</v>
      </c>
      <c r="K29" s="6"/>
      <c r="L29" s="6"/>
      <c r="M29" s="6"/>
      <c r="O29" s="6" t="n">
        <v>21</v>
      </c>
      <c r="P29" s="47" t="n">
        <v>2</v>
      </c>
      <c r="Q29" s="47" t="n">
        <v>59</v>
      </c>
      <c r="R29" s="47" t="n">
        <v>7</v>
      </c>
      <c r="S29" s="47" t="n">
        <v>11</v>
      </c>
      <c r="T29" s="47"/>
      <c r="U29" s="47"/>
      <c r="X29" s="6" t="n">
        <v>51</v>
      </c>
      <c r="Y29" s="0" t="n">
        <v>12</v>
      </c>
      <c r="Z29" s="0" t="n">
        <v>20</v>
      </c>
      <c r="AB29" s="0" t="n">
        <v>1</v>
      </c>
      <c r="AC29" s="0" t="n">
        <v>25</v>
      </c>
      <c r="AE29" s="0" t="n">
        <v>47</v>
      </c>
      <c r="AH29" s="0" t="n">
        <v>53</v>
      </c>
    </row>
    <row r="30" customFormat="false" ht="12.75" hidden="false" customHeight="false" outlineLevel="0" collapsed="false">
      <c r="A30" s="1" t="s">
        <v>79</v>
      </c>
      <c r="B30" s="44" t="n">
        <v>0.11</v>
      </c>
      <c r="C30" s="48" t="n">
        <v>0.81</v>
      </c>
      <c r="D30" s="46" t="n">
        <v>1.23</v>
      </c>
      <c r="E30" s="46" t="n">
        <v>0.6</v>
      </c>
      <c r="F30" s="46" t="n">
        <v>0.05</v>
      </c>
      <c r="G30" s="46" t="n">
        <v>0.08</v>
      </c>
      <c r="H30" s="37" t="n">
        <v>1.76</v>
      </c>
      <c r="I30" s="38" t="n">
        <f aca="false">J30*10/J$4</f>
        <v>1.27135478744537</v>
      </c>
      <c r="J30" s="39" t="n">
        <f aca="false">SUM(K30:AI30)</f>
        <v>32</v>
      </c>
      <c r="K30" s="6"/>
      <c r="L30" s="6"/>
      <c r="M30" s="6"/>
      <c r="O30" s="6"/>
      <c r="P30" s="47"/>
      <c r="Q30" s="47"/>
      <c r="R30" s="47"/>
      <c r="S30" s="47" t="n">
        <v>13</v>
      </c>
      <c r="T30" s="47"/>
      <c r="U30" s="47"/>
      <c r="X30" s="6" t="n">
        <v>3</v>
      </c>
      <c r="AC30" s="0" t="n">
        <v>4</v>
      </c>
      <c r="AE30" s="0" t="n">
        <v>12</v>
      </c>
    </row>
    <row r="31" customFormat="false" ht="12.75" hidden="false" customHeight="false" outlineLevel="0" collapsed="false">
      <c r="A31" s="1" t="s">
        <v>80</v>
      </c>
      <c r="B31" s="44" t="n">
        <v>0.15</v>
      </c>
      <c r="C31" s="48" t="n">
        <v>0.03</v>
      </c>
      <c r="D31" s="46" t="n">
        <v>0.32</v>
      </c>
      <c r="E31" s="46" t="n">
        <v>0.03</v>
      </c>
      <c r="F31" s="46" t="n">
        <v>0.02</v>
      </c>
      <c r="G31" s="46"/>
      <c r="H31" s="37"/>
      <c r="I31" s="38" t="n">
        <f aca="false">J31*10/J$4</f>
        <v>0</v>
      </c>
      <c r="J31" s="39" t="n">
        <f aca="false">SUM(K31:AI31)</f>
        <v>0</v>
      </c>
      <c r="K31" s="6"/>
      <c r="L31" s="6"/>
      <c r="M31" s="6"/>
      <c r="O31" s="6"/>
      <c r="P31" s="47"/>
      <c r="Q31" s="47"/>
      <c r="R31" s="47"/>
      <c r="S31" s="47"/>
      <c r="T31" s="47"/>
      <c r="U31" s="47"/>
    </row>
    <row r="32" customFormat="false" ht="12.75" hidden="false" customHeight="false" outlineLevel="0" collapsed="false">
      <c r="A32" s="1" t="s">
        <v>81</v>
      </c>
      <c r="B32" s="44" t="n">
        <v>23.4</v>
      </c>
      <c r="C32" s="48" t="n">
        <v>11.05</v>
      </c>
      <c r="D32" s="46" t="n">
        <v>11.46</v>
      </c>
      <c r="E32" s="46" t="n">
        <v>16.09</v>
      </c>
      <c r="F32" s="46" t="n">
        <v>42.16</v>
      </c>
      <c r="G32" s="46" t="n">
        <v>13.27</v>
      </c>
      <c r="H32" s="37" t="n">
        <v>13.79</v>
      </c>
      <c r="I32" s="38" t="n">
        <f aca="false">J32*10/J$4</f>
        <v>22.5268176400477</v>
      </c>
      <c r="J32" s="39" t="n">
        <f aca="false">SUM(K32:AI32)</f>
        <v>567</v>
      </c>
      <c r="K32" s="6" t="n">
        <v>1</v>
      </c>
      <c r="L32" s="6"/>
      <c r="M32" s="6"/>
      <c r="O32" s="6" t="n">
        <v>30</v>
      </c>
      <c r="P32" s="47"/>
      <c r="Q32" s="47" t="n">
        <v>148</v>
      </c>
      <c r="R32" s="47" t="n">
        <v>160</v>
      </c>
      <c r="S32" s="47" t="n">
        <v>180</v>
      </c>
      <c r="T32" s="47" t="n">
        <v>9</v>
      </c>
      <c r="U32" s="47"/>
      <c r="X32" s="6" t="n">
        <v>8</v>
      </c>
      <c r="AB32" s="0" t="n">
        <v>22</v>
      </c>
      <c r="AC32" s="0" t="n">
        <v>2</v>
      </c>
      <c r="AE32" s="0" t="n">
        <v>3</v>
      </c>
      <c r="AH32" s="0" t="n">
        <v>4</v>
      </c>
    </row>
    <row r="33" customFormat="false" ht="12.75" hidden="false" customHeight="false" outlineLevel="0" collapsed="false">
      <c r="A33" s="1" t="s">
        <v>82</v>
      </c>
      <c r="B33" s="44" t="n">
        <v>0.04</v>
      </c>
      <c r="C33" s="48" t="n">
        <v>0.24</v>
      </c>
      <c r="D33" s="46" t="n">
        <v>0.06</v>
      </c>
      <c r="E33" s="46" t="n">
        <v>0.38</v>
      </c>
      <c r="F33" s="46" t="n">
        <v>0.67</v>
      </c>
      <c r="G33" s="46" t="n">
        <v>0.23</v>
      </c>
      <c r="H33" s="37" t="n">
        <v>0.25</v>
      </c>
      <c r="I33" s="38" t="n">
        <f aca="false">J33*10/J$4</f>
        <v>0.317838696861343</v>
      </c>
      <c r="J33" s="39" t="n">
        <f aca="false">SUM(K33:AI33)</f>
        <v>8</v>
      </c>
      <c r="K33" s="6"/>
      <c r="L33" s="6"/>
      <c r="M33" s="6"/>
      <c r="O33" s="6" t="n">
        <v>1</v>
      </c>
      <c r="P33" s="47"/>
      <c r="Q33" s="47"/>
      <c r="R33" s="47"/>
      <c r="S33" s="47"/>
      <c r="T33" s="47"/>
      <c r="U33" s="47"/>
      <c r="X33" s="6" t="n">
        <v>2</v>
      </c>
      <c r="AD33" s="0" t="n">
        <v>1</v>
      </c>
      <c r="AH33" s="0" t="n">
        <v>1</v>
      </c>
      <c r="AI33" s="0" t="n">
        <v>3</v>
      </c>
    </row>
    <row r="34" customFormat="false" ht="12.75" hidden="false" customHeight="false" outlineLevel="0" collapsed="false">
      <c r="A34" s="1" t="s">
        <v>83</v>
      </c>
      <c r="B34" s="44" t="n">
        <v>0</v>
      </c>
      <c r="C34" s="48"/>
      <c r="D34" s="46"/>
      <c r="E34" s="46"/>
      <c r="F34" s="46"/>
      <c r="G34" s="46" t="n">
        <v>0.02</v>
      </c>
      <c r="H34" s="37"/>
      <c r="I34" s="38" t="n">
        <f aca="false">J34*10/J$4</f>
        <v>0</v>
      </c>
      <c r="J34" s="39" t="n">
        <f aca="false">SUM(K34:AI34)</f>
        <v>0</v>
      </c>
      <c r="K34" s="6"/>
      <c r="L34" s="6"/>
      <c r="M34" s="6"/>
      <c r="O34" s="6"/>
      <c r="P34" s="47"/>
      <c r="Q34" s="47"/>
      <c r="R34" s="47"/>
      <c r="S34" s="47"/>
      <c r="T34" s="47"/>
      <c r="U34" s="47"/>
    </row>
    <row r="35" customFormat="false" ht="12.75" hidden="false" customHeight="false" outlineLevel="0" collapsed="false">
      <c r="A35" s="1" t="s">
        <v>84</v>
      </c>
      <c r="B35" s="44" t="n">
        <v>0.21</v>
      </c>
      <c r="C35" s="48" t="n">
        <v>0.24</v>
      </c>
      <c r="D35" s="46" t="n">
        <v>0.13</v>
      </c>
      <c r="E35" s="46" t="n">
        <v>0.16</v>
      </c>
      <c r="F35" s="46" t="n">
        <v>0.24</v>
      </c>
      <c r="G35" s="46" t="n">
        <v>0.21</v>
      </c>
      <c r="H35" s="37" t="n">
        <v>0.14</v>
      </c>
      <c r="I35" s="38" t="n">
        <f aca="false">J35*10/J$4</f>
        <v>0.198649185538339</v>
      </c>
      <c r="J35" s="39" t="n">
        <f aca="false">SUM(K35:AI35)</f>
        <v>5</v>
      </c>
      <c r="K35" s="6"/>
      <c r="L35" s="6"/>
      <c r="M35" s="6"/>
      <c r="O35" s="6"/>
      <c r="P35" s="47"/>
      <c r="Q35" s="47" t="n">
        <v>1</v>
      </c>
      <c r="R35" s="47"/>
      <c r="S35" s="47"/>
      <c r="T35" s="47"/>
      <c r="U35" s="47" t="n">
        <v>1</v>
      </c>
      <c r="AF35" s="5" t="n">
        <v>1</v>
      </c>
      <c r="AG35" s="5" t="n">
        <v>1</v>
      </c>
      <c r="AH35" s="0" t="n">
        <v>1</v>
      </c>
    </row>
    <row r="36" customFormat="false" ht="12.75" hidden="false" customHeight="false" outlineLevel="0" collapsed="false">
      <c r="A36" s="1" t="s">
        <v>85</v>
      </c>
      <c r="B36" s="44" t="n">
        <v>0.26</v>
      </c>
      <c r="C36" s="48" t="n">
        <v>0.45</v>
      </c>
      <c r="D36" s="46" t="n">
        <v>0.32</v>
      </c>
      <c r="E36" s="46" t="n">
        <v>0.6</v>
      </c>
      <c r="F36" s="46" t="n">
        <v>0.34</v>
      </c>
      <c r="G36" s="46" t="n">
        <v>0.27</v>
      </c>
      <c r="H36" s="37" t="n">
        <v>0.18</v>
      </c>
      <c r="I36" s="38" t="n">
        <f aca="false">J36*10/J$4</f>
        <v>0.476758045292014</v>
      </c>
      <c r="J36" s="39" t="n">
        <f aca="false">SUM(K36:AI36)</f>
        <v>12</v>
      </c>
      <c r="K36" s="6"/>
      <c r="L36" s="6"/>
      <c r="M36" s="6"/>
      <c r="O36" s="6" t="n">
        <v>2</v>
      </c>
      <c r="P36" s="47" t="n">
        <v>1</v>
      </c>
      <c r="Q36" s="47" t="n">
        <v>2</v>
      </c>
      <c r="R36" s="47"/>
      <c r="S36" s="47"/>
      <c r="T36" s="47"/>
      <c r="U36" s="47"/>
      <c r="V36" s="47" t="n">
        <v>1</v>
      </c>
      <c r="W36" s="47"/>
      <c r="X36" s="47"/>
      <c r="Y36" s="47"/>
      <c r="AB36" s="0" t="n">
        <v>1</v>
      </c>
      <c r="AC36" s="0" t="n">
        <v>1</v>
      </c>
      <c r="AD36" s="0" t="n">
        <v>1</v>
      </c>
      <c r="AG36" s="5" t="n">
        <v>2</v>
      </c>
      <c r="AH36" s="0" t="n">
        <v>1</v>
      </c>
    </row>
    <row r="37" customFormat="false" ht="12.75" hidden="false" customHeight="false" outlineLevel="0" collapsed="false">
      <c r="A37" s="1" t="s">
        <v>86</v>
      </c>
      <c r="B37" s="44" t="n">
        <v>0</v>
      </c>
      <c r="C37" s="45"/>
      <c r="D37" s="46" t="n">
        <v>0.09</v>
      </c>
      <c r="E37" s="46" t="n">
        <v>0.03</v>
      </c>
      <c r="F37" s="46" t="n">
        <v>0.05</v>
      </c>
      <c r="G37" s="46" t="n">
        <v>0.02</v>
      </c>
      <c r="H37" s="37"/>
      <c r="I37" s="38" t="n">
        <f aca="false">J37*10/J$4</f>
        <v>0.119189511323004</v>
      </c>
      <c r="J37" s="39" t="n">
        <f aca="false">SUM(K37:AI37)</f>
        <v>3</v>
      </c>
      <c r="K37" s="6"/>
      <c r="L37" s="6"/>
      <c r="M37" s="6"/>
      <c r="O37" s="6"/>
      <c r="P37" s="47"/>
      <c r="Q37" s="47"/>
      <c r="R37" s="47"/>
      <c r="S37" s="47"/>
      <c r="T37" s="47"/>
      <c r="U37" s="47"/>
      <c r="V37" s="0" t="n">
        <v>1</v>
      </c>
      <c r="X37" s="6" t="n">
        <v>2</v>
      </c>
    </row>
    <row r="38" customFormat="false" ht="12.75" hidden="false" customHeight="false" outlineLevel="0" collapsed="false">
      <c r="A38" s="1" t="s">
        <v>87</v>
      </c>
      <c r="B38" s="44" t="n">
        <v>0</v>
      </c>
      <c r="C38" s="48" t="n">
        <v>0.03</v>
      </c>
      <c r="E38" s="46"/>
      <c r="F38" s="46" t="n">
        <v>0.05</v>
      </c>
      <c r="G38" s="46"/>
      <c r="H38" s="37" t="n">
        <v>0.02</v>
      </c>
      <c r="I38" s="38" t="n">
        <f aca="false">J38*10/J$4</f>
        <v>0.0397298371076679</v>
      </c>
      <c r="J38" s="39" t="n">
        <f aca="false">SUM(K38:AI38)</f>
        <v>1</v>
      </c>
      <c r="K38" s="6"/>
      <c r="L38" s="6"/>
      <c r="M38" s="6"/>
      <c r="O38" s="6"/>
      <c r="P38" s="47"/>
      <c r="Q38" s="47"/>
      <c r="R38" s="47"/>
      <c r="S38" s="47"/>
      <c r="T38" s="47" t="n">
        <v>1</v>
      </c>
      <c r="U38" s="47"/>
    </row>
    <row r="39" customFormat="false" ht="12.75" hidden="false" customHeight="false" outlineLevel="0" collapsed="false">
      <c r="A39" s="1" t="s">
        <v>88</v>
      </c>
      <c r="B39" s="44" t="n">
        <v>0.02</v>
      </c>
      <c r="C39" s="48" t="n">
        <v>0.03</v>
      </c>
      <c r="E39" s="46" t="n">
        <v>0.11</v>
      </c>
      <c r="F39" s="46" t="n">
        <v>0.05</v>
      </c>
      <c r="G39" s="46"/>
      <c r="H39" s="37" t="n">
        <v>0.02</v>
      </c>
      <c r="I39" s="38" t="n">
        <f aca="false">J39*10/J$4</f>
        <v>0</v>
      </c>
      <c r="J39" s="39" t="n">
        <f aca="false">SUM(K39:AI39)</f>
        <v>0</v>
      </c>
      <c r="K39" s="6"/>
      <c r="L39" s="6"/>
      <c r="M39" s="6"/>
      <c r="O39" s="6"/>
      <c r="P39" s="47"/>
      <c r="Q39" s="47"/>
      <c r="R39" s="47"/>
      <c r="S39" s="47"/>
      <c r="T39" s="47"/>
      <c r="U39" s="47"/>
    </row>
    <row r="40" customFormat="false" ht="12.75" hidden="false" customHeight="false" outlineLevel="0" collapsed="false">
      <c r="A40" s="1" t="s">
        <v>89</v>
      </c>
      <c r="B40" s="44" t="n">
        <v>0</v>
      </c>
      <c r="C40" s="45"/>
      <c r="E40" s="46"/>
      <c r="F40" s="46"/>
      <c r="G40" s="46"/>
      <c r="H40" s="37"/>
      <c r="I40" s="38" t="n">
        <f aca="false">J40*10/J$4</f>
        <v>0</v>
      </c>
      <c r="J40" s="39" t="n">
        <f aca="false">SUM(K40:AI40)</f>
        <v>0</v>
      </c>
      <c r="K40" s="6"/>
      <c r="L40" s="6"/>
      <c r="M40" s="6"/>
      <c r="O40" s="6"/>
      <c r="P40" s="47"/>
      <c r="Q40" s="47"/>
      <c r="R40" s="47"/>
      <c r="S40" s="47"/>
      <c r="T40" s="47"/>
      <c r="U40" s="47"/>
    </row>
    <row r="41" customFormat="false" ht="12.75" hidden="false" customHeight="false" outlineLevel="0" collapsed="false">
      <c r="A41" s="1" t="s">
        <v>90</v>
      </c>
      <c r="B41" s="44" t="n">
        <v>0</v>
      </c>
      <c r="C41" s="45"/>
      <c r="E41" s="46" t="n">
        <v>0.03</v>
      </c>
      <c r="F41" s="46"/>
      <c r="G41" s="46"/>
      <c r="H41" s="37"/>
      <c r="I41" s="38" t="n">
        <f aca="false">J41*10/J$4</f>
        <v>0</v>
      </c>
      <c r="J41" s="39" t="n">
        <f aca="false">SUM(K41:AI41)</f>
        <v>0</v>
      </c>
      <c r="K41" s="6"/>
      <c r="L41" s="6"/>
      <c r="M41" s="6"/>
      <c r="O41" s="6"/>
      <c r="P41" s="47"/>
      <c r="Q41" s="47"/>
      <c r="R41" s="47"/>
      <c r="S41" s="47"/>
      <c r="T41" s="47"/>
      <c r="U41" s="47"/>
    </row>
    <row r="42" customFormat="false" ht="12.75" hidden="false" customHeight="false" outlineLevel="0" collapsed="false">
      <c r="A42" s="1" t="s">
        <v>91</v>
      </c>
      <c r="B42" s="44" t="n">
        <v>0.44</v>
      </c>
      <c r="C42" s="45" t="n">
        <v>0.18</v>
      </c>
      <c r="D42" s="3" t="n">
        <v>0.54</v>
      </c>
      <c r="E42" s="46" t="n">
        <v>0.22</v>
      </c>
      <c r="F42" s="46" t="n">
        <v>0.19</v>
      </c>
      <c r="G42" s="46" t="n">
        <v>0.17</v>
      </c>
      <c r="H42" s="37" t="n">
        <v>0.322754168908015</v>
      </c>
      <c r="I42" s="38" t="n">
        <f aca="false">J42*10/J$4</f>
        <v>1.03297576479936</v>
      </c>
      <c r="J42" s="39" t="n">
        <f aca="false">SUM(K42:AI42)</f>
        <v>26</v>
      </c>
      <c r="K42" s="6" t="n">
        <v>3</v>
      </c>
      <c r="L42" s="6"/>
      <c r="M42" s="6"/>
      <c r="O42" s="6" t="n">
        <v>2</v>
      </c>
      <c r="P42" s="47" t="n">
        <v>1</v>
      </c>
      <c r="Q42" s="47" t="n">
        <v>1</v>
      </c>
      <c r="R42" s="47"/>
      <c r="S42" s="47"/>
      <c r="T42" s="47" t="n">
        <v>1</v>
      </c>
      <c r="U42" s="47" t="n">
        <v>1</v>
      </c>
      <c r="W42" s="47" t="n">
        <v>3</v>
      </c>
      <c r="X42" s="47" t="n">
        <v>7</v>
      </c>
      <c r="Y42" s="47"/>
      <c r="Z42" s="0" t="n">
        <v>1</v>
      </c>
      <c r="AC42" s="0" t="n">
        <v>2</v>
      </c>
      <c r="AE42" s="0" t="n">
        <v>2</v>
      </c>
      <c r="AF42" s="5" t="n">
        <v>2</v>
      </c>
    </row>
    <row r="43" customFormat="false" ht="12.75" hidden="false" customHeight="false" outlineLevel="0" collapsed="false">
      <c r="A43" s="1" t="s">
        <v>92</v>
      </c>
      <c r="B43" s="44" t="n">
        <v>0.75</v>
      </c>
      <c r="C43" s="36" t="n">
        <v>0.26</v>
      </c>
      <c r="D43" s="3" t="n">
        <v>0.73</v>
      </c>
      <c r="E43" s="46" t="n">
        <v>0.3</v>
      </c>
      <c r="F43" s="46" t="n">
        <v>0.5</v>
      </c>
      <c r="G43" s="46" t="n">
        <v>1.4</v>
      </c>
      <c r="H43" s="37" t="n">
        <v>0.11</v>
      </c>
      <c r="I43" s="38" t="n">
        <f aca="false">J43*10/J$4</f>
        <v>1.62892332141438</v>
      </c>
      <c r="J43" s="39" t="n">
        <f aca="false">SUM(K43:AI43)</f>
        <v>41</v>
      </c>
      <c r="K43" s="6"/>
      <c r="L43" s="6"/>
      <c r="M43" s="6"/>
      <c r="N43" s="0" t="n">
        <v>38</v>
      </c>
      <c r="O43" s="6"/>
      <c r="P43" s="47"/>
      <c r="Q43" s="47"/>
      <c r="R43" s="47"/>
      <c r="S43" s="47"/>
      <c r="T43" s="47"/>
      <c r="U43" s="47"/>
      <c r="Y43" s="0" t="n">
        <v>1</v>
      </c>
      <c r="AE43" s="0" t="n">
        <v>2</v>
      </c>
    </row>
    <row r="44" customFormat="false" ht="12.75" hidden="false" customHeight="false" outlineLevel="0" collapsed="false">
      <c r="A44" s="1" t="s">
        <v>93</v>
      </c>
      <c r="B44" s="44" t="n">
        <v>0</v>
      </c>
      <c r="C44" s="45"/>
      <c r="D44" s="3" t="n">
        <v>0.09</v>
      </c>
      <c r="E44" s="46"/>
      <c r="F44" s="46"/>
      <c r="G44" s="46"/>
      <c r="H44" s="37" t="n">
        <v>0.0537923614846692</v>
      </c>
      <c r="I44" s="38" t="n">
        <f aca="false">J44*10/J$4</f>
        <v>0.0794596742153357</v>
      </c>
      <c r="J44" s="39" t="n">
        <f aca="false">SUM(K44:AI44)</f>
        <v>2</v>
      </c>
      <c r="K44" s="6"/>
      <c r="L44" s="6"/>
      <c r="M44" s="6"/>
      <c r="O44" s="6"/>
      <c r="P44" s="47"/>
      <c r="Q44" s="47"/>
      <c r="R44" s="47"/>
      <c r="S44" s="47"/>
      <c r="T44" s="47"/>
      <c r="U44" s="47" t="n">
        <v>1</v>
      </c>
      <c r="AI44" s="0" t="n">
        <v>1</v>
      </c>
    </row>
    <row r="45" customFormat="false" ht="12.75" hidden="false" customHeight="false" outlineLevel="0" collapsed="false">
      <c r="A45" s="1" t="s">
        <v>94</v>
      </c>
      <c r="B45" s="44" t="n">
        <v>1.63</v>
      </c>
      <c r="C45" s="45" t="n">
        <v>0.79</v>
      </c>
      <c r="D45" s="46" t="n">
        <v>1.11</v>
      </c>
      <c r="E45" s="46" t="n">
        <v>0.9</v>
      </c>
      <c r="F45" s="46" t="n">
        <v>1.37</v>
      </c>
      <c r="G45" s="46" t="n">
        <v>1.26</v>
      </c>
      <c r="H45" s="37" t="n">
        <v>2.82</v>
      </c>
      <c r="I45" s="38" t="n">
        <f aca="false">J45*10/J$4</f>
        <v>0.794596742153357</v>
      </c>
      <c r="J45" s="39" t="n">
        <f aca="false">SUM(K45:AI45)</f>
        <v>20</v>
      </c>
      <c r="K45" s="6"/>
      <c r="L45" s="6"/>
      <c r="M45" s="6"/>
      <c r="O45" s="6"/>
      <c r="P45" s="47"/>
      <c r="Q45" s="47"/>
      <c r="R45" s="47" t="n">
        <v>1</v>
      </c>
      <c r="S45" s="47"/>
      <c r="T45" s="47"/>
      <c r="U45" s="47" t="n">
        <v>8</v>
      </c>
      <c r="X45" s="6" t="n">
        <v>1</v>
      </c>
      <c r="AA45" s="0" t="n">
        <v>8</v>
      </c>
      <c r="AB45" s="0" t="n">
        <v>2</v>
      </c>
    </row>
    <row r="46" customFormat="false" ht="12.75" hidden="false" customHeight="false" outlineLevel="0" collapsed="false">
      <c r="A46" s="1" t="s">
        <v>95</v>
      </c>
      <c r="B46" s="44" t="n">
        <v>2.7</v>
      </c>
      <c r="C46" s="48" t="n">
        <v>0.45</v>
      </c>
      <c r="D46" s="46" t="n">
        <v>0.6</v>
      </c>
      <c r="E46" s="46" t="n">
        <v>0.44</v>
      </c>
      <c r="F46" s="46" t="n">
        <v>0.26</v>
      </c>
      <c r="G46" s="46" t="n">
        <v>1.82</v>
      </c>
      <c r="H46" s="37" t="n">
        <v>0.27</v>
      </c>
      <c r="I46" s="38" t="n">
        <f aca="false">J46*10/J$4</f>
        <v>0.119189511323004</v>
      </c>
      <c r="J46" s="39" t="n">
        <f aca="false">SUM(K46:AI46)</f>
        <v>3</v>
      </c>
      <c r="K46" s="6"/>
      <c r="L46" s="6"/>
      <c r="M46" s="6"/>
      <c r="O46" s="6"/>
      <c r="P46" s="47"/>
      <c r="Q46" s="47"/>
      <c r="R46" s="47"/>
      <c r="S46" s="47"/>
      <c r="T46" s="47"/>
      <c r="U46" s="47"/>
      <c r="AH46" s="0" t="n">
        <v>3</v>
      </c>
    </row>
    <row r="47" customFormat="false" ht="12.75" hidden="false" customHeight="false" outlineLevel="0" collapsed="false">
      <c r="A47" s="1" t="s">
        <v>96</v>
      </c>
      <c r="B47" s="44" t="n">
        <v>0</v>
      </c>
      <c r="C47" s="48" t="n">
        <v>0.03</v>
      </c>
      <c r="D47" s="46"/>
      <c r="E47" s="46"/>
      <c r="F47" s="46"/>
      <c r="G47" s="46"/>
      <c r="H47" s="37"/>
      <c r="I47" s="38" t="n">
        <f aca="false">J47*10/J$4</f>
        <v>0</v>
      </c>
      <c r="J47" s="39" t="n">
        <f aca="false">SUM(K47:AI47)</f>
        <v>0</v>
      </c>
      <c r="K47" s="6"/>
      <c r="L47" s="6"/>
      <c r="M47" s="6"/>
      <c r="O47" s="6"/>
      <c r="P47" s="47"/>
      <c r="Q47" s="47"/>
      <c r="R47" s="47"/>
      <c r="S47" s="47"/>
      <c r="T47" s="47"/>
      <c r="U47" s="47"/>
    </row>
    <row r="48" customFormat="false" ht="12.75" hidden="false" customHeight="false" outlineLevel="0" collapsed="false">
      <c r="A48" s="1" t="s">
        <v>97</v>
      </c>
      <c r="B48" s="44" t="n">
        <v>0</v>
      </c>
      <c r="C48" s="48"/>
      <c r="D48" s="46"/>
      <c r="E48" s="46"/>
      <c r="F48" s="46"/>
      <c r="G48" s="46" t="n">
        <v>0.02</v>
      </c>
      <c r="H48" s="37"/>
      <c r="I48" s="38" t="n">
        <f aca="false">J48*10/J$4</f>
        <v>0</v>
      </c>
      <c r="J48" s="39" t="n">
        <f aca="false">SUM(K48:AI48)</f>
        <v>0</v>
      </c>
      <c r="K48" s="6"/>
      <c r="L48" s="6"/>
      <c r="M48" s="6"/>
      <c r="O48" s="6"/>
      <c r="P48" s="47"/>
      <c r="Q48" s="47"/>
      <c r="R48" s="47"/>
      <c r="S48" s="47"/>
      <c r="T48" s="47"/>
      <c r="U48" s="47"/>
    </row>
    <row r="49" customFormat="false" ht="12.75" hidden="false" customHeight="false" outlineLevel="0" collapsed="false">
      <c r="A49" s="1" t="s">
        <v>98</v>
      </c>
      <c r="B49" s="44" t="n">
        <v>0</v>
      </c>
      <c r="C49" s="48"/>
      <c r="D49" s="46"/>
      <c r="E49" s="46"/>
      <c r="F49" s="46" t="n">
        <v>0.02</v>
      </c>
      <c r="G49" s="46"/>
      <c r="H49" s="37"/>
      <c r="I49" s="38" t="n">
        <f aca="false">J49*10/J$4</f>
        <v>0</v>
      </c>
      <c r="J49" s="39" t="n">
        <f aca="false">SUM(K49:AI49)</f>
        <v>0</v>
      </c>
      <c r="K49" s="6"/>
      <c r="L49" s="6"/>
      <c r="M49" s="6"/>
      <c r="O49" s="6"/>
      <c r="P49" s="47"/>
      <c r="Q49" s="47"/>
      <c r="R49" s="47"/>
      <c r="S49" s="47"/>
      <c r="T49" s="47"/>
      <c r="U49" s="47"/>
    </row>
    <row r="50" customFormat="false" ht="12.75" hidden="false" customHeight="false" outlineLevel="0" collapsed="false">
      <c r="A50" s="1" t="s">
        <v>99</v>
      </c>
      <c r="B50" s="44"/>
      <c r="C50" s="48"/>
      <c r="D50" s="46"/>
      <c r="E50" s="46"/>
      <c r="F50" s="46"/>
      <c r="G50" s="46"/>
      <c r="H50" s="37" t="n">
        <v>0.02</v>
      </c>
      <c r="I50" s="38" t="n">
        <f aca="false">J50*10/J$4</f>
        <v>0</v>
      </c>
      <c r="J50" s="39" t="n">
        <f aca="false">SUM(K50:AI50)</f>
        <v>0</v>
      </c>
      <c r="K50" s="6"/>
      <c r="L50" s="6"/>
      <c r="M50" s="6"/>
      <c r="O50" s="6"/>
      <c r="P50" s="47"/>
      <c r="Q50" s="47"/>
      <c r="R50" s="47"/>
      <c r="S50" s="47"/>
      <c r="T50" s="47"/>
      <c r="U50" s="47"/>
    </row>
    <row r="51" customFormat="false" ht="12.75" hidden="false" customHeight="false" outlineLevel="0" collapsed="false">
      <c r="A51" s="1" t="s">
        <v>100</v>
      </c>
      <c r="B51" s="44" t="n">
        <v>0</v>
      </c>
      <c r="C51" s="48" t="n">
        <v>0.05</v>
      </c>
      <c r="D51" s="46" t="n">
        <v>0.03</v>
      </c>
      <c r="E51" s="46" t="n">
        <v>0.16</v>
      </c>
      <c r="F51" s="46" t="n">
        <v>0.12</v>
      </c>
      <c r="G51" s="46" t="n">
        <v>0.04</v>
      </c>
      <c r="H51" s="37" t="n">
        <v>0.05</v>
      </c>
      <c r="I51" s="38" t="n">
        <f aca="false">J51*10/J$4</f>
        <v>0.437028208184346</v>
      </c>
      <c r="J51" s="39" t="n">
        <f aca="false">SUM(K51:AI51)</f>
        <v>11</v>
      </c>
      <c r="K51" s="6"/>
      <c r="L51" s="6"/>
      <c r="M51" s="6"/>
      <c r="O51" s="6"/>
      <c r="P51" s="47"/>
      <c r="Q51" s="47"/>
      <c r="R51" s="47"/>
      <c r="S51" s="47"/>
      <c r="T51" s="47"/>
      <c r="U51" s="47"/>
      <c r="AB51" s="0" t="n">
        <v>10</v>
      </c>
      <c r="AG51" s="5" t="n">
        <v>1</v>
      </c>
    </row>
    <row r="52" customFormat="false" ht="12.75" hidden="false" customHeight="false" outlineLevel="0" collapsed="false">
      <c r="A52" s="1" t="s">
        <v>101</v>
      </c>
      <c r="B52" s="44" t="n">
        <v>0</v>
      </c>
      <c r="C52" s="48" t="n">
        <v>0.03</v>
      </c>
      <c r="D52" s="46"/>
      <c r="E52" s="46" t="n">
        <v>0.14</v>
      </c>
      <c r="F52" s="46" t="n">
        <v>0.05</v>
      </c>
      <c r="G52" s="46" t="n">
        <v>0.06</v>
      </c>
      <c r="H52" s="37"/>
      <c r="I52" s="38" t="n">
        <f aca="false">J52*10/J$4</f>
        <v>0.198649185538339</v>
      </c>
      <c r="J52" s="39" t="n">
        <f aca="false">SUM(K52:AI52)</f>
        <v>5</v>
      </c>
      <c r="K52" s="6"/>
      <c r="L52" s="6"/>
      <c r="M52" s="6"/>
      <c r="O52" s="6"/>
      <c r="P52" s="47"/>
      <c r="Q52" s="47" t="n">
        <v>1</v>
      </c>
      <c r="R52" s="47"/>
      <c r="S52" s="47"/>
      <c r="T52" s="47"/>
      <c r="U52" s="47"/>
      <c r="X52" s="6" t="n">
        <v>1</v>
      </c>
      <c r="Y52" s="0" t="n">
        <v>1</v>
      </c>
      <c r="AC52" s="0" t="n">
        <v>1</v>
      </c>
      <c r="AE52" s="0" t="n">
        <v>1</v>
      </c>
    </row>
    <row r="53" customFormat="false" ht="12.75" hidden="false" customHeight="false" outlineLevel="0" collapsed="false">
      <c r="A53" s="1" t="s">
        <v>102</v>
      </c>
      <c r="B53" s="44" t="n">
        <v>0</v>
      </c>
      <c r="C53" s="45"/>
      <c r="D53" s="46"/>
      <c r="E53" s="46" t="n">
        <v>0.36</v>
      </c>
      <c r="F53" s="46"/>
      <c r="G53" s="46"/>
      <c r="H53" s="37"/>
      <c r="I53" s="38" t="n">
        <f aca="false">J53*10/J$4</f>
        <v>0</v>
      </c>
      <c r="J53" s="39" t="n">
        <f aca="false">SUM(K53:AI53)</f>
        <v>0</v>
      </c>
      <c r="K53" s="6"/>
      <c r="L53" s="6"/>
      <c r="M53" s="6"/>
      <c r="O53" s="6"/>
      <c r="P53" s="47"/>
      <c r="Q53" s="47"/>
      <c r="R53" s="47"/>
      <c r="S53" s="47"/>
      <c r="T53" s="47"/>
      <c r="U53" s="47"/>
    </row>
    <row r="54" customFormat="false" ht="12.75" hidden="false" customHeight="false" outlineLevel="0" collapsed="false">
      <c r="A54" s="1" t="s">
        <v>103</v>
      </c>
      <c r="B54" s="44" t="n">
        <v>0</v>
      </c>
      <c r="C54" s="45"/>
      <c r="D54" s="46"/>
      <c r="E54" s="46" t="n">
        <v>0.03</v>
      </c>
      <c r="F54" s="46"/>
      <c r="G54" s="46"/>
      <c r="H54" s="37"/>
      <c r="I54" s="38" t="n">
        <f aca="false">J54*10/J$4</f>
        <v>0</v>
      </c>
      <c r="J54" s="39" t="n">
        <f aca="false">SUM(K54:AI54)</f>
        <v>0</v>
      </c>
      <c r="K54" s="6"/>
      <c r="L54" s="6"/>
      <c r="M54" s="6"/>
      <c r="O54" s="6"/>
      <c r="P54" s="47"/>
      <c r="Q54" s="47"/>
      <c r="R54" s="47"/>
      <c r="S54" s="47"/>
      <c r="T54" s="47"/>
      <c r="U54" s="47"/>
    </row>
    <row r="55" customFormat="false" ht="12.75" hidden="false" customHeight="false" outlineLevel="0" collapsed="false">
      <c r="A55" s="1" t="s">
        <v>104</v>
      </c>
      <c r="B55" s="44" t="n">
        <v>0.53</v>
      </c>
      <c r="C55" s="45" t="n">
        <v>0.24</v>
      </c>
      <c r="D55" s="46" t="n">
        <v>0.09</v>
      </c>
      <c r="E55" s="46" t="n">
        <v>0.03</v>
      </c>
      <c r="F55" s="46" t="n">
        <v>0.19</v>
      </c>
      <c r="G55" s="46" t="n">
        <v>0.08</v>
      </c>
      <c r="H55" s="37" t="n">
        <v>0.2</v>
      </c>
      <c r="I55" s="38" t="n">
        <f aca="false">J55*10/J$4</f>
        <v>0.119189511323004</v>
      </c>
      <c r="J55" s="39" t="n">
        <f aca="false">SUM(K55:AI55)</f>
        <v>3</v>
      </c>
      <c r="K55" s="6"/>
      <c r="L55" s="6" t="n">
        <v>2</v>
      </c>
      <c r="M55" s="6"/>
      <c r="O55" s="6"/>
      <c r="P55" s="47"/>
      <c r="Q55" s="47"/>
      <c r="R55" s="47"/>
      <c r="S55" s="47"/>
      <c r="T55" s="47"/>
      <c r="U55" s="47"/>
      <c r="AG55" s="5" t="n">
        <v>1</v>
      </c>
    </row>
    <row r="56" customFormat="false" ht="12.75" hidden="false" customHeight="false" outlineLevel="0" collapsed="false">
      <c r="A56" s="1" t="s">
        <v>105</v>
      </c>
      <c r="B56" s="44" t="n">
        <v>3.03</v>
      </c>
      <c r="C56" s="36" t="n">
        <v>1.2</v>
      </c>
      <c r="D56" s="46"/>
      <c r="E56" s="46" t="n">
        <v>1.99</v>
      </c>
      <c r="F56" s="46" t="n">
        <v>2.45</v>
      </c>
      <c r="G56" s="46" t="n">
        <v>0.94</v>
      </c>
      <c r="H56" s="37" t="n">
        <v>2.62</v>
      </c>
      <c r="I56" s="38" t="n">
        <f aca="false">J56*10/J$4</f>
        <v>3.17838696861343</v>
      </c>
      <c r="J56" s="39" t="n">
        <f aca="false">SUM(K56:AI56)</f>
        <v>80</v>
      </c>
      <c r="K56" s="6"/>
      <c r="L56" s="6" t="n">
        <v>35</v>
      </c>
      <c r="M56" s="6"/>
      <c r="O56" s="6"/>
      <c r="P56" s="47"/>
      <c r="Q56" s="47"/>
      <c r="R56" s="47"/>
      <c r="S56" s="47"/>
      <c r="T56" s="47"/>
      <c r="U56" s="47"/>
      <c r="X56" s="6" t="n">
        <v>7</v>
      </c>
      <c r="AA56" s="0" t="n">
        <v>1</v>
      </c>
      <c r="AC56" s="0" t="n">
        <v>12</v>
      </c>
      <c r="AG56" s="5" t="n">
        <v>22</v>
      </c>
      <c r="AH56" s="0" t="n">
        <v>3</v>
      </c>
    </row>
    <row r="57" customFormat="false" ht="12.75" hidden="false" customHeight="false" outlineLevel="0" collapsed="false">
      <c r="A57" s="1" t="s">
        <v>106</v>
      </c>
      <c r="B57" s="44"/>
      <c r="C57" s="45"/>
      <c r="D57" s="46" t="n">
        <v>0.06</v>
      </c>
      <c r="E57" s="46"/>
      <c r="F57" s="46"/>
      <c r="G57" s="46" t="n">
        <v>0.04</v>
      </c>
      <c r="H57" s="37"/>
      <c r="I57" s="38" t="n">
        <f aca="false">J57*10/J$4</f>
        <v>0</v>
      </c>
      <c r="J57" s="39" t="n">
        <f aca="false">SUM(K57:AI57)</f>
        <v>0</v>
      </c>
      <c r="K57" s="6"/>
      <c r="L57" s="6"/>
      <c r="M57" s="6"/>
      <c r="O57" s="6"/>
      <c r="P57" s="47"/>
      <c r="Q57" s="47"/>
      <c r="R57" s="47"/>
      <c r="S57" s="47"/>
      <c r="T57" s="47"/>
      <c r="U57" s="47"/>
    </row>
    <row r="58" customFormat="false" ht="12.75" hidden="false" customHeight="false" outlineLevel="0" collapsed="false">
      <c r="A58" s="1" t="s">
        <v>107</v>
      </c>
      <c r="B58" s="44" t="n">
        <v>34.56</v>
      </c>
      <c r="C58" s="45" t="n">
        <v>58.95</v>
      </c>
      <c r="D58" s="46" t="n">
        <v>91.2</v>
      </c>
      <c r="E58" s="46" t="n">
        <v>52.21</v>
      </c>
      <c r="F58" s="46" t="n">
        <v>53.53</v>
      </c>
      <c r="G58" s="46" t="n">
        <v>23.12</v>
      </c>
      <c r="H58" s="37" t="n">
        <v>31.49</v>
      </c>
      <c r="I58" s="38" t="n">
        <f aca="false">J58*10/J$4</f>
        <v>30.2741358760429</v>
      </c>
      <c r="J58" s="39" t="n">
        <f aca="false">SUM(K58:AI58)</f>
        <v>762</v>
      </c>
      <c r="K58" s="6" t="n">
        <v>8</v>
      </c>
      <c r="L58" s="6" t="n">
        <v>2</v>
      </c>
      <c r="M58" s="6"/>
      <c r="O58" s="6" t="n">
        <v>15</v>
      </c>
      <c r="P58" s="47"/>
      <c r="Q58" s="47" t="n">
        <v>5</v>
      </c>
      <c r="R58" s="47" t="n">
        <v>58</v>
      </c>
      <c r="S58" s="47" t="n">
        <v>121</v>
      </c>
      <c r="T58" s="47" t="n">
        <v>6</v>
      </c>
      <c r="U58" s="47"/>
      <c r="X58" s="6" t="n">
        <v>3</v>
      </c>
      <c r="AB58" s="0" t="n">
        <v>4</v>
      </c>
      <c r="AC58" s="0" t="n">
        <v>59</v>
      </c>
      <c r="AE58" s="0" t="n">
        <v>6</v>
      </c>
      <c r="AF58" s="5" t="n">
        <v>157</v>
      </c>
      <c r="AG58" s="5" t="n">
        <v>282</v>
      </c>
      <c r="AH58" s="0" t="n">
        <v>35</v>
      </c>
      <c r="AI58" s="0" t="n">
        <v>1</v>
      </c>
    </row>
    <row r="59" customFormat="false" ht="12.75" hidden="false" customHeight="false" outlineLevel="0" collapsed="false">
      <c r="A59" s="1" t="s">
        <v>108</v>
      </c>
      <c r="B59" s="44"/>
      <c r="C59" s="48" t="n">
        <v>0.03</v>
      </c>
      <c r="D59" s="46"/>
      <c r="E59" s="46"/>
      <c r="F59" s="46"/>
      <c r="G59" s="46"/>
      <c r="H59" s="37"/>
      <c r="I59" s="38" t="n">
        <f aca="false">J59*10/J$4</f>
        <v>0</v>
      </c>
      <c r="J59" s="39" t="n">
        <f aca="false">SUM(K59:AI59)</f>
        <v>0</v>
      </c>
      <c r="K59" s="6"/>
      <c r="L59" s="6"/>
      <c r="M59" s="6"/>
      <c r="O59" s="6"/>
      <c r="P59" s="47"/>
      <c r="Q59" s="47"/>
      <c r="R59" s="47"/>
      <c r="S59" s="47"/>
      <c r="T59" s="47"/>
      <c r="U59" s="47"/>
    </row>
    <row r="60" customFormat="false" ht="12.75" hidden="false" customHeight="false" outlineLevel="0" collapsed="false">
      <c r="A60" s="1" t="s">
        <v>109</v>
      </c>
      <c r="B60" s="44" t="n">
        <v>1.08</v>
      </c>
      <c r="C60" s="48" t="n">
        <v>2.57</v>
      </c>
      <c r="D60" s="46" t="n">
        <v>2.03</v>
      </c>
      <c r="E60" s="46" t="n">
        <v>4.75</v>
      </c>
      <c r="F60" s="46" t="n">
        <v>3.87</v>
      </c>
      <c r="G60" s="46" t="n">
        <v>1.95</v>
      </c>
      <c r="H60" s="37" t="n">
        <v>2.28</v>
      </c>
      <c r="I60" s="38" t="n">
        <f aca="false">J60*10/J$4</f>
        <v>1.98649185538339</v>
      </c>
      <c r="J60" s="39" t="n">
        <f aca="false">SUM(K60:AI60)</f>
        <v>50</v>
      </c>
      <c r="K60" s="6"/>
      <c r="L60" s="6"/>
      <c r="M60" s="6"/>
      <c r="O60" s="6" t="n">
        <v>9</v>
      </c>
      <c r="P60" s="47"/>
      <c r="Q60" s="47"/>
      <c r="R60" s="47" t="n">
        <v>2</v>
      </c>
      <c r="S60" s="47" t="n">
        <v>2</v>
      </c>
      <c r="T60" s="47"/>
      <c r="U60" s="47"/>
      <c r="V60" s="0" t="n">
        <v>1</v>
      </c>
      <c r="X60" s="6" t="n">
        <v>3</v>
      </c>
      <c r="AB60" s="0" t="n">
        <v>3</v>
      </c>
      <c r="AC60" s="0" t="n">
        <v>6</v>
      </c>
      <c r="AG60" s="5" t="n">
        <v>15</v>
      </c>
      <c r="AH60" s="0" t="n">
        <v>9</v>
      </c>
    </row>
    <row r="61" customFormat="false" ht="12.75" hidden="false" customHeight="false" outlineLevel="0" collapsed="false">
      <c r="A61" s="1" t="s">
        <v>110</v>
      </c>
      <c r="B61" s="44" t="n">
        <v>0.11</v>
      </c>
      <c r="C61" s="48" t="n">
        <v>0.03</v>
      </c>
      <c r="D61" s="46"/>
      <c r="E61" s="46"/>
      <c r="F61" s="46" t="n">
        <v>0.12</v>
      </c>
      <c r="G61" s="46"/>
      <c r="H61" s="37"/>
      <c r="I61" s="38" t="n">
        <f aca="false">J61*10/J$4</f>
        <v>0</v>
      </c>
      <c r="J61" s="39" t="n">
        <f aca="false">SUM(K61:AI61)</f>
        <v>0</v>
      </c>
      <c r="K61" s="6"/>
      <c r="L61" s="6"/>
      <c r="M61" s="6"/>
      <c r="O61" s="6"/>
      <c r="P61" s="47"/>
      <c r="Q61" s="47"/>
      <c r="R61" s="47"/>
      <c r="S61" s="47"/>
      <c r="T61" s="47"/>
      <c r="U61" s="47"/>
    </row>
    <row r="62" customFormat="false" ht="12.75" hidden="false" customHeight="false" outlineLevel="0" collapsed="false">
      <c r="A62" s="1" t="s">
        <v>111</v>
      </c>
      <c r="B62" s="44" t="n">
        <v>13.2</v>
      </c>
      <c r="C62" s="36" t="n">
        <v>6.78</v>
      </c>
      <c r="D62" s="46" t="n">
        <v>4.34</v>
      </c>
      <c r="E62" s="46" t="n">
        <v>7.81</v>
      </c>
      <c r="F62" s="46" t="n">
        <v>7.45</v>
      </c>
      <c r="G62" s="46" t="n">
        <v>3.92</v>
      </c>
      <c r="H62" s="37" t="n">
        <v>5.53</v>
      </c>
      <c r="I62" s="38" t="n">
        <f aca="false">J62*10/J$4</f>
        <v>1.43027413587604</v>
      </c>
      <c r="J62" s="39" t="n">
        <f aca="false">SUM(K62:AI62)</f>
        <v>36</v>
      </c>
      <c r="K62" s="6"/>
      <c r="L62" s="6"/>
      <c r="M62" s="6"/>
      <c r="O62" s="6"/>
      <c r="P62" s="47"/>
      <c r="Q62" s="47" t="n">
        <v>1</v>
      </c>
      <c r="R62" s="47"/>
      <c r="S62" s="47" t="n">
        <v>8</v>
      </c>
      <c r="T62" s="47"/>
      <c r="U62" s="47"/>
      <c r="AB62" s="0" t="n">
        <v>27</v>
      </c>
    </row>
    <row r="63" customFormat="false" ht="12.75" hidden="false" customHeight="false" outlineLevel="0" collapsed="false">
      <c r="A63" s="1" t="s">
        <v>112</v>
      </c>
      <c r="B63" s="44" t="n">
        <v>0.05</v>
      </c>
      <c r="C63" s="45"/>
      <c r="D63" s="46"/>
      <c r="E63" s="46"/>
      <c r="F63" s="46"/>
      <c r="G63" s="46" t="n">
        <v>0.1</v>
      </c>
      <c r="H63" s="37" t="n">
        <v>0.02</v>
      </c>
      <c r="I63" s="38" t="n">
        <f aca="false">J63*10/J$4</f>
        <v>0</v>
      </c>
      <c r="J63" s="39" t="n">
        <f aca="false">SUM(K63:AI63)</f>
        <v>0</v>
      </c>
      <c r="K63" s="6"/>
      <c r="L63" s="6"/>
      <c r="M63" s="6"/>
      <c r="O63" s="6"/>
      <c r="P63" s="47"/>
      <c r="Q63" s="47"/>
      <c r="R63" s="47"/>
      <c r="S63" s="47"/>
      <c r="T63" s="47"/>
      <c r="U63" s="47"/>
    </row>
    <row r="64" customFormat="false" ht="12.75" hidden="false" customHeight="false" outlineLevel="0" collapsed="false">
      <c r="A64" s="1" t="s">
        <v>113</v>
      </c>
      <c r="B64" s="44" t="n">
        <v>0.01</v>
      </c>
      <c r="C64" s="48" t="n">
        <v>0.03</v>
      </c>
      <c r="D64" s="46" t="n">
        <v>0.03</v>
      </c>
      <c r="E64" s="46"/>
      <c r="F64" s="46" t="n">
        <v>0.14</v>
      </c>
      <c r="G64" s="46"/>
      <c r="H64" s="37"/>
      <c r="I64" s="38" t="n">
        <f aca="false">J64*10/J$4</f>
        <v>0</v>
      </c>
      <c r="J64" s="39" t="n">
        <f aca="false">SUM(K64:AI64)</f>
        <v>0</v>
      </c>
      <c r="K64" s="6"/>
      <c r="L64" s="6"/>
      <c r="M64" s="6"/>
      <c r="O64" s="6"/>
      <c r="P64" s="47"/>
      <c r="Q64" s="47"/>
      <c r="R64" s="47"/>
      <c r="S64" s="47"/>
      <c r="T64" s="47"/>
      <c r="U64" s="47"/>
    </row>
    <row r="65" customFormat="false" ht="12.75" hidden="false" customHeight="false" outlineLevel="0" collapsed="false">
      <c r="A65" s="1" t="s">
        <v>114</v>
      </c>
      <c r="B65" s="44" t="n">
        <v>0.22</v>
      </c>
      <c r="C65" s="48" t="n">
        <v>0.05</v>
      </c>
      <c r="D65" s="46" t="n">
        <v>0.51</v>
      </c>
      <c r="E65" s="46" t="n">
        <v>0.38</v>
      </c>
      <c r="F65" s="46" t="n">
        <v>0.34</v>
      </c>
      <c r="G65" s="46" t="n">
        <v>0.13</v>
      </c>
      <c r="H65" s="37" t="n">
        <v>0.02</v>
      </c>
      <c r="I65" s="38" t="n">
        <f aca="false">J65*10/J$4</f>
        <v>0</v>
      </c>
      <c r="J65" s="39" t="n">
        <f aca="false">SUM(K65:AI65)</f>
        <v>0</v>
      </c>
      <c r="K65" s="6"/>
      <c r="L65" s="6"/>
      <c r="M65" s="6"/>
      <c r="O65" s="6"/>
      <c r="P65" s="47"/>
      <c r="Q65" s="47"/>
      <c r="R65" s="47"/>
      <c r="S65" s="47"/>
      <c r="T65" s="47"/>
      <c r="U65" s="47"/>
    </row>
    <row r="66" customFormat="false" ht="12.75" hidden="false" customHeight="false" outlineLevel="0" collapsed="false">
      <c r="A66" s="1" t="s">
        <v>115</v>
      </c>
      <c r="B66" s="44" t="n">
        <v>0</v>
      </c>
      <c r="C66" s="45"/>
      <c r="D66" s="46" t="n">
        <v>0.03</v>
      </c>
      <c r="E66" s="46"/>
      <c r="F66" s="46"/>
      <c r="G66" s="46" t="n">
        <v>0.04</v>
      </c>
      <c r="H66" s="37"/>
      <c r="I66" s="38" t="n">
        <f aca="false">J66*10/J$4</f>
        <v>0.0794596742153357</v>
      </c>
      <c r="J66" s="39" t="n">
        <f aca="false">SUM(K66:AI66)</f>
        <v>2</v>
      </c>
      <c r="K66" s="6"/>
      <c r="L66" s="6"/>
      <c r="M66" s="6"/>
      <c r="O66" s="6"/>
      <c r="P66" s="47"/>
      <c r="Q66" s="47"/>
      <c r="R66" s="47"/>
      <c r="S66" s="47"/>
      <c r="T66" s="47"/>
      <c r="U66" s="47"/>
      <c r="X66" s="6" t="n">
        <v>2</v>
      </c>
    </row>
    <row r="67" customFormat="false" ht="12.75" hidden="false" customHeight="false" outlineLevel="0" collapsed="false">
      <c r="A67" s="1" t="s">
        <v>116</v>
      </c>
      <c r="B67" s="44"/>
      <c r="C67" s="45"/>
      <c r="D67" s="46"/>
      <c r="E67" s="46" t="n">
        <v>0.03</v>
      </c>
      <c r="F67" s="46"/>
      <c r="G67" s="46" t="n">
        <v>0.02</v>
      </c>
      <c r="H67" s="37"/>
      <c r="I67" s="38" t="n">
        <f aca="false">J67*10/J$4</f>
        <v>0.0397298371076679</v>
      </c>
      <c r="J67" s="39" t="n">
        <f aca="false">SUM(K67:AI67)</f>
        <v>1</v>
      </c>
      <c r="K67" s="6"/>
      <c r="L67" s="6"/>
      <c r="M67" s="6"/>
      <c r="O67" s="6"/>
      <c r="P67" s="47"/>
      <c r="Q67" s="47" t="n">
        <v>1</v>
      </c>
      <c r="R67" s="47"/>
      <c r="S67" s="47"/>
      <c r="T67" s="47"/>
      <c r="U67" s="47"/>
    </row>
    <row r="68" customFormat="false" ht="12.75" hidden="false" customHeight="false" outlineLevel="0" collapsed="false">
      <c r="A68" s="1" t="s">
        <v>117</v>
      </c>
      <c r="B68" s="44" t="n">
        <v>0</v>
      </c>
      <c r="C68" s="45" t="n">
        <v>0.05</v>
      </c>
      <c r="D68" s="46" t="n">
        <v>0.06</v>
      </c>
      <c r="E68" s="46"/>
      <c r="F68" s="46"/>
      <c r="G68" s="46" t="n">
        <v>0.25</v>
      </c>
      <c r="H68" s="37" t="n">
        <v>0.02</v>
      </c>
      <c r="I68" s="38" t="n">
        <f aca="false">J68*10/J$4</f>
        <v>0.0794596742153357</v>
      </c>
      <c r="J68" s="39" t="n">
        <f aca="false">SUM(K68:AI68)</f>
        <v>2</v>
      </c>
      <c r="K68" s="6"/>
      <c r="L68" s="6"/>
      <c r="M68" s="6"/>
      <c r="O68" s="6"/>
      <c r="P68" s="47"/>
      <c r="Q68" s="47"/>
      <c r="R68" s="47"/>
      <c r="S68" s="47"/>
      <c r="T68" s="47"/>
      <c r="U68" s="47" t="n">
        <v>1</v>
      </c>
      <c r="W68" s="0" t="n">
        <v>1</v>
      </c>
    </row>
    <row r="69" customFormat="false" ht="12.75" hidden="false" customHeight="false" outlineLevel="0" collapsed="false">
      <c r="A69" s="1" t="s">
        <v>118</v>
      </c>
      <c r="B69" s="44" t="n">
        <v>0</v>
      </c>
      <c r="C69" s="45"/>
      <c r="D69" s="46"/>
      <c r="E69" s="46" t="n">
        <v>0.05</v>
      </c>
      <c r="F69" s="46"/>
      <c r="G69" s="46"/>
      <c r="H69" s="37"/>
      <c r="I69" s="38" t="n">
        <f aca="false">J69*10/J$4</f>
        <v>0</v>
      </c>
      <c r="J69" s="39" t="n">
        <f aca="false">SUM(K69:AI69)</f>
        <v>0</v>
      </c>
      <c r="K69" s="6"/>
      <c r="L69" s="6"/>
      <c r="M69" s="6"/>
      <c r="O69" s="6"/>
      <c r="P69" s="47"/>
      <c r="Q69" s="47"/>
      <c r="R69" s="47"/>
      <c r="S69" s="47"/>
      <c r="T69" s="47"/>
      <c r="U69" s="47"/>
    </row>
    <row r="70" customFormat="false" ht="12.75" hidden="false" customHeight="false" outlineLevel="0" collapsed="false">
      <c r="A70" s="1" t="s">
        <v>119</v>
      </c>
      <c r="B70" s="44"/>
      <c r="C70" s="45"/>
      <c r="D70" s="46" t="n">
        <v>0.03</v>
      </c>
      <c r="E70" s="46"/>
      <c r="F70" s="46"/>
      <c r="G70" s="46"/>
      <c r="H70" s="37"/>
      <c r="I70" s="38" t="n">
        <f aca="false">J70*10/J$4</f>
        <v>0</v>
      </c>
      <c r="J70" s="39" t="n">
        <f aca="false">SUM(K70:AI70)</f>
        <v>0</v>
      </c>
      <c r="K70" s="6"/>
      <c r="L70" s="6"/>
      <c r="M70" s="6"/>
      <c r="O70" s="6"/>
      <c r="P70" s="47"/>
      <c r="Q70" s="47"/>
      <c r="R70" s="47"/>
      <c r="S70" s="47"/>
      <c r="T70" s="47"/>
      <c r="U70" s="47"/>
    </row>
    <row r="71" customFormat="false" ht="12.75" hidden="false" customHeight="false" outlineLevel="0" collapsed="false">
      <c r="A71" s="1" t="s">
        <v>120</v>
      </c>
      <c r="B71" s="44" t="n">
        <v>0.42</v>
      </c>
      <c r="C71" s="45" t="n">
        <v>0.26</v>
      </c>
      <c r="D71" s="46" t="n">
        <v>0.32</v>
      </c>
      <c r="E71" s="46" t="n">
        <v>0.36</v>
      </c>
      <c r="F71" s="46" t="n">
        <v>0.75</v>
      </c>
      <c r="G71" s="46" t="n">
        <v>0.31</v>
      </c>
      <c r="H71" s="37" t="n">
        <v>0.32</v>
      </c>
      <c r="I71" s="38" t="n">
        <f aca="false">J71*10/J$4</f>
        <v>0.635677393722686</v>
      </c>
      <c r="J71" s="39" t="n">
        <f aca="false">SUM(K71:AI71)</f>
        <v>16</v>
      </c>
      <c r="K71" s="6"/>
      <c r="L71" s="6"/>
      <c r="M71" s="6" t="n">
        <v>1</v>
      </c>
      <c r="O71" s="6" t="n">
        <v>4</v>
      </c>
      <c r="P71" s="47"/>
      <c r="Q71" s="47"/>
      <c r="R71" s="47"/>
      <c r="S71" s="47"/>
      <c r="T71" s="47"/>
      <c r="U71" s="47"/>
      <c r="V71" s="0" t="n">
        <v>2</v>
      </c>
      <c r="X71" s="6" t="n">
        <v>1</v>
      </c>
      <c r="AB71" s="0" t="n">
        <v>2</v>
      </c>
      <c r="AC71" s="0" t="n">
        <v>2</v>
      </c>
      <c r="AG71" s="5" t="n">
        <v>1</v>
      </c>
      <c r="AH71" s="0" t="n">
        <v>3</v>
      </c>
    </row>
    <row r="72" customFormat="false" ht="12.75" hidden="false" customHeight="false" outlineLevel="0" collapsed="false">
      <c r="A72" s="1" t="s">
        <v>121</v>
      </c>
      <c r="B72" s="44" t="n">
        <v>0.35</v>
      </c>
      <c r="C72" s="45" t="n">
        <v>0.5</v>
      </c>
      <c r="D72" s="46" t="n">
        <v>0.6</v>
      </c>
      <c r="E72" s="46" t="n">
        <v>0.66</v>
      </c>
      <c r="F72" s="46" t="n">
        <v>0.79</v>
      </c>
      <c r="G72" s="46" t="n">
        <v>0.55</v>
      </c>
      <c r="H72" s="37" t="n">
        <v>0.47</v>
      </c>
      <c r="I72" s="38" t="n">
        <f aca="false">J72*10/J$4</f>
        <v>0.635677393722686</v>
      </c>
      <c r="J72" s="39" t="n">
        <f aca="false">SUM(K72:AI72)</f>
        <v>16</v>
      </c>
      <c r="K72" s="6"/>
      <c r="L72" s="6"/>
      <c r="M72" s="6" t="n">
        <v>1</v>
      </c>
      <c r="O72" s="6"/>
      <c r="P72" s="47" t="n">
        <v>1</v>
      </c>
      <c r="Q72" s="47"/>
      <c r="R72" s="47"/>
      <c r="S72" s="47"/>
      <c r="T72" s="47"/>
      <c r="U72" s="47" t="n">
        <v>1</v>
      </c>
      <c r="V72" s="0" t="n">
        <v>1</v>
      </c>
      <c r="X72" s="6" t="n">
        <v>1</v>
      </c>
      <c r="Y72" s="0" t="n">
        <v>1</v>
      </c>
      <c r="AB72" s="0" t="n">
        <v>1</v>
      </c>
      <c r="AC72" s="0" t="n">
        <v>1</v>
      </c>
      <c r="AD72" s="0" t="n">
        <v>1</v>
      </c>
      <c r="AE72" s="0" t="n">
        <v>3</v>
      </c>
      <c r="AG72" s="5" t="n">
        <v>3</v>
      </c>
      <c r="AH72" s="0" t="n">
        <v>1</v>
      </c>
    </row>
    <row r="73" customFormat="false" ht="12.75" hidden="false" customHeight="false" outlineLevel="0" collapsed="false">
      <c r="A73" s="1" t="s">
        <v>122</v>
      </c>
      <c r="B73" s="44" t="n">
        <v>1.83</v>
      </c>
      <c r="C73" s="48" t="n">
        <v>1.65</v>
      </c>
      <c r="D73" s="46" t="n">
        <v>2.56</v>
      </c>
      <c r="E73" s="46" t="n">
        <v>2.43</v>
      </c>
      <c r="F73" s="46" t="n">
        <v>4.33</v>
      </c>
      <c r="G73" s="46" t="n">
        <v>3.46</v>
      </c>
      <c r="H73" s="37" t="n">
        <v>9.66</v>
      </c>
      <c r="I73" s="38" t="n">
        <f aca="false">J73*10/J$4</f>
        <v>3.57568533969011</v>
      </c>
      <c r="J73" s="39" t="n">
        <f aca="false">SUM(K73:AI73)</f>
        <v>90</v>
      </c>
      <c r="K73" s="6" t="n">
        <v>3</v>
      </c>
      <c r="L73" s="6"/>
      <c r="M73" s="6" t="n">
        <v>4</v>
      </c>
      <c r="O73" s="6" t="n">
        <v>10</v>
      </c>
      <c r="P73" s="47" t="n">
        <v>2</v>
      </c>
      <c r="Q73" s="47" t="n">
        <v>5</v>
      </c>
      <c r="R73" s="47" t="n">
        <v>3</v>
      </c>
      <c r="S73" s="47"/>
      <c r="T73" s="47" t="n">
        <v>10</v>
      </c>
      <c r="U73" s="47" t="n">
        <v>2</v>
      </c>
      <c r="V73" s="43" t="n">
        <v>5</v>
      </c>
      <c r="W73" s="43"/>
      <c r="X73" s="43" t="n">
        <v>2</v>
      </c>
      <c r="Y73" s="43" t="n">
        <v>1</v>
      </c>
      <c r="Z73" s="0" t="n">
        <v>2</v>
      </c>
      <c r="AB73" s="0" t="n">
        <v>9</v>
      </c>
      <c r="AC73" s="0" t="n">
        <v>9</v>
      </c>
      <c r="AD73" s="0" t="n">
        <v>1</v>
      </c>
      <c r="AE73" s="0" t="n">
        <v>3</v>
      </c>
      <c r="AF73" s="5" t="n">
        <v>4</v>
      </c>
      <c r="AG73" s="5" t="n">
        <v>2</v>
      </c>
      <c r="AH73" s="5" t="n">
        <v>11</v>
      </c>
      <c r="AI73" s="0" t="n">
        <v>2</v>
      </c>
    </row>
    <row r="74" customFormat="false" ht="12.75" hidden="false" customHeight="false" outlineLevel="0" collapsed="false">
      <c r="A74" s="1" t="s">
        <v>123</v>
      </c>
      <c r="B74" s="44" t="n">
        <v>0.03</v>
      </c>
      <c r="C74" s="48" t="n">
        <v>0.05</v>
      </c>
      <c r="D74" s="46" t="n">
        <v>0.03</v>
      </c>
      <c r="E74" s="46" t="n">
        <v>0.08</v>
      </c>
      <c r="F74" s="46" t="n">
        <v>0.05</v>
      </c>
      <c r="G74" s="46" t="n">
        <v>0.02</v>
      </c>
      <c r="H74" s="37" t="n">
        <v>0.11</v>
      </c>
      <c r="I74" s="38" t="n">
        <f aca="false">J74*10/J$4</f>
        <v>0.119189511323004</v>
      </c>
      <c r="J74" s="39" t="n">
        <f aca="false">SUM(K74:AI74)</f>
        <v>3</v>
      </c>
      <c r="K74" s="6"/>
      <c r="L74" s="6"/>
      <c r="M74" s="6"/>
      <c r="O74" s="6"/>
      <c r="P74" s="47"/>
      <c r="Q74" s="47"/>
      <c r="R74" s="47"/>
      <c r="S74" s="47"/>
      <c r="T74" s="47"/>
      <c r="U74" s="47"/>
      <c r="Y74" s="0" t="n">
        <v>1</v>
      </c>
      <c r="Z74" s="0" t="n">
        <v>1</v>
      </c>
      <c r="AH74" s="5" t="n">
        <v>1</v>
      </c>
    </row>
    <row r="75" customFormat="false" ht="12.75" hidden="false" customHeight="false" outlineLevel="0" collapsed="false">
      <c r="A75" s="1" t="s">
        <v>124</v>
      </c>
      <c r="B75" s="44" t="n">
        <v>0</v>
      </c>
      <c r="C75" s="48" t="n">
        <v>0.03</v>
      </c>
      <c r="D75" s="46"/>
      <c r="E75" s="46"/>
      <c r="F75" s="46"/>
      <c r="G75" s="46" t="n">
        <v>0.13</v>
      </c>
      <c r="H75" s="37" t="n">
        <v>0.14</v>
      </c>
      <c r="I75" s="38" t="n">
        <f aca="false">J75*10/J$4</f>
        <v>0</v>
      </c>
      <c r="J75" s="39" t="n">
        <f aca="false">SUM(K75:AI75)</f>
        <v>0</v>
      </c>
      <c r="K75" s="6"/>
      <c r="L75" s="6"/>
      <c r="M75" s="6"/>
      <c r="O75" s="6"/>
      <c r="P75" s="47"/>
      <c r="Q75" s="47"/>
      <c r="R75" s="47"/>
      <c r="S75" s="47"/>
      <c r="T75" s="47"/>
      <c r="U75" s="47"/>
    </row>
    <row r="76" customFormat="false" ht="12.75" hidden="false" customHeight="false" outlineLevel="0" collapsed="false">
      <c r="A76" s="1" t="s">
        <v>125</v>
      </c>
      <c r="B76" s="44"/>
      <c r="C76" s="48" t="n">
        <v>0.03</v>
      </c>
      <c r="D76" s="46"/>
      <c r="E76" s="46"/>
      <c r="F76" s="46"/>
      <c r="G76" s="46"/>
      <c r="H76" s="37" t="n">
        <v>0.02</v>
      </c>
      <c r="I76" s="38" t="n">
        <f aca="false">J76*10/J$4</f>
        <v>0</v>
      </c>
      <c r="J76" s="39" t="n">
        <f aca="false">SUM(K76:AI76)</f>
        <v>0</v>
      </c>
      <c r="K76" s="6"/>
      <c r="L76" s="6"/>
      <c r="M76" s="6"/>
      <c r="O76" s="6"/>
      <c r="P76" s="47"/>
      <c r="Q76" s="47"/>
      <c r="R76" s="47"/>
      <c r="S76" s="47"/>
      <c r="T76" s="47"/>
      <c r="U76" s="47"/>
    </row>
    <row r="77" customFormat="false" ht="12.75" hidden="false" customHeight="false" outlineLevel="0" collapsed="false">
      <c r="A77" s="1" t="s">
        <v>126</v>
      </c>
      <c r="B77" s="44" t="n">
        <v>0.03</v>
      </c>
      <c r="C77" s="48" t="n">
        <v>0.08</v>
      </c>
      <c r="D77" s="46" t="n">
        <v>0.06</v>
      </c>
      <c r="E77" s="46" t="n">
        <v>0.11</v>
      </c>
      <c r="F77" s="46" t="n">
        <v>0.31</v>
      </c>
      <c r="G77" s="46" t="n">
        <v>0.42</v>
      </c>
      <c r="H77" s="37" t="n">
        <v>0.05</v>
      </c>
      <c r="I77" s="38" t="n">
        <f aca="false">J77*10/J$4</f>
        <v>0.0397298371076679</v>
      </c>
      <c r="J77" s="39" t="n">
        <f aca="false">SUM(K77:AI77)</f>
        <v>1</v>
      </c>
      <c r="K77" s="6"/>
      <c r="L77" s="6"/>
      <c r="M77" s="6" t="n">
        <v>1</v>
      </c>
      <c r="O77" s="6"/>
      <c r="P77" s="47"/>
      <c r="Q77" s="47"/>
      <c r="R77" s="47"/>
      <c r="S77" s="47"/>
      <c r="T77" s="47"/>
      <c r="U77" s="47"/>
    </row>
    <row r="78" customFormat="false" ht="12.75" hidden="false" customHeight="false" outlineLevel="0" collapsed="false">
      <c r="A78" s="1" t="s">
        <v>127</v>
      </c>
      <c r="B78" s="44" t="n">
        <v>0.08</v>
      </c>
      <c r="C78" s="48" t="n">
        <v>0.03</v>
      </c>
      <c r="D78" s="46" t="n">
        <v>0.06</v>
      </c>
      <c r="E78" s="46" t="n">
        <v>0.05</v>
      </c>
      <c r="F78" s="46" t="n">
        <v>0.07</v>
      </c>
      <c r="G78" s="46" t="n">
        <v>0.19</v>
      </c>
      <c r="H78" s="37"/>
      <c r="I78" s="38" t="n">
        <f aca="false">J78*10/J$4</f>
        <v>0.357568533969011</v>
      </c>
      <c r="J78" s="39" t="n">
        <f aca="false">SUM(K78:AI78)</f>
        <v>9</v>
      </c>
      <c r="K78" s="6"/>
      <c r="L78" s="6"/>
      <c r="M78" s="6"/>
      <c r="O78" s="6"/>
      <c r="P78" s="47"/>
      <c r="Q78" s="47"/>
      <c r="R78" s="47"/>
      <c r="S78" s="47"/>
      <c r="T78" s="47"/>
      <c r="U78" s="47"/>
      <c r="X78" s="6" t="n">
        <v>4</v>
      </c>
      <c r="AB78" s="0" t="n">
        <v>2</v>
      </c>
      <c r="AC78" s="0" t="n">
        <v>3</v>
      </c>
    </row>
    <row r="79" customFormat="false" ht="12.75" hidden="false" customHeight="false" outlineLevel="0" collapsed="false">
      <c r="A79" s="1" t="s">
        <v>128</v>
      </c>
      <c r="B79" s="44" t="n">
        <v>0</v>
      </c>
      <c r="C79" s="45"/>
      <c r="D79" s="46"/>
      <c r="E79" s="46" t="n">
        <v>0.19</v>
      </c>
      <c r="F79" s="46"/>
      <c r="G79" s="46" t="n">
        <v>0.08</v>
      </c>
      <c r="H79" s="37" t="n">
        <v>0.07</v>
      </c>
      <c r="I79" s="38" t="n">
        <f aca="false">J79*10/J$4</f>
        <v>0</v>
      </c>
      <c r="J79" s="39" t="n">
        <f aca="false">SUM(K79:AI79)</f>
        <v>0</v>
      </c>
      <c r="K79" s="6"/>
      <c r="L79" s="6"/>
      <c r="M79" s="6"/>
      <c r="O79" s="6"/>
      <c r="P79" s="47"/>
      <c r="Q79" s="47"/>
      <c r="R79" s="47"/>
      <c r="S79" s="47"/>
      <c r="T79" s="47"/>
      <c r="U79" s="47"/>
    </row>
    <row r="80" customFormat="false" ht="12.75" hidden="false" customHeight="false" outlineLevel="0" collapsed="false">
      <c r="A80" s="1" t="s">
        <v>129</v>
      </c>
      <c r="B80" s="44" t="n">
        <v>4.74</v>
      </c>
      <c r="C80" s="48" t="n">
        <v>1.57</v>
      </c>
      <c r="D80" s="46" t="n">
        <v>18.1</v>
      </c>
      <c r="E80" s="46" t="n">
        <v>0.52</v>
      </c>
      <c r="F80" s="46" t="n">
        <v>25.31</v>
      </c>
      <c r="G80" s="46" t="n">
        <v>9.16</v>
      </c>
      <c r="H80" s="37" t="n">
        <v>3.3</v>
      </c>
      <c r="I80" s="38" t="n">
        <f aca="false">J80*10/J$4</f>
        <v>20.699245133095</v>
      </c>
      <c r="J80" s="39" t="n">
        <f aca="false">SUM(K80:AI80)</f>
        <v>521</v>
      </c>
      <c r="K80" s="6" t="n">
        <v>25</v>
      </c>
      <c r="L80" s="6" t="n">
        <v>64</v>
      </c>
      <c r="M80" s="6" t="n">
        <v>66</v>
      </c>
      <c r="O80" s="6" t="n">
        <v>38</v>
      </c>
      <c r="P80" s="47"/>
      <c r="Q80" s="47" t="n">
        <v>41</v>
      </c>
      <c r="R80" s="47" t="n">
        <v>19</v>
      </c>
      <c r="S80" s="47" t="n">
        <v>112</v>
      </c>
      <c r="T80" s="47"/>
      <c r="U80" s="47"/>
      <c r="AA80" s="0" t="n">
        <v>31</v>
      </c>
      <c r="AB80" s="0" t="n">
        <v>103</v>
      </c>
      <c r="AC80" s="0" t="n">
        <v>2</v>
      </c>
      <c r="AE80" s="0" t="n">
        <v>2</v>
      </c>
      <c r="AH80" s="0" t="n">
        <v>18</v>
      </c>
    </row>
    <row r="81" customFormat="false" ht="12.75" hidden="false" customHeight="false" outlineLevel="0" collapsed="false">
      <c r="A81" s="1" t="s">
        <v>130</v>
      </c>
      <c r="B81" s="44" t="n">
        <v>0.06</v>
      </c>
      <c r="C81" s="48" t="n">
        <v>0.03</v>
      </c>
      <c r="D81" s="46"/>
      <c r="E81" s="46" t="n">
        <v>0.03</v>
      </c>
      <c r="F81" s="46" t="n">
        <v>0.05</v>
      </c>
      <c r="G81" s="46" t="n">
        <v>0.02</v>
      </c>
      <c r="H81" s="37" t="n">
        <v>0.07</v>
      </c>
      <c r="I81" s="38" t="n">
        <f aca="false">J81*10/J$4</f>
        <v>0.119189511323004</v>
      </c>
      <c r="J81" s="39" t="n">
        <f aca="false">SUM(K81:AI81)</f>
        <v>3</v>
      </c>
      <c r="K81" s="6"/>
      <c r="L81" s="6"/>
      <c r="M81" s="6"/>
      <c r="O81" s="6"/>
      <c r="P81" s="47" t="n">
        <v>2</v>
      </c>
      <c r="Q81" s="47" t="n">
        <v>1</v>
      </c>
      <c r="R81" s="47"/>
      <c r="S81" s="47"/>
      <c r="T81" s="47"/>
      <c r="U81" s="47"/>
    </row>
    <row r="82" customFormat="false" ht="12.75" hidden="false" customHeight="false" outlineLevel="0" collapsed="false">
      <c r="A82" s="1" t="s">
        <v>131</v>
      </c>
      <c r="B82" s="44" t="n">
        <v>0.03</v>
      </c>
      <c r="C82" s="48" t="n">
        <v>0.08</v>
      </c>
      <c r="D82" s="46" t="n">
        <v>0.19</v>
      </c>
      <c r="E82" s="46" t="n">
        <v>0.11</v>
      </c>
      <c r="F82" s="46" t="n">
        <v>0.1</v>
      </c>
      <c r="G82" s="46" t="n">
        <v>0.02</v>
      </c>
      <c r="H82" s="37"/>
      <c r="I82" s="38" t="n">
        <f aca="false">J82*10/J$4</f>
        <v>0</v>
      </c>
      <c r="J82" s="39" t="n">
        <f aca="false">SUM(K82:AI82)</f>
        <v>0</v>
      </c>
      <c r="K82" s="6"/>
      <c r="L82" s="6"/>
      <c r="M82" s="6"/>
      <c r="O82" s="6"/>
      <c r="P82" s="47"/>
      <c r="Q82" s="47"/>
      <c r="R82" s="47"/>
      <c r="S82" s="47"/>
      <c r="T82" s="47"/>
      <c r="U82" s="47"/>
    </row>
    <row r="83" customFormat="false" ht="12.75" hidden="false" customHeight="false" outlineLevel="0" collapsed="false">
      <c r="A83" s="1" t="s">
        <v>132</v>
      </c>
      <c r="B83" s="44" t="n">
        <v>0.01</v>
      </c>
      <c r="C83" s="45"/>
      <c r="D83" s="46" t="n">
        <v>0.03</v>
      </c>
      <c r="E83" s="46"/>
      <c r="F83" s="46" t="n">
        <v>0.07</v>
      </c>
      <c r="G83" s="46"/>
      <c r="H83" s="37" t="n">
        <v>0.0537923614846692</v>
      </c>
      <c r="I83" s="38" t="n">
        <f aca="false">J83*10/J$4</f>
        <v>0</v>
      </c>
      <c r="J83" s="39" t="n">
        <f aca="false">SUM(K83:AI83)</f>
        <v>0</v>
      </c>
      <c r="K83" s="6"/>
      <c r="L83" s="6"/>
      <c r="M83" s="6"/>
      <c r="O83" s="6"/>
      <c r="P83" s="47"/>
      <c r="Q83" s="47"/>
      <c r="R83" s="47"/>
      <c r="S83" s="47"/>
      <c r="T83" s="47"/>
      <c r="U83" s="47"/>
    </row>
    <row r="84" customFormat="false" ht="12.75" hidden="false" customHeight="false" outlineLevel="0" collapsed="false">
      <c r="A84" s="1" t="s">
        <v>133</v>
      </c>
      <c r="B84" s="44" t="n">
        <v>0.05</v>
      </c>
      <c r="C84" s="48" t="n">
        <v>0.05</v>
      </c>
      <c r="D84" s="46" t="n">
        <v>0.03</v>
      </c>
      <c r="E84" s="46"/>
      <c r="F84" s="46" t="n">
        <v>0.29</v>
      </c>
      <c r="G84" s="46" t="n">
        <v>0.13</v>
      </c>
      <c r="H84" s="37"/>
      <c r="I84" s="38" t="n">
        <f aca="false">J84*10/J$4</f>
        <v>0.198649185538339</v>
      </c>
      <c r="J84" s="39" t="n">
        <f aca="false">SUM(K84:AI84)</f>
        <v>5</v>
      </c>
      <c r="K84" s="6"/>
      <c r="L84" s="6"/>
      <c r="M84" s="6"/>
      <c r="O84" s="6"/>
      <c r="P84" s="47"/>
      <c r="Q84" s="47"/>
      <c r="R84" s="47"/>
      <c r="S84" s="47"/>
      <c r="T84" s="47"/>
      <c r="U84" s="47" t="n">
        <v>1</v>
      </c>
      <c r="X84" s="6" t="n">
        <v>1</v>
      </c>
      <c r="Z84" s="0" t="n">
        <v>1</v>
      </c>
      <c r="AC84" s="0" t="n">
        <v>1</v>
      </c>
      <c r="AF84" s="5" t="n">
        <v>1</v>
      </c>
    </row>
    <row r="85" customFormat="false" ht="12.75" hidden="false" customHeight="false" outlineLevel="0" collapsed="false">
      <c r="A85" s="1" t="s">
        <v>134</v>
      </c>
      <c r="B85" s="44"/>
      <c r="C85" s="48"/>
      <c r="D85" s="46"/>
      <c r="E85" s="46"/>
      <c r="F85" s="46"/>
      <c r="G85" s="46"/>
      <c r="H85" s="37" t="n">
        <v>0.02</v>
      </c>
      <c r="I85" s="38" t="n">
        <f aca="false">J85*10/J$4</f>
        <v>0</v>
      </c>
      <c r="J85" s="39" t="n">
        <f aca="false">SUM(K85:AI85)</f>
        <v>0</v>
      </c>
      <c r="K85" s="6"/>
      <c r="L85" s="6"/>
      <c r="M85" s="6"/>
      <c r="O85" s="6"/>
      <c r="P85" s="47"/>
      <c r="Q85" s="47"/>
      <c r="R85" s="47"/>
      <c r="S85" s="47"/>
      <c r="T85" s="47"/>
      <c r="U85" s="47"/>
    </row>
    <row r="86" customFormat="false" ht="12.75" hidden="false" customHeight="false" outlineLevel="0" collapsed="false">
      <c r="A86" s="1" t="s">
        <v>135</v>
      </c>
      <c r="B86" s="44" t="n">
        <v>1.25</v>
      </c>
      <c r="C86" s="48" t="n">
        <v>1.05</v>
      </c>
      <c r="D86" s="46" t="n">
        <v>4.27</v>
      </c>
      <c r="E86" s="46" t="n">
        <v>1.39</v>
      </c>
      <c r="F86" s="46" t="n">
        <v>6.63</v>
      </c>
      <c r="G86" s="46" t="n">
        <v>1.84</v>
      </c>
      <c r="H86" s="37" t="n">
        <v>2.33</v>
      </c>
      <c r="I86" s="38" t="n">
        <f aca="false">J86*10/J$4</f>
        <v>3.09892729439809</v>
      </c>
      <c r="J86" s="39" t="n">
        <f aca="false">SUM(K86:AI86)</f>
        <v>78</v>
      </c>
      <c r="K86" s="6" t="n">
        <v>1</v>
      </c>
      <c r="L86" s="6" t="n">
        <v>1</v>
      </c>
      <c r="M86" s="6" t="n">
        <v>2</v>
      </c>
      <c r="O86" s="6" t="n">
        <v>1</v>
      </c>
      <c r="P86" s="47"/>
      <c r="Q86" s="47" t="n">
        <v>2</v>
      </c>
      <c r="R86" s="47" t="n">
        <v>23</v>
      </c>
      <c r="S86" s="47" t="n">
        <v>8</v>
      </c>
      <c r="T86" s="47" t="n">
        <v>5</v>
      </c>
      <c r="U86" s="47"/>
      <c r="V86" s="0" t="n">
        <v>3</v>
      </c>
      <c r="W86" s="47" t="n">
        <v>1</v>
      </c>
      <c r="X86" s="47"/>
      <c r="Y86" s="47"/>
      <c r="AB86" s="0" t="n">
        <v>9</v>
      </c>
      <c r="AC86" s="0" t="n">
        <v>6</v>
      </c>
      <c r="AF86" s="5" t="n">
        <v>3</v>
      </c>
      <c r="AG86" s="5" t="n">
        <v>10</v>
      </c>
      <c r="AH86" s="0" t="n">
        <v>3</v>
      </c>
    </row>
    <row r="87" customFormat="false" ht="12.75" hidden="false" customHeight="false" outlineLevel="0" collapsed="false">
      <c r="A87" s="1" t="s">
        <v>136</v>
      </c>
      <c r="B87" s="44" t="n">
        <v>15.79</v>
      </c>
      <c r="C87" s="48" t="n">
        <v>3.38</v>
      </c>
      <c r="D87" s="46" t="n">
        <v>118.48</v>
      </c>
      <c r="E87" s="46" t="n">
        <v>4.23</v>
      </c>
      <c r="F87" s="46" t="n">
        <v>222</v>
      </c>
      <c r="G87" s="46" t="n">
        <v>31.53</v>
      </c>
      <c r="H87" s="37" t="n">
        <v>1.67</v>
      </c>
      <c r="I87" s="38" t="n">
        <f aca="false">J87*10/J$4</f>
        <v>40.4052443384982</v>
      </c>
      <c r="J87" s="39" t="n">
        <f aca="false">SUM(K87:AI87)</f>
        <v>1017</v>
      </c>
      <c r="K87" s="6"/>
      <c r="L87" s="6" t="n">
        <v>1</v>
      </c>
      <c r="M87" s="6" t="n">
        <v>46</v>
      </c>
      <c r="O87" s="6" t="n">
        <v>9</v>
      </c>
      <c r="P87" s="47" t="n">
        <v>9</v>
      </c>
      <c r="Q87" s="47" t="n">
        <v>74</v>
      </c>
      <c r="R87" s="47" t="n">
        <v>20</v>
      </c>
      <c r="S87" s="47" t="n">
        <v>6</v>
      </c>
      <c r="T87" s="47" t="n">
        <v>170</v>
      </c>
      <c r="U87" s="47" t="n">
        <v>1</v>
      </c>
      <c r="V87" s="47" t="n">
        <v>24</v>
      </c>
      <c r="W87" s="47" t="n">
        <v>41</v>
      </c>
      <c r="X87" s="47" t="n">
        <v>111</v>
      </c>
      <c r="Y87" s="47" t="n">
        <v>1</v>
      </c>
      <c r="Z87" s="0" t="n">
        <v>60</v>
      </c>
      <c r="AB87" s="0" t="n">
        <v>34</v>
      </c>
      <c r="AC87" s="0" t="n">
        <v>257</v>
      </c>
      <c r="AD87" s="0" t="n">
        <v>26</v>
      </c>
      <c r="AE87" s="0" t="n">
        <v>41</v>
      </c>
      <c r="AF87" s="5" t="n">
        <v>39</v>
      </c>
      <c r="AG87" s="5" t="n">
        <v>47</v>
      </c>
    </row>
    <row r="88" customFormat="false" ht="12.75" hidden="false" customHeight="false" outlineLevel="0" collapsed="false">
      <c r="A88" s="1" t="s">
        <v>137</v>
      </c>
      <c r="B88" s="44" t="n">
        <v>0.03</v>
      </c>
      <c r="C88" s="48" t="n">
        <v>0.03</v>
      </c>
      <c r="D88" s="46"/>
      <c r="E88" s="46"/>
      <c r="F88" s="46" t="n">
        <v>0.1</v>
      </c>
      <c r="G88" s="46" t="n">
        <v>0.04</v>
      </c>
      <c r="H88" s="37"/>
      <c r="I88" s="38" t="n">
        <f aca="false">J88*10/J$4</f>
        <v>0.0397298371076679</v>
      </c>
      <c r="J88" s="39" t="n">
        <f aca="false">SUM(K88:AI88)</f>
        <v>1</v>
      </c>
      <c r="K88" s="6"/>
      <c r="L88" s="6"/>
      <c r="M88" s="6"/>
      <c r="O88" s="6"/>
      <c r="P88" s="47"/>
      <c r="Q88" s="47"/>
      <c r="R88" s="47"/>
      <c r="S88" s="47"/>
      <c r="T88" s="47"/>
      <c r="U88" s="47"/>
      <c r="V88" s="0" t="n">
        <v>1</v>
      </c>
    </row>
    <row r="89" customFormat="false" ht="12.75" hidden="false" customHeight="false" outlineLevel="0" collapsed="false">
      <c r="A89" s="1" t="s">
        <v>138</v>
      </c>
      <c r="B89" s="44" t="n">
        <v>0.73</v>
      </c>
      <c r="C89" s="48" t="n">
        <v>0.18</v>
      </c>
      <c r="D89" s="46" t="n">
        <v>2.03</v>
      </c>
      <c r="E89" s="46"/>
      <c r="F89" s="46" t="n">
        <v>0.6</v>
      </c>
      <c r="G89" s="46" t="n">
        <v>0.13</v>
      </c>
      <c r="H89" s="37" t="n">
        <v>0.05</v>
      </c>
      <c r="I89" s="38" t="n">
        <f aca="false">J89*10/J$4</f>
        <v>0.715137067938022</v>
      </c>
      <c r="J89" s="39" t="n">
        <f aca="false">SUM(K89:AI89)</f>
        <v>18</v>
      </c>
      <c r="K89" s="6"/>
      <c r="L89" s="6"/>
      <c r="M89" s="6" t="n">
        <v>2</v>
      </c>
      <c r="O89" s="6"/>
      <c r="P89" s="47"/>
      <c r="Q89" s="47" t="n">
        <v>1</v>
      </c>
      <c r="R89" s="47"/>
      <c r="S89" s="47"/>
      <c r="T89" s="47"/>
      <c r="U89" s="47" t="n">
        <v>1</v>
      </c>
      <c r="X89" s="6" t="n">
        <v>11</v>
      </c>
      <c r="Z89" s="0" t="n">
        <v>1</v>
      </c>
      <c r="AB89" s="0" t="n">
        <v>2</v>
      </c>
    </row>
    <row r="90" customFormat="false" ht="12.75" hidden="false" customHeight="false" outlineLevel="0" collapsed="false">
      <c r="A90" s="1" t="s">
        <v>139</v>
      </c>
      <c r="B90" s="44"/>
      <c r="C90" s="45"/>
      <c r="D90" s="46" t="n">
        <v>0.03</v>
      </c>
      <c r="E90" s="46" t="n">
        <v>0.03</v>
      </c>
      <c r="F90" s="46" t="n">
        <v>0.07</v>
      </c>
      <c r="G90" s="46" t="n">
        <v>0.02</v>
      </c>
      <c r="H90" s="37"/>
      <c r="I90" s="38" t="n">
        <f aca="false">J90*10/J$4</f>
        <v>0.0794596742153357</v>
      </c>
      <c r="J90" s="39" t="n">
        <f aca="false">SUM(K90:AI90)</f>
        <v>2</v>
      </c>
      <c r="K90" s="6"/>
      <c r="L90" s="6"/>
      <c r="M90" s="6"/>
      <c r="O90" s="6"/>
      <c r="P90" s="47"/>
      <c r="Q90" s="47"/>
      <c r="R90" s="47"/>
      <c r="S90" s="47"/>
      <c r="T90" s="47"/>
      <c r="U90" s="47"/>
      <c r="V90" s="0" t="n">
        <v>2</v>
      </c>
    </row>
    <row r="91" customFormat="false" ht="12.75" hidden="false" customHeight="false" outlineLevel="0" collapsed="false">
      <c r="A91" s="1" t="s">
        <v>140</v>
      </c>
      <c r="B91" s="44"/>
      <c r="C91" s="48" t="n">
        <v>0.03</v>
      </c>
      <c r="D91" s="46"/>
      <c r="E91" s="46"/>
      <c r="F91" s="46"/>
      <c r="G91" s="46"/>
      <c r="H91" s="37"/>
      <c r="I91" s="38" t="n">
        <f aca="false">J91*10/J$4</f>
        <v>0</v>
      </c>
      <c r="J91" s="39" t="n">
        <f aca="false">SUM(K91:AI91)</f>
        <v>0</v>
      </c>
      <c r="K91" s="6"/>
      <c r="L91" s="6"/>
      <c r="M91" s="6"/>
      <c r="O91" s="6"/>
      <c r="P91" s="47"/>
      <c r="Q91" s="47"/>
      <c r="R91" s="47"/>
      <c r="S91" s="47"/>
      <c r="T91" s="47"/>
      <c r="U91" s="47"/>
    </row>
    <row r="92" customFormat="false" ht="12.75" hidden="false" customHeight="false" outlineLevel="0" collapsed="false">
      <c r="A92" s="1" t="s">
        <v>141</v>
      </c>
      <c r="B92" s="44" t="n">
        <v>12.94</v>
      </c>
      <c r="C92" s="48" t="n">
        <v>10.65</v>
      </c>
      <c r="D92" s="46" t="n">
        <v>11.65</v>
      </c>
      <c r="E92" s="46" t="n">
        <v>8.42</v>
      </c>
      <c r="F92" s="46" t="n">
        <v>7.55</v>
      </c>
      <c r="G92" s="46" t="n">
        <v>7.76</v>
      </c>
      <c r="H92" s="37" t="n">
        <v>8.89</v>
      </c>
      <c r="I92" s="38" t="n">
        <f aca="false">J92*10/J$4</f>
        <v>10.290027810886</v>
      </c>
      <c r="J92" s="39" t="n">
        <f aca="false">SUM(K92:AI92)</f>
        <v>259</v>
      </c>
      <c r="K92" s="6" t="n">
        <v>5</v>
      </c>
      <c r="L92" s="6" t="n">
        <v>4</v>
      </c>
      <c r="M92" s="6"/>
      <c r="N92" s="0" t="n">
        <v>2</v>
      </c>
      <c r="O92" s="6" t="n">
        <v>8</v>
      </c>
      <c r="P92" s="47" t="n">
        <v>13</v>
      </c>
      <c r="Q92" s="47" t="n">
        <v>20</v>
      </c>
      <c r="R92" s="47"/>
      <c r="S92" s="47" t="n">
        <v>10</v>
      </c>
      <c r="T92" s="47" t="n">
        <v>1</v>
      </c>
      <c r="U92" s="47" t="n">
        <v>8</v>
      </c>
      <c r="V92" s="43" t="n">
        <v>10</v>
      </c>
      <c r="W92" s="43" t="n">
        <v>30</v>
      </c>
      <c r="X92" s="43" t="n">
        <v>7</v>
      </c>
      <c r="Y92" s="43" t="n">
        <v>6</v>
      </c>
      <c r="Z92" s="0" t="n">
        <v>17</v>
      </c>
      <c r="AA92" s="43" t="n">
        <v>2</v>
      </c>
      <c r="AB92" s="0" t="n">
        <v>6</v>
      </c>
      <c r="AC92" s="0" t="n">
        <v>24</v>
      </c>
      <c r="AD92" s="0" t="n">
        <v>3</v>
      </c>
      <c r="AE92" s="0" t="n">
        <v>3</v>
      </c>
      <c r="AF92" s="5" t="n">
        <v>54</v>
      </c>
      <c r="AG92" s="5" t="n">
        <v>3</v>
      </c>
      <c r="AH92" s="5" t="n">
        <v>18</v>
      </c>
      <c r="AI92" s="0" t="n">
        <v>5</v>
      </c>
    </row>
    <row r="93" customFormat="false" ht="12.75" hidden="false" customHeight="false" outlineLevel="0" collapsed="false">
      <c r="A93" s="1" t="s">
        <v>142</v>
      </c>
      <c r="B93" s="44"/>
      <c r="C93" s="36" t="n">
        <v>0.16</v>
      </c>
      <c r="D93" s="46"/>
      <c r="E93" s="46" t="n">
        <v>0.66</v>
      </c>
      <c r="F93" s="46" t="n">
        <v>0.38</v>
      </c>
      <c r="G93" s="46" t="n">
        <v>0.67</v>
      </c>
      <c r="H93" s="37" t="n">
        <v>0.2</v>
      </c>
      <c r="I93" s="38" t="n">
        <f aca="false">J93*10/J$4</f>
        <v>0.476758045292014</v>
      </c>
      <c r="J93" s="39" t="n">
        <f aca="false">SUM(K93:AI93)</f>
        <v>12</v>
      </c>
      <c r="K93" s="6"/>
      <c r="L93" s="6"/>
      <c r="M93" s="6"/>
      <c r="O93" s="6"/>
      <c r="P93" s="47"/>
      <c r="Q93" s="47"/>
      <c r="R93" s="47"/>
      <c r="S93" s="47"/>
      <c r="T93" s="47"/>
      <c r="U93" s="47"/>
      <c r="AB93" s="0" t="n">
        <v>10</v>
      </c>
      <c r="AG93" s="5" t="n">
        <v>2</v>
      </c>
    </row>
    <row r="94" customFormat="false" ht="12.75" hidden="false" customHeight="false" outlineLevel="0" collapsed="false">
      <c r="A94" s="1" t="s">
        <v>143</v>
      </c>
      <c r="B94" s="44" t="n">
        <v>0.81</v>
      </c>
      <c r="C94" s="48" t="n">
        <v>1.26</v>
      </c>
      <c r="D94" s="46" t="n">
        <v>5.98</v>
      </c>
      <c r="E94" s="46" t="n">
        <v>11.75</v>
      </c>
      <c r="F94" s="46" t="n">
        <v>0.17</v>
      </c>
      <c r="G94" s="46" t="n">
        <v>2.85</v>
      </c>
      <c r="H94" s="37" t="n">
        <v>4.99</v>
      </c>
      <c r="I94" s="38" t="n">
        <f aca="false">J94*10/J$4</f>
        <v>8.62137465236393</v>
      </c>
      <c r="J94" s="39" t="n">
        <f aca="false">SUM(K94:AI94)</f>
        <v>217</v>
      </c>
      <c r="K94" s="6" t="n">
        <v>6</v>
      </c>
      <c r="L94" s="6"/>
      <c r="M94" s="6"/>
      <c r="O94" s="6" t="n">
        <v>13</v>
      </c>
      <c r="P94" s="47" t="n">
        <v>6</v>
      </c>
      <c r="Q94" s="47" t="n">
        <v>16</v>
      </c>
      <c r="R94" s="47" t="n">
        <v>1</v>
      </c>
      <c r="S94" s="47"/>
      <c r="T94" s="47" t="n">
        <v>6</v>
      </c>
      <c r="U94" s="47"/>
      <c r="W94" s="47" t="n">
        <v>4</v>
      </c>
      <c r="X94" s="47"/>
      <c r="Y94" s="47"/>
      <c r="Z94" s="0" t="n">
        <v>18</v>
      </c>
      <c r="AB94" s="0" t="n">
        <v>2</v>
      </c>
      <c r="AC94" s="0" t="n">
        <v>57</v>
      </c>
      <c r="AE94" s="0" t="n">
        <v>14</v>
      </c>
      <c r="AF94" s="5" t="n">
        <v>30</v>
      </c>
      <c r="AG94" s="5" t="n">
        <v>22</v>
      </c>
      <c r="AH94" s="5" t="n">
        <v>22</v>
      </c>
    </row>
    <row r="95" customFormat="false" ht="12.75" hidden="false" customHeight="false" outlineLevel="0" collapsed="false">
      <c r="A95" s="1" t="s">
        <v>144</v>
      </c>
      <c r="B95" s="44" t="n">
        <v>8.71</v>
      </c>
      <c r="C95" s="48" t="n">
        <v>3.82</v>
      </c>
      <c r="D95" s="46" t="n">
        <v>4.05</v>
      </c>
      <c r="E95" s="46" t="n">
        <v>4.89</v>
      </c>
      <c r="F95" s="46" t="n">
        <v>7.09</v>
      </c>
      <c r="G95" s="46" t="n">
        <v>6.08</v>
      </c>
      <c r="H95" s="37" t="n">
        <v>6.16</v>
      </c>
      <c r="I95" s="38" t="n">
        <f aca="false">J95*10/J$4</f>
        <v>7.15137067938022</v>
      </c>
      <c r="J95" s="39" t="n">
        <f aca="false">SUM(K95:AI95)</f>
        <v>180</v>
      </c>
      <c r="K95" s="6" t="n">
        <v>6</v>
      </c>
      <c r="L95" s="6" t="n">
        <v>2</v>
      </c>
      <c r="M95" s="6" t="n">
        <v>10</v>
      </c>
      <c r="N95" s="0" t="n">
        <v>1</v>
      </c>
      <c r="O95" s="6" t="n">
        <v>16</v>
      </c>
      <c r="P95" s="47" t="n">
        <v>11</v>
      </c>
      <c r="Q95" s="47" t="n">
        <v>10</v>
      </c>
      <c r="R95" s="47"/>
      <c r="S95" s="47" t="n">
        <v>4</v>
      </c>
      <c r="T95" s="47" t="n">
        <v>10</v>
      </c>
      <c r="U95" s="47" t="n">
        <v>13</v>
      </c>
      <c r="V95" s="43" t="n">
        <v>16</v>
      </c>
      <c r="W95" s="43" t="n">
        <v>20</v>
      </c>
      <c r="X95" s="43" t="n">
        <v>9</v>
      </c>
      <c r="Y95" s="43" t="n">
        <v>9</v>
      </c>
      <c r="Z95" s="0" t="n">
        <v>8</v>
      </c>
      <c r="AA95" s="43" t="n">
        <v>1</v>
      </c>
      <c r="AB95" s="0" t="n">
        <v>7</v>
      </c>
      <c r="AC95" s="0" t="n">
        <v>9</v>
      </c>
      <c r="AD95" s="0" t="n">
        <v>3</v>
      </c>
      <c r="AE95" s="0" t="n">
        <v>2</v>
      </c>
      <c r="AG95" s="5" t="n">
        <v>2</v>
      </c>
      <c r="AH95" s="5" t="n">
        <v>6</v>
      </c>
      <c r="AI95" s="0" t="n">
        <v>5</v>
      </c>
    </row>
    <row r="96" customFormat="false" ht="12.75" hidden="false" customHeight="false" outlineLevel="0" collapsed="false">
      <c r="A96" s="1" t="s">
        <v>145</v>
      </c>
      <c r="B96" s="44" t="n">
        <v>4.68</v>
      </c>
      <c r="C96" s="48" t="n">
        <v>3.56</v>
      </c>
      <c r="D96" s="46" t="n">
        <v>3.96</v>
      </c>
      <c r="E96" s="46" t="n">
        <v>4.07</v>
      </c>
      <c r="F96" s="46" t="n">
        <v>3.92</v>
      </c>
      <c r="G96" s="46" t="n">
        <v>3.27</v>
      </c>
      <c r="H96" s="37" t="n">
        <v>4.67</v>
      </c>
      <c r="I96" s="38" t="n">
        <f aca="false">J96*10/J$4</f>
        <v>4.72785061581248</v>
      </c>
      <c r="J96" s="39" t="n">
        <f aca="false">SUM(K96:AI96)</f>
        <v>119</v>
      </c>
      <c r="K96" s="6" t="n">
        <v>6</v>
      </c>
      <c r="L96" s="6" t="n">
        <v>1</v>
      </c>
      <c r="M96" s="6" t="n">
        <v>10</v>
      </c>
      <c r="O96" s="6" t="n">
        <v>5</v>
      </c>
      <c r="P96" s="47" t="n">
        <v>6</v>
      </c>
      <c r="Q96" s="47" t="n">
        <v>7</v>
      </c>
      <c r="R96" s="47" t="n">
        <v>3</v>
      </c>
      <c r="S96" s="47" t="n">
        <v>3</v>
      </c>
      <c r="T96" s="47" t="n">
        <v>11</v>
      </c>
      <c r="U96" s="47" t="n">
        <v>9</v>
      </c>
      <c r="V96" s="43" t="n">
        <v>2</v>
      </c>
      <c r="W96" s="43" t="n">
        <v>3</v>
      </c>
      <c r="X96" s="43" t="n">
        <v>9</v>
      </c>
      <c r="Y96" s="43" t="n">
        <v>7</v>
      </c>
      <c r="Z96" s="0" t="n">
        <v>1</v>
      </c>
      <c r="AA96" s="43" t="n">
        <v>1</v>
      </c>
      <c r="AB96" s="0" t="n">
        <v>4</v>
      </c>
      <c r="AC96" s="0" t="n">
        <v>4</v>
      </c>
      <c r="AD96" s="0" t="n">
        <v>2</v>
      </c>
      <c r="AE96" s="0" t="n">
        <v>9</v>
      </c>
      <c r="AF96" s="5" t="n">
        <v>4</v>
      </c>
      <c r="AG96" s="5" t="n">
        <v>2</v>
      </c>
      <c r="AH96" s="5" t="n">
        <v>6</v>
      </c>
      <c r="AI96" s="0" t="n">
        <v>4</v>
      </c>
    </row>
    <row r="97" customFormat="false" ht="12.75" hidden="false" customHeight="false" outlineLevel="0" collapsed="false">
      <c r="A97" s="1" t="s">
        <v>146</v>
      </c>
      <c r="B97" s="44" t="n">
        <v>2.47</v>
      </c>
      <c r="C97" s="48" t="n">
        <v>1.52</v>
      </c>
      <c r="D97" s="46" t="n">
        <v>1.9</v>
      </c>
      <c r="E97" s="46" t="n">
        <v>1.99</v>
      </c>
      <c r="F97" s="46" t="n">
        <v>3.75</v>
      </c>
      <c r="G97" s="46" t="n">
        <v>1.72</v>
      </c>
      <c r="H97" s="37" t="n">
        <v>3.91</v>
      </c>
      <c r="I97" s="38" t="n">
        <f aca="false">J97*10/J$4</f>
        <v>2.82081843464442</v>
      </c>
      <c r="J97" s="39" t="n">
        <f aca="false">SUM(K97:AI97)</f>
        <v>71</v>
      </c>
      <c r="K97" s="6" t="n">
        <v>4</v>
      </c>
      <c r="L97" s="6" t="n">
        <v>4</v>
      </c>
      <c r="M97" s="6" t="n">
        <v>2</v>
      </c>
      <c r="O97" s="6" t="n">
        <v>4</v>
      </c>
      <c r="P97" s="47" t="n">
        <v>5</v>
      </c>
      <c r="Q97" s="47"/>
      <c r="R97" s="47" t="n">
        <v>2</v>
      </c>
      <c r="S97" s="47"/>
      <c r="T97" s="47" t="n">
        <v>3</v>
      </c>
      <c r="U97" s="47" t="n">
        <v>5</v>
      </c>
      <c r="V97" s="43" t="n">
        <v>5</v>
      </c>
      <c r="W97" s="43" t="n">
        <v>2</v>
      </c>
      <c r="X97" s="43" t="n">
        <v>2</v>
      </c>
      <c r="Y97" s="43" t="n">
        <v>6</v>
      </c>
      <c r="AA97" s="43" t="n">
        <v>1</v>
      </c>
      <c r="AB97" s="0" t="n">
        <v>1</v>
      </c>
      <c r="AC97" s="0" t="n">
        <v>7</v>
      </c>
      <c r="AE97" s="0" t="n">
        <v>2</v>
      </c>
      <c r="AG97" s="5" t="n">
        <v>5</v>
      </c>
      <c r="AH97" s="5" t="n">
        <v>10</v>
      </c>
      <c r="AI97" s="0" t="n">
        <v>1</v>
      </c>
    </row>
    <row r="98" customFormat="false" ht="12.75" hidden="false" customHeight="false" outlineLevel="0" collapsed="false">
      <c r="A98" s="1" t="s">
        <v>147</v>
      </c>
      <c r="B98" s="44" t="n">
        <v>11.21</v>
      </c>
      <c r="C98" s="48" t="n">
        <v>27.64</v>
      </c>
      <c r="D98" s="46" t="n">
        <v>26.96</v>
      </c>
      <c r="E98" s="46" t="n">
        <v>37.05</v>
      </c>
      <c r="F98" s="46" t="n">
        <v>37</v>
      </c>
      <c r="G98" s="46" t="n">
        <v>26.75</v>
      </c>
      <c r="H98" s="37" t="n">
        <v>28.58</v>
      </c>
      <c r="I98" s="38" t="n">
        <f aca="false">J98*10/J$4</f>
        <v>33.5319825188717</v>
      </c>
      <c r="J98" s="39" t="n">
        <f aca="false">SUM(K98:AI98)</f>
        <v>844</v>
      </c>
      <c r="K98" s="6" t="n">
        <v>30</v>
      </c>
      <c r="L98" s="6" t="n">
        <v>40</v>
      </c>
      <c r="M98" s="6" t="n">
        <v>14</v>
      </c>
      <c r="N98" s="0" t="n">
        <v>5</v>
      </c>
      <c r="O98" s="6" t="n">
        <v>61</v>
      </c>
      <c r="P98" s="47" t="n">
        <v>11</v>
      </c>
      <c r="Q98" s="47" t="n">
        <v>23</v>
      </c>
      <c r="R98" s="47" t="n">
        <v>54</v>
      </c>
      <c r="S98" s="47" t="n">
        <v>23</v>
      </c>
      <c r="T98" s="47" t="n">
        <v>20</v>
      </c>
      <c r="U98" s="47" t="n">
        <v>3</v>
      </c>
      <c r="V98" s="43" t="n">
        <v>75</v>
      </c>
      <c r="W98" s="43" t="n">
        <v>49</v>
      </c>
      <c r="X98" s="43" t="n">
        <v>24</v>
      </c>
      <c r="Y98" s="43" t="n">
        <v>4</v>
      </c>
      <c r="Z98" s="0" t="n">
        <v>11</v>
      </c>
      <c r="AA98" s="43" t="n">
        <v>14</v>
      </c>
      <c r="AB98" s="0" t="n">
        <v>158</v>
      </c>
      <c r="AC98" s="0" t="n">
        <v>36</v>
      </c>
      <c r="AD98" s="0" t="n">
        <v>32</v>
      </c>
      <c r="AE98" s="0" t="n">
        <v>9</v>
      </c>
      <c r="AF98" s="5" t="n">
        <v>30</v>
      </c>
      <c r="AG98" s="5" t="n">
        <v>54</v>
      </c>
      <c r="AH98" s="5" t="n">
        <v>58</v>
      </c>
      <c r="AI98" s="0" t="n">
        <v>6</v>
      </c>
    </row>
    <row r="99" customFormat="false" ht="12.75" hidden="false" customHeight="false" outlineLevel="0" collapsed="false">
      <c r="A99" s="1" t="s">
        <v>148</v>
      </c>
      <c r="B99" s="44" t="n">
        <v>49.08</v>
      </c>
      <c r="C99" s="48" t="n">
        <v>52.07</v>
      </c>
      <c r="D99" s="46" t="n">
        <v>51.99</v>
      </c>
      <c r="E99" s="46" t="n">
        <v>51.89</v>
      </c>
      <c r="F99" s="46" t="n">
        <v>61.3</v>
      </c>
      <c r="G99" s="46" t="n">
        <v>45.24</v>
      </c>
      <c r="H99" s="37" t="n">
        <v>50.99</v>
      </c>
      <c r="I99" s="38" t="n">
        <f aca="false">J99*10/J$4</f>
        <v>78.823996821613</v>
      </c>
      <c r="J99" s="39" t="n">
        <f aca="false">SUM(K99:AI99)</f>
        <v>1984</v>
      </c>
      <c r="K99" s="6" t="n">
        <v>96</v>
      </c>
      <c r="L99" s="6" t="n">
        <v>81</v>
      </c>
      <c r="M99" s="6" t="n">
        <v>82</v>
      </c>
      <c r="N99" s="0" t="n">
        <v>32</v>
      </c>
      <c r="O99" s="6" t="n">
        <v>92</v>
      </c>
      <c r="P99" s="47" t="n">
        <v>72</v>
      </c>
      <c r="Q99" s="47" t="n">
        <v>52</v>
      </c>
      <c r="R99" s="47" t="n">
        <v>114</v>
      </c>
      <c r="S99" s="47" t="n">
        <v>137</v>
      </c>
      <c r="T99" s="47" t="n">
        <v>59</v>
      </c>
      <c r="U99" s="47" t="n">
        <v>19</v>
      </c>
      <c r="V99" s="43" t="n">
        <v>125</v>
      </c>
      <c r="W99" s="43" t="n">
        <v>34</v>
      </c>
      <c r="X99" s="43" t="n">
        <v>29</v>
      </c>
      <c r="Y99" s="43" t="n">
        <v>12</v>
      </c>
      <c r="Z99" s="0" t="n">
        <v>58</v>
      </c>
      <c r="AA99" s="43" t="n">
        <v>68</v>
      </c>
      <c r="AB99" s="0" t="n">
        <v>201</v>
      </c>
      <c r="AC99" s="0" t="n">
        <v>194</v>
      </c>
      <c r="AD99" s="0" t="n">
        <v>46</v>
      </c>
      <c r="AE99" s="0" t="n">
        <v>37</v>
      </c>
      <c r="AF99" s="5" t="n">
        <v>123</v>
      </c>
      <c r="AG99" s="5" t="n">
        <v>136</v>
      </c>
      <c r="AH99" s="5" t="n">
        <v>68</v>
      </c>
      <c r="AI99" s="0" t="n">
        <v>17</v>
      </c>
    </row>
    <row r="100" customFormat="false" ht="12.75" hidden="false" customHeight="false" outlineLevel="0" collapsed="false">
      <c r="A100" s="1" t="s">
        <v>149</v>
      </c>
      <c r="B100" s="44" t="n">
        <v>0</v>
      </c>
      <c r="C100" s="45"/>
      <c r="D100" s="46" t="n">
        <v>0.03</v>
      </c>
      <c r="E100" s="46" t="n">
        <v>0.11</v>
      </c>
      <c r="F100" s="46" t="n">
        <v>0.02</v>
      </c>
      <c r="G100" s="46" t="n">
        <v>0.02</v>
      </c>
      <c r="H100" s="37"/>
      <c r="I100" s="38" t="n">
        <f aca="false">J100*10/J$4</f>
        <v>0</v>
      </c>
      <c r="J100" s="39" t="n">
        <f aca="false">SUM(K100:AI100)</f>
        <v>0</v>
      </c>
      <c r="K100" s="6"/>
      <c r="L100" s="6"/>
      <c r="M100" s="6"/>
      <c r="O100" s="6"/>
      <c r="P100" s="47"/>
      <c r="Q100" s="47"/>
      <c r="R100" s="47"/>
      <c r="S100" s="47"/>
      <c r="T100" s="47"/>
      <c r="U100" s="47"/>
    </row>
    <row r="101" customFormat="false" ht="12.75" hidden="false" customHeight="false" outlineLevel="0" collapsed="false">
      <c r="A101" s="1" t="s">
        <v>150</v>
      </c>
      <c r="B101" s="44" t="n">
        <v>1.9</v>
      </c>
      <c r="C101" s="48" t="n">
        <v>2.23</v>
      </c>
      <c r="D101" s="46" t="n">
        <v>2.75</v>
      </c>
      <c r="E101" s="46" t="n">
        <v>2.32</v>
      </c>
      <c r="F101" s="46" t="n">
        <v>1.85</v>
      </c>
      <c r="G101" s="46" t="n">
        <v>1.82</v>
      </c>
      <c r="H101" s="37" t="n">
        <v>2.57</v>
      </c>
      <c r="I101" s="38" t="n">
        <f aca="false">J101*10/J$4</f>
        <v>3.57568533969011</v>
      </c>
      <c r="J101" s="39" t="n">
        <f aca="false">SUM(K101:AI101)</f>
        <v>90</v>
      </c>
      <c r="K101" s="6" t="n">
        <v>2</v>
      </c>
      <c r="L101" s="6"/>
      <c r="M101" s="6"/>
      <c r="O101" s="6" t="n">
        <v>5</v>
      </c>
      <c r="P101" s="47" t="n">
        <v>2</v>
      </c>
      <c r="Q101" s="47" t="n">
        <v>8</v>
      </c>
      <c r="R101" s="47" t="n">
        <v>3</v>
      </c>
      <c r="S101" s="47" t="n">
        <v>1</v>
      </c>
      <c r="T101" s="47" t="n">
        <v>1</v>
      </c>
      <c r="U101" s="47" t="n">
        <v>1</v>
      </c>
      <c r="V101" s="43" t="n">
        <v>1</v>
      </c>
      <c r="W101" s="43" t="n">
        <v>5</v>
      </c>
      <c r="X101" s="43" t="n">
        <v>4</v>
      </c>
      <c r="Y101" s="43" t="n">
        <v>6</v>
      </c>
      <c r="Z101" s="0" t="n">
        <v>1</v>
      </c>
      <c r="AA101" s="43" t="n">
        <v>1</v>
      </c>
      <c r="AB101" s="0" t="n">
        <v>10</v>
      </c>
      <c r="AC101" s="0" t="n">
        <v>2</v>
      </c>
      <c r="AD101" s="0" t="n">
        <v>1</v>
      </c>
      <c r="AE101" s="0" t="n">
        <v>6</v>
      </c>
      <c r="AF101" s="5" t="n">
        <v>4</v>
      </c>
      <c r="AG101" s="5" t="n">
        <v>10</v>
      </c>
      <c r="AH101" s="5" t="n">
        <v>16</v>
      </c>
    </row>
    <row r="102" customFormat="false" ht="12.75" hidden="false" customHeight="false" outlineLevel="0" collapsed="false">
      <c r="A102" s="1" t="s">
        <v>151</v>
      </c>
      <c r="B102" s="44" t="n">
        <v>0.14</v>
      </c>
      <c r="C102" s="48" t="n">
        <v>0.13</v>
      </c>
      <c r="D102" s="46" t="n">
        <v>0.22</v>
      </c>
      <c r="E102" s="46" t="n">
        <v>0.27</v>
      </c>
      <c r="F102" s="46" t="n">
        <v>0.17</v>
      </c>
      <c r="G102" s="46" t="n">
        <v>0.25</v>
      </c>
      <c r="H102" s="37" t="n">
        <v>0.376546530392684</v>
      </c>
      <c r="I102" s="38" t="n">
        <f aca="false">J102*10/J$4</f>
        <v>0.198649185538339</v>
      </c>
      <c r="J102" s="39" t="n">
        <f aca="false">SUM(K102:AI102)</f>
        <v>5</v>
      </c>
      <c r="K102" s="6"/>
      <c r="L102" s="6"/>
      <c r="M102" s="6"/>
      <c r="O102" s="6"/>
      <c r="P102" s="47"/>
      <c r="Q102" s="47" t="n">
        <v>1</v>
      </c>
      <c r="R102" s="47"/>
      <c r="S102" s="47"/>
      <c r="T102" s="47"/>
      <c r="U102" s="47" t="n">
        <v>1</v>
      </c>
      <c r="X102" s="43" t="n">
        <v>1</v>
      </c>
      <c r="Y102" s="43"/>
      <c r="AB102" s="0" t="n">
        <v>1</v>
      </c>
      <c r="AG102" s="5" t="n">
        <v>1</v>
      </c>
    </row>
    <row r="103" customFormat="false" ht="12.75" hidden="false" customHeight="false" outlineLevel="0" collapsed="false">
      <c r="A103" s="1" t="s">
        <v>152</v>
      </c>
      <c r="B103" s="44" t="n">
        <v>3.49</v>
      </c>
      <c r="C103" s="48" t="n">
        <v>4.11</v>
      </c>
      <c r="D103" s="46" t="n">
        <v>3.01</v>
      </c>
      <c r="E103" s="46" t="n">
        <v>5.57</v>
      </c>
      <c r="F103" s="46" t="n">
        <v>7.98</v>
      </c>
      <c r="G103" s="46" t="n">
        <v>4.86</v>
      </c>
      <c r="H103" s="37" t="n">
        <v>5.21</v>
      </c>
      <c r="I103" s="38" t="n">
        <f aca="false">J103*10/J$4</f>
        <v>5.32379817242749</v>
      </c>
      <c r="J103" s="39" t="n">
        <f aca="false">SUM(K103:AI103)</f>
        <v>134</v>
      </c>
      <c r="K103" s="6" t="n">
        <v>4</v>
      </c>
      <c r="L103" s="6" t="n">
        <v>1</v>
      </c>
      <c r="M103" s="6" t="n">
        <v>5</v>
      </c>
      <c r="N103" s="0" t="n">
        <v>2</v>
      </c>
      <c r="O103" s="6" t="n">
        <v>6</v>
      </c>
      <c r="P103" s="47" t="n">
        <v>9</v>
      </c>
      <c r="Q103" s="47" t="n">
        <v>8</v>
      </c>
      <c r="R103" s="47" t="n">
        <v>9</v>
      </c>
      <c r="S103" s="47" t="n">
        <v>1</v>
      </c>
      <c r="T103" s="47" t="n">
        <v>9</v>
      </c>
      <c r="U103" s="47" t="n">
        <v>7</v>
      </c>
      <c r="V103" s="43" t="n">
        <v>9</v>
      </c>
      <c r="W103" s="43" t="n">
        <v>3</v>
      </c>
      <c r="X103" s="43" t="n">
        <v>13</v>
      </c>
      <c r="Y103" s="43" t="n">
        <v>2</v>
      </c>
      <c r="Z103" s="0" t="n">
        <v>8</v>
      </c>
      <c r="AB103" s="0" t="n">
        <v>3</v>
      </c>
      <c r="AC103" s="0" t="n">
        <v>1</v>
      </c>
      <c r="AD103" s="0" t="n">
        <v>2</v>
      </c>
      <c r="AE103" s="0" t="n">
        <v>2</v>
      </c>
      <c r="AF103" s="5" t="n">
        <v>12</v>
      </c>
      <c r="AG103" s="5" t="n">
        <v>10</v>
      </c>
      <c r="AH103" s="5" t="n">
        <v>6</v>
      </c>
      <c r="AI103" s="0" t="n">
        <v>2</v>
      </c>
    </row>
    <row r="104" customFormat="false" ht="12.75" hidden="false" customHeight="false" outlineLevel="0" collapsed="false">
      <c r="A104" s="1" t="s">
        <v>153</v>
      </c>
      <c r="B104" s="44" t="n">
        <v>12.18</v>
      </c>
      <c r="C104" s="48" t="n">
        <v>12.04</v>
      </c>
      <c r="D104" s="46" t="n">
        <v>9.62</v>
      </c>
      <c r="E104" s="46" t="n">
        <v>10.63</v>
      </c>
      <c r="F104" s="46" t="n">
        <v>10.77</v>
      </c>
      <c r="G104" s="46" t="n">
        <v>8.99</v>
      </c>
      <c r="H104" s="37" t="n">
        <v>8.98</v>
      </c>
      <c r="I104" s="38" t="n">
        <f aca="false">J104*10/J$4</f>
        <v>13.2300357568534</v>
      </c>
      <c r="J104" s="39" t="n">
        <f aca="false">SUM(K104:AI104)</f>
        <v>333</v>
      </c>
      <c r="K104" s="6" t="n">
        <v>7</v>
      </c>
      <c r="L104" s="6" t="n">
        <v>42</v>
      </c>
      <c r="M104" s="6" t="n">
        <v>17</v>
      </c>
      <c r="O104" s="6" t="n">
        <v>15</v>
      </c>
      <c r="P104" s="47" t="n">
        <v>2</v>
      </c>
      <c r="Q104" s="47" t="n">
        <v>17</v>
      </c>
      <c r="R104" s="47" t="n">
        <v>28</v>
      </c>
      <c r="S104" s="47" t="n">
        <v>22</v>
      </c>
      <c r="T104" s="47" t="n">
        <v>23</v>
      </c>
      <c r="U104" s="47" t="n">
        <v>3</v>
      </c>
      <c r="V104" s="43" t="n">
        <v>18</v>
      </c>
      <c r="W104" s="43" t="n">
        <v>1</v>
      </c>
      <c r="X104" s="43" t="n">
        <v>4</v>
      </c>
      <c r="Y104" s="43"/>
      <c r="Z104" s="0" t="n">
        <v>4</v>
      </c>
      <c r="AA104" s="43" t="n">
        <v>24</v>
      </c>
      <c r="AB104" s="0" t="n">
        <v>25</v>
      </c>
      <c r="AC104" s="0" t="n">
        <v>39</v>
      </c>
      <c r="AD104" s="0" t="n">
        <v>17</v>
      </c>
      <c r="AE104" s="0" t="n">
        <v>19</v>
      </c>
      <c r="AF104" s="5" t="n">
        <v>5</v>
      </c>
      <c r="AH104" s="5" t="n">
        <v>1</v>
      </c>
    </row>
    <row r="105" customFormat="false" ht="12.75" hidden="false" customHeight="false" outlineLevel="0" collapsed="false">
      <c r="A105" s="1" t="s">
        <v>154</v>
      </c>
      <c r="B105" s="44" t="n">
        <v>0.05</v>
      </c>
      <c r="C105" s="45"/>
      <c r="D105" s="46"/>
      <c r="E105" s="46"/>
      <c r="F105" s="46" t="n">
        <v>0.24</v>
      </c>
      <c r="G105" s="46" t="n">
        <v>0.08</v>
      </c>
      <c r="H105" s="37"/>
      <c r="I105" s="38" t="n">
        <f aca="false">J105*10/J$4</f>
        <v>0</v>
      </c>
      <c r="J105" s="39" t="n">
        <f aca="false">SUM(K105:AI105)</f>
        <v>0</v>
      </c>
      <c r="K105" s="6"/>
      <c r="L105" s="6"/>
      <c r="M105" s="6"/>
      <c r="O105" s="6"/>
      <c r="P105" s="47"/>
      <c r="Q105" s="47"/>
      <c r="R105" s="47"/>
      <c r="S105" s="47"/>
      <c r="T105" s="47"/>
      <c r="U105" s="47"/>
    </row>
    <row r="106" customFormat="false" ht="12.75" hidden="false" customHeight="false" outlineLevel="0" collapsed="false">
      <c r="A106" s="1" t="s">
        <v>155</v>
      </c>
      <c r="B106" s="44" t="n">
        <v>10.04</v>
      </c>
      <c r="C106" s="48" t="n">
        <v>18.87</v>
      </c>
      <c r="D106" s="46" t="n">
        <v>23.32</v>
      </c>
      <c r="E106" s="46" t="n">
        <v>37.16</v>
      </c>
      <c r="F106" s="46" t="n">
        <v>16.42</v>
      </c>
      <c r="G106" s="46" t="n">
        <v>21.26</v>
      </c>
      <c r="H106" s="37" t="n">
        <v>46.03</v>
      </c>
      <c r="I106" s="38" t="n">
        <f aca="false">J106*10/J$4</f>
        <v>41.9149781485896</v>
      </c>
      <c r="J106" s="39" t="n">
        <f aca="false">SUM(K106:AI106)</f>
        <v>1055</v>
      </c>
      <c r="K106" s="6" t="n">
        <v>305</v>
      </c>
      <c r="L106" s="6" t="n">
        <v>261</v>
      </c>
      <c r="M106" s="6"/>
      <c r="O106" s="6" t="n">
        <v>2</v>
      </c>
      <c r="P106" s="47"/>
      <c r="Q106" s="47" t="n">
        <v>3</v>
      </c>
      <c r="R106" s="47" t="n">
        <v>2</v>
      </c>
      <c r="S106" s="47"/>
      <c r="T106" s="47" t="n">
        <v>130</v>
      </c>
      <c r="U106" s="47"/>
      <c r="V106" s="43" t="n">
        <v>17</v>
      </c>
      <c r="W106" s="43"/>
      <c r="X106" s="43" t="n">
        <v>21</v>
      </c>
      <c r="Y106" s="43"/>
      <c r="AA106" s="0" t="n">
        <v>54</v>
      </c>
      <c r="AB106" s="0" t="n">
        <v>195</v>
      </c>
      <c r="AF106" s="5" t="n">
        <v>9</v>
      </c>
      <c r="AG106" s="5" t="n">
        <v>55</v>
      </c>
      <c r="AH106" s="0" t="n">
        <v>1</v>
      </c>
    </row>
    <row r="107" customFormat="false" ht="12.75" hidden="false" customHeight="false" outlineLevel="0" collapsed="false">
      <c r="A107" s="1" t="s">
        <v>156</v>
      </c>
      <c r="B107" s="44" t="n">
        <v>0.03</v>
      </c>
      <c r="C107" s="45"/>
      <c r="D107" s="46"/>
      <c r="E107" s="46"/>
      <c r="F107" s="46"/>
      <c r="G107" s="46" t="n">
        <v>0.06</v>
      </c>
      <c r="H107" s="37"/>
      <c r="I107" s="38" t="n">
        <f aca="false">J107*10/J$4</f>
        <v>0</v>
      </c>
      <c r="J107" s="39" t="n">
        <f aca="false">SUM(K107:AI107)</f>
        <v>0</v>
      </c>
      <c r="K107" s="6"/>
      <c r="L107" s="6"/>
      <c r="M107" s="6"/>
      <c r="O107" s="6"/>
      <c r="P107" s="47"/>
      <c r="Q107" s="47"/>
      <c r="R107" s="47"/>
      <c r="S107" s="47"/>
      <c r="T107" s="47"/>
      <c r="U107" s="47"/>
    </row>
    <row r="108" customFormat="false" ht="12.75" hidden="false" customHeight="false" outlineLevel="0" collapsed="false">
      <c r="A108" s="1" t="s">
        <v>157</v>
      </c>
      <c r="B108" s="44" t="n">
        <v>35.23</v>
      </c>
      <c r="C108" s="50" t="n">
        <v>20</v>
      </c>
      <c r="D108" s="46" t="n">
        <v>23.45</v>
      </c>
      <c r="E108" s="46" t="n">
        <v>27.1</v>
      </c>
      <c r="F108" s="46" t="n">
        <v>28.44</v>
      </c>
      <c r="G108" s="46" t="n">
        <v>19.12</v>
      </c>
      <c r="H108" s="37" t="n">
        <v>21.78</v>
      </c>
      <c r="I108" s="38" t="n">
        <f aca="false">J108*10/J$4</f>
        <v>28.4465633690902</v>
      </c>
      <c r="J108" s="39" t="n">
        <f aca="false">SUM(K108:AI108)</f>
        <v>716</v>
      </c>
      <c r="K108" s="6" t="n">
        <v>3</v>
      </c>
      <c r="L108" s="6" t="n">
        <v>78</v>
      </c>
      <c r="M108" s="6" t="n">
        <v>3</v>
      </c>
      <c r="N108" s="0" t="n">
        <v>15</v>
      </c>
      <c r="O108" s="6" t="n">
        <v>97</v>
      </c>
      <c r="P108" s="47" t="n">
        <v>3</v>
      </c>
      <c r="Q108" s="47" t="n">
        <v>23</v>
      </c>
      <c r="R108" s="47" t="n">
        <v>13</v>
      </c>
      <c r="S108" s="47" t="n">
        <v>17</v>
      </c>
      <c r="T108" s="47" t="n">
        <v>20</v>
      </c>
      <c r="U108" s="47" t="n">
        <v>5</v>
      </c>
      <c r="V108" s="43" t="n">
        <v>14</v>
      </c>
      <c r="W108" s="43" t="n">
        <v>6</v>
      </c>
      <c r="X108" s="43" t="n">
        <v>1</v>
      </c>
      <c r="Y108" s="43"/>
      <c r="Z108" s="0" t="n">
        <v>5</v>
      </c>
      <c r="AA108" s="43" t="n">
        <v>127</v>
      </c>
      <c r="AB108" s="0" t="n">
        <v>69</v>
      </c>
      <c r="AC108" s="0" t="n">
        <v>162</v>
      </c>
      <c r="AD108" s="0" t="n">
        <v>6</v>
      </c>
      <c r="AE108" s="0" t="n">
        <v>3</v>
      </c>
      <c r="AF108" s="5" t="n">
        <v>11</v>
      </c>
      <c r="AG108" s="5" t="n">
        <v>24</v>
      </c>
      <c r="AH108" s="5" t="n">
        <v>8</v>
      </c>
      <c r="AI108" s="0" t="n">
        <v>3</v>
      </c>
    </row>
    <row r="109" customFormat="false" ht="12.75" hidden="false" customHeight="false" outlineLevel="0" collapsed="false">
      <c r="A109" s="1" t="s">
        <v>158</v>
      </c>
      <c r="B109" s="44" t="n">
        <v>0.54</v>
      </c>
      <c r="C109" s="48" t="n">
        <v>1.86</v>
      </c>
      <c r="D109" s="46" t="n">
        <v>1.17</v>
      </c>
      <c r="E109" s="46" t="n">
        <v>2.43</v>
      </c>
      <c r="F109" s="46" t="n">
        <v>2.79</v>
      </c>
      <c r="G109" s="46" t="n">
        <v>2.52</v>
      </c>
      <c r="H109" s="37" t="n">
        <v>2.26</v>
      </c>
      <c r="I109" s="38" t="n">
        <f aca="false">J109*10/J$4</f>
        <v>2.26460071513707</v>
      </c>
      <c r="J109" s="39" t="n">
        <f aca="false">SUM(K109:AI109)</f>
        <v>57</v>
      </c>
      <c r="K109" s="6"/>
      <c r="L109" s="6"/>
      <c r="M109" s="6" t="n">
        <v>5</v>
      </c>
      <c r="O109" s="6" t="n">
        <v>5</v>
      </c>
      <c r="P109" s="47" t="n">
        <v>2</v>
      </c>
      <c r="Q109" s="47" t="n">
        <v>5</v>
      </c>
      <c r="R109" s="47" t="n">
        <v>1</v>
      </c>
      <c r="S109" s="47"/>
      <c r="T109" s="47" t="n">
        <v>6</v>
      </c>
      <c r="U109" s="47" t="n">
        <v>3</v>
      </c>
      <c r="V109" s="43" t="n">
        <v>7</v>
      </c>
      <c r="W109" s="43"/>
      <c r="X109" s="43" t="n">
        <v>1</v>
      </c>
      <c r="Y109" s="43" t="n">
        <v>2</v>
      </c>
      <c r="Z109" s="0" t="n">
        <v>4</v>
      </c>
      <c r="AB109" s="0" t="n">
        <v>1</v>
      </c>
      <c r="AC109" s="0" t="n">
        <v>7</v>
      </c>
      <c r="AD109" s="0" t="n">
        <v>1</v>
      </c>
      <c r="AH109" s="5" t="n">
        <v>3</v>
      </c>
      <c r="AI109" s="0" t="n">
        <v>4</v>
      </c>
    </row>
    <row r="110" customFormat="false" ht="12.75" hidden="false" customHeight="false" outlineLevel="0" collapsed="false">
      <c r="A110" s="1" t="s">
        <v>159</v>
      </c>
      <c r="B110" s="44" t="n">
        <v>5.15</v>
      </c>
      <c r="C110" s="48" t="n">
        <v>0.08</v>
      </c>
      <c r="D110" s="46" t="n">
        <v>0.82</v>
      </c>
      <c r="E110" s="46" t="n">
        <v>5.27</v>
      </c>
      <c r="F110" s="46" t="n">
        <v>0.53</v>
      </c>
      <c r="G110" s="46" t="n">
        <v>2.89</v>
      </c>
      <c r="H110" s="37" t="n">
        <v>3.09</v>
      </c>
      <c r="I110" s="38" t="n">
        <f aca="false">J110*10/J$4</f>
        <v>2.58243941199841</v>
      </c>
      <c r="J110" s="39" t="n">
        <f aca="false">SUM(K110:AI110)</f>
        <v>65</v>
      </c>
      <c r="K110" s="6"/>
      <c r="L110" s="6"/>
      <c r="M110" s="6"/>
      <c r="O110" s="6"/>
      <c r="P110" s="47"/>
      <c r="Q110" s="47"/>
      <c r="R110" s="47"/>
      <c r="S110" s="47"/>
      <c r="T110" s="47"/>
      <c r="U110" s="47"/>
      <c r="X110" s="43" t="n">
        <v>40</v>
      </c>
      <c r="Y110" s="43"/>
      <c r="AC110" s="0" t="n">
        <v>24</v>
      </c>
      <c r="AG110" s="5" t="n">
        <v>1</v>
      </c>
    </row>
    <row r="111" customFormat="false" ht="12.75" hidden="false" customHeight="false" outlineLevel="0" collapsed="false">
      <c r="A111" s="1" t="s">
        <v>160</v>
      </c>
      <c r="B111" s="44"/>
      <c r="C111" s="45"/>
      <c r="D111" s="46" t="n">
        <v>0.03</v>
      </c>
      <c r="E111" s="46"/>
      <c r="F111" s="46"/>
      <c r="G111" s="46"/>
      <c r="H111" s="37"/>
      <c r="I111" s="38" t="n">
        <f aca="false">J111*10/J$4</f>
        <v>0</v>
      </c>
      <c r="J111" s="39" t="n">
        <f aca="false">SUM(K111:AI111)</f>
        <v>0</v>
      </c>
      <c r="K111" s="6"/>
      <c r="L111" s="6"/>
      <c r="M111" s="6"/>
      <c r="O111" s="6"/>
      <c r="P111" s="47"/>
      <c r="Q111" s="47"/>
      <c r="R111" s="47"/>
      <c r="S111" s="47"/>
      <c r="T111" s="47"/>
      <c r="U111" s="47"/>
    </row>
    <row r="112" customFormat="false" ht="12.75" hidden="false" customHeight="false" outlineLevel="0" collapsed="false">
      <c r="A112" s="1" t="s">
        <v>161</v>
      </c>
      <c r="B112" s="44" t="n">
        <v>32.82</v>
      </c>
      <c r="C112" s="36" t="n">
        <v>10.92</v>
      </c>
      <c r="D112" s="46" t="n">
        <v>7.88</v>
      </c>
      <c r="E112" s="46" t="n">
        <v>7.08</v>
      </c>
      <c r="F112" s="46" t="n">
        <v>7.48</v>
      </c>
      <c r="G112" s="46" t="n">
        <v>11.95</v>
      </c>
      <c r="H112" s="37" t="n">
        <v>8.06</v>
      </c>
      <c r="I112" s="38" t="n">
        <f aca="false">J112*10/J$4</f>
        <v>7.6678585617799</v>
      </c>
      <c r="J112" s="39" t="n">
        <f aca="false">SUM(K112:AI112)</f>
        <v>193</v>
      </c>
      <c r="K112" s="6" t="n">
        <v>2</v>
      </c>
      <c r="L112" s="6"/>
      <c r="M112" s="6"/>
      <c r="O112" s="6" t="n">
        <v>2</v>
      </c>
      <c r="P112" s="47"/>
      <c r="Q112" s="47" t="n">
        <v>13</v>
      </c>
      <c r="R112" s="47" t="n">
        <v>42</v>
      </c>
      <c r="S112" s="47" t="n">
        <v>17</v>
      </c>
      <c r="T112" s="47"/>
      <c r="U112" s="47"/>
      <c r="X112" s="43" t="n">
        <v>1</v>
      </c>
      <c r="Y112" s="43"/>
      <c r="Z112" s="0" t="n">
        <v>10</v>
      </c>
      <c r="AA112" s="0" t="n">
        <v>37</v>
      </c>
      <c r="AB112" s="0" t="n">
        <v>35</v>
      </c>
      <c r="AC112" s="0" t="n">
        <v>8</v>
      </c>
      <c r="AD112" s="0" t="n">
        <v>3</v>
      </c>
      <c r="AE112" s="0" t="n">
        <v>6</v>
      </c>
      <c r="AF112" s="5" t="n">
        <v>3</v>
      </c>
      <c r="AG112" s="5" t="n">
        <v>14</v>
      </c>
    </row>
    <row r="113" customFormat="false" ht="12.75" hidden="false" customHeight="false" outlineLevel="0" collapsed="false">
      <c r="A113" s="1" t="s">
        <v>162</v>
      </c>
      <c r="B113" s="44" t="n">
        <v>0.03</v>
      </c>
      <c r="C113" s="48" t="n">
        <v>0.24</v>
      </c>
      <c r="D113" s="46" t="n">
        <v>0.16</v>
      </c>
      <c r="E113" s="46" t="n">
        <v>0.63</v>
      </c>
      <c r="F113" s="46" t="n">
        <v>0.26</v>
      </c>
      <c r="G113" s="46" t="n">
        <v>1.24</v>
      </c>
      <c r="H113" s="37" t="n">
        <v>1.24</v>
      </c>
      <c r="I113" s="38" t="n">
        <f aca="false">J113*10/J$4</f>
        <v>1.07270560190703</v>
      </c>
      <c r="J113" s="39" t="n">
        <f aca="false">SUM(K113:AI113)</f>
        <v>27</v>
      </c>
      <c r="K113" s="6"/>
      <c r="L113" s="6"/>
      <c r="M113" s="6"/>
      <c r="O113" s="6"/>
      <c r="P113" s="47"/>
      <c r="Q113" s="47"/>
      <c r="R113" s="47" t="n">
        <v>1</v>
      </c>
      <c r="S113" s="47"/>
      <c r="T113" s="47"/>
      <c r="U113" s="47"/>
      <c r="V113" s="0" t="n">
        <v>4</v>
      </c>
      <c r="AA113" s="0" t="n">
        <v>14</v>
      </c>
      <c r="AB113" s="0" t="n">
        <v>8</v>
      </c>
    </row>
    <row r="114" customFormat="false" ht="12.75" hidden="false" customHeight="false" outlineLevel="0" collapsed="false">
      <c r="A114" s="1" t="s">
        <v>163</v>
      </c>
      <c r="B114" s="44" t="n">
        <v>1.39</v>
      </c>
      <c r="C114" s="50" t="n">
        <v>0.5</v>
      </c>
      <c r="D114" s="46" t="n">
        <v>1.68</v>
      </c>
      <c r="E114" s="46" t="n">
        <v>0.6</v>
      </c>
      <c r="F114" s="46" t="n">
        <v>0.46</v>
      </c>
      <c r="G114" s="46" t="n">
        <v>0.99</v>
      </c>
      <c r="H114" s="37" t="n">
        <v>0.74</v>
      </c>
      <c r="I114" s="38" t="n">
        <f aca="false">J114*10/J$4</f>
        <v>1.03297576479936</v>
      </c>
      <c r="J114" s="39" t="n">
        <f aca="false">SUM(K114:AI114)</f>
        <v>26</v>
      </c>
      <c r="K114" s="6"/>
      <c r="L114" s="6"/>
      <c r="M114" s="6"/>
      <c r="O114" s="6" t="n">
        <v>8</v>
      </c>
      <c r="P114" s="47"/>
      <c r="Q114" s="47"/>
      <c r="R114" s="47"/>
      <c r="S114" s="47"/>
      <c r="T114" s="47" t="n">
        <v>1</v>
      </c>
      <c r="U114" s="47"/>
      <c r="V114" s="0" t="n">
        <v>4</v>
      </c>
      <c r="AA114" s="0" t="n">
        <v>1</v>
      </c>
      <c r="AB114" s="0" t="n">
        <v>1</v>
      </c>
      <c r="AC114" s="0" t="n">
        <v>3</v>
      </c>
      <c r="AE114" s="0" t="n">
        <v>1</v>
      </c>
      <c r="AG114" s="5" t="n">
        <v>3</v>
      </c>
      <c r="AH114" s="0" t="n">
        <v>4</v>
      </c>
    </row>
    <row r="115" customFormat="false" ht="12.75" hidden="false" customHeight="false" outlineLevel="0" collapsed="false">
      <c r="A115" s="1" t="s">
        <v>164</v>
      </c>
      <c r="B115" s="44" t="n">
        <v>0.69</v>
      </c>
      <c r="C115" s="48" t="n">
        <v>0.21</v>
      </c>
      <c r="D115" s="46" t="n">
        <v>2.15</v>
      </c>
      <c r="E115" s="46" t="n">
        <v>1.09</v>
      </c>
      <c r="F115" s="46" t="n">
        <v>0.05</v>
      </c>
      <c r="G115" s="46" t="n">
        <v>0.34</v>
      </c>
      <c r="H115" s="37" t="n">
        <v>0.47</v>
      </c>
      <c r="I115" s="38" t="n">
        <f aca="false">J115*10/J$4</f>
        <v>1.03297576479936</v>
      </c>
      <c r="J115" s="39" t="n">
        <f aca="false">SUM(K115:AI115)</f>
        <v>26</v>
      </c>
      <c r="K115" s="6"/>
      <c r="L115" s="6"/>
      <c r="M115" s="6"/>
      <c r="O115" s="6"/>
      <c r="P115" s="47"/>
      <c r="Q115" s="47" t="n">
        <v>1</v>
      </c>
      <c r="R115" s="47"/>
      <c r="S115" s="47" t="n">
        <v>1</v>
      </c>
      <c r="T115" s="47" t="n">
        <v>1</v>
      </c>
      <c r="U115" s="47"/>
      <c r="X115" s="6" t="n">
        <v>2</v>
      </c>
      <c r="Z115" s="0" t="n">
        <v>1</v>
      </c>
      <c r="AA115" s="0" t="n">
        <v>1</v>
      </c>
      <c r="AB115" s="0" t="n">
        <v>1</v>
      </c>
      <c r="AC115" s="0" t="n">
        <v>2</v>
      </c>
      <c r="AD115" s="0" t="n">
        <v>1</v>
      </c>
      <c r="AG115" s="5" t="n">
        <v>12</v>
      </c>
      <c r="AH115" s="5" t="n">
        <v>3</v>
      </c>
    </row>
    <row r="116" customFormat="false" ht="12.75" hidden="false" customHeight="false" outlineLevel="0" collapsed="false">
      <c r="A116" s="1" t="s">
        <v>165</v>
      </c>
      <c r="B116" s="44" t="n">
        <v>17.81</v>
      </c>
      <c r="C116" s="50" t="n">
        <v>33.66</v>
      </c>
      <c r="D116" s="46" t="n">
        <v>33.64</v>
      </c>
      <c r="E116" s="46" t="n">
        <v>43.36</v>
      </c>
      <c r="F116" s="46" t="n">
        <v>60.96</v>
      </c>
      <c r="G116" s="46" t="n">
        <v>48.09</v>
      </c>
      <c r="H116" s="37" t="n">
        <v>62.12</v>
      </c>
      <c r="I116" s="38" t="n">
        <f aca="false">J116*10/J$4</f>
        <v>73.4207389749702</v>
      </c>
      <c r="J116" s="39" t="n">
        <f aca="false">SUM(K116:AI116)</f>
        <v>1848</v>
      </c>
      <c r="K116" s="6" t="n">
        <v>37</v>
      </c>
      <c r="L116" s="6" t="n">
        <v>44</v>
      </c>
      <c r="M116" s="6" t="n">
        <v>30</v>
      </c>
      <c r="N116" s="0" t="n">
        <v>29</v>
      </c>
      <c r="O116" s="6" t="n">
        <v>61</v>
      </c>
      <c r="P116" s="47" t="n">
        <v>29</v>
      </c>
      <c r="Q116" s="47" t="n">
        <v>135</v>
      </c>
      <c r="R116" s="47" t="n">
        <v>154</v>
      </c>
      <c r="S116" s="47" t="n">
        <v>72</v>
      </c>
      <c r="T116" s="47" t="n">
        <v>57</v>
      </c>
      <c r="U116" s="47" t="n">
        <v>4</v>
      </c>
      <c r="V116" s="43" t="n">
        <v>60</v>
      </c>
      <c r="W116" s="43" t="n">
        <v>13</v>
      </c>
      <c r="X116" s="43" t="n">
        <v>84</v>
      </c>
      <c r="Y116" s="43"/>
      <c r="Z116" s="0" t="n">
        <v>21</v>
      </c>
      <c r="AA116" s="43" t="n">
        <v>209</v>
      </c>
      <c r="AB116" s="0" t="n">
        <v>198</v>
      </c>
      <c r="AC116" s="0" t="n">
        <v>356</v>
      </c>
      <c r="AD116" s="0" t="n">
        <v>48</v>
      </c>
      <c r="AE116" s="0" t="n">
        <v>13</v>
      </c>
      <c r="AF116" s="5" t="n">
        <v>19</v>
      </c>
      <c r="AG116" s="5" t="n">
        <v>99</v>
      </c>
      <c r="AH116" s="5" t="n">
        <v>59</v>
      </c>
      <c r="AI116" s="0" t="n">
        <v>17</v>
      </c>
    </row>
    <row r="117" customFormat="false" ht="12.75" hidden="false" customHeight="false" outlineLevel="0" collapsed="false">
      <c r="A117" s="1" t="s">
        <v>166</v>
      </c>
      <c r="B117" s="44" t="n">
        <v>0.67</v>
      </c>
      <c r="C117" s="48" t="n">
        <v>0.86</v>
      </c>
      <c r="D117" s="46" t="n">
        <v>1.36</v>
      </c>
      <c r="E117" s="46" t="n">
        <v>1.48</v>
      </c>
      <c r="F117" s="46" t="n">
        <v>1.18</v>
      </c>
      <c r="G117" s="46" t="n">
        <v>3.19</v>
      </c>
      <c r="H117" s="37" t="n">
        <v>3.41</v>
      </c>
      <c r="I117" s="38" t="n">
        <f aca="false">J117*10/J$4</f>
        <v>2.18514104092173</v>
      </c>
      <c r="J117" s="39" t="n">
        <f aca="false">SUM(K117:AI117)</f>
        <v>55</v>
      </c>
      <c r="K117" s="6"/>
      <c r="L117" s="6"/>
      <c r="M117" s="6" t="n">
        <v>1</v>
      </c>
      <c r="O117" s="6"/>
      <c r="P117" s="47"/>
      <c r="Q117" s="47"/>
      <c r="R117" s="47"/>
      <c r="S117" s="47"/>
      <c r="T117" s="47" t="n">
        <v>3</v>
      </c>
      <c r="U117" s="47"/>
      <c r="V117" s="0" t="n">
        <v>2</v>
      </c>
      <c r="AB117" s="0" t="n">
        <v>4</v>
      </c>
      <c r="AG117" s="5" t="n">
        <v>44</v>
      </c>
      <c r="AH117" s="5" t="n">
        <v>1</v>
      </c>
    </row>
    <row r="118" customFormat="false" ht="12.75" hidden="false" customHeight="false" outlineLevel="0" collapsed="false">
      <c r="A118" s="1" t="s">
        <v>167</v>
      </c>
      <c r="B118" s="44" t="n">
        <v>4.85</v>
      </c>
      <c r="C118" s="50" t="n">
        <v>0.13</v>
      </c>
      <c r="D118" s="46" t="n">
        <v>42.25</v>
      </c>
      <c r="E118" s="46" t="n">
        <v>1.34</v>
      </c>
      <c r="F118" s="46" t="n">
        <v>9.66</v>
      </c>
      <c r="G118" s="46" t="n">
        <v>1.11</v>
      </c>
      <c r="H118" s="37" t="n">
        <v>11.49</v>
      </c>
      <c r="I118" s="38" t="n">
        <f aca="false">J118*10/J$4</f>
        <v>3.05919745729043</v>
      </c>
      <c r="J118" s="39" t="n">
        <f aca="false">SUM(K118:AI118)</f>
        <v>77</v>
      </c>
      <c r="K118" s="6" t="n">
        <v>1</v>
      </c>
      <c r="L118" s="6"/>
      <c r="M118" s="6" t="n">
        <v>12</v>
      </c>
      <c r="O118" s="6" t="n">
        <v>2</v>
      </c>
      <c r="P118" s="47" t="n">
        <v>1</v>
      </c>
      <c r="Q118" s="47" t="n">
        <v>4</v>
      </c>
      <c r="R118" s="47" t="n">
        <v>15</v>
      </c>
      <c r="S118" s="47"/>
      <c r="T118" s="47"/>
      <c r="U118" s="47"/>
      <c r="W118" s="0" t="n">
        <v>27</v>
      </c>
      <c r="X118" s="6" t="n">
        <v>1</v>
      </c>
      <c r="AC118" s="0" t="n">
        <v>5</v>
      </c>
      <c r="AG118" s="5" t="n">
        <v>7</v>
      </c>
      <c r="AH118" s="5" t="n">
        <v>2</v>
      </c>
    </row>
    <row r="119" customFormat="false" ht="12.75" hidden="false" customHeight="false" outlineLevel="0" collapsed="false">
      <c r="A119" s="1" t="s">
        <v>168</v>
      </c>
      <c r="B119" s="44" t="n">
        <v>0.74</v>
      </c>
      <c r="C119" s="50" t="n">
        <v>0.1</v>
      </c>
      <c r="D119" s="46" t="n">
        <v>0.25</v>
      </c>
      <c r="E119" s="46" t="n">
        <v>0.44</v>
      </c>
      <c r="F119" s="46" t="n">
        <v>0.34</v>
      </c>
      <c r="G119" s="46" t="n">
        <v>1.34</v>
      </c>
      <c r="H119" s="37" t="n">
        <v>0.02</v>
      </c>
      <c r="I119" s="38" t="n">
        <f aca="false">J119*10/J$4</f>
        <v>0.119189511323004</v>
      </c>
      <c r="J119" s="39" t="n">
        <f aca="false">SUM(K119:AI119)</f>
        <v>3</v>
      </c>
      <c r="K119" s="6"/>
      <c r="L119" s="6"/>
      <c r="M119" s="6"/>
      <c r="O119" s="6"/>
      <c r="P119" s="47"/>
      <c r="Q119" s="47"/>
      <c r="R119" s="47"/>
      <c r="S119" s="47"/>
      <c r="T119" s="47"/>
      <c r="U119" s="47"/>
      <c r="AC119" s="0" t="n">
        <v>3</v>
      </c>
    </row>
    <row r="120" customFormat="false" ht="12.75" hidden="false" customHeight="false" outlineLevel="0" collapsed="false">
      <c r="A120" s="1" t="s">
        <v>169</v>
      </c>
      <c r="B120" s="44" t="n">
        <v>0</v>
      </c>
      <c r="C120" s="50" t="n">
        <v>0.5</v>
      </c>
      <c r="D120" s="46"/>
      <c r="E120" s="46"/>
      <c r="F120" s="46"/>
      <c r="G120" s="46"/>
      <c r="H120" s="37" t="n">
        <v>0.02</v>
      </c>
      <c r="I120" s="38" t="n">
        <f aca="false">J120*10/J$4</f>
        <v>0</v>
      </c>
      <c r="J120" s="39" t="n">
        <f aca="false">SUM(K120:AI120)</f>
        <v>0</v>
      </c>
      <c r="K120" s="6"/>
      <c r="L120" s="6"/>
      <c r="M120" s="6"/>
      <c r="O120" s="6"/>
      <c r="P120" s="47"/>
      <c r="Q120" s="47"/>
      <c r="R120" s="47"/>
      <c r="S120" s="47"/>
      <c r="T120" s="47"/>
      <c r="U120" s="47"/>
    </row>
    <row r="121" customFormat="false" ht="12.75" hidden="false" customHeight="false" outlineLevel="0" collapsed="false">
      <c r="A121" s="1" t="s">
        <v>170</v>
      </c>
      <c r="B121" s="44" t="n">
        <v>12</v>
      </c>
      <c r="C121" s="50" t="n">
        <v>0.99</v>
      </c>
      <c r="D121" s="46" t="n">
        <v>20.98</v>
      </c>
      <c r="E121" s="46" t="n">
        <v>3.06</v>
      </c>
      <c r="F121" s="46" t="n">
        <v>7.72</v>
      </c>
      <c r="G121" s="46" t="n">
        <v>6.5</v>
      </c>
      <c r="H121" s="37" t="n">
        <v>7.18</v>
      </c>
      <c r="I121" s="38" t="n">
        <f aca="false">J121*10/J$4</f>
        <v>78.1485895907827</v>
      </c>
      <c r="J121" s="39" t="n">
        <f aca="false">SUM(K121:AI121)</f>
        <v>1967</v>
      </c>
      <c r="K121" s="6" t="n">
        <v>3</v>
      </c>
      <c r="L121" s="6" t="n">
        <v>9</v>
      </c>
      <c r="M121" s="6" t="n">
        <v>33</v>
      </c>
      <c r="N121" s="0" t="n">
        <v>30</v>
      </c>
      <c r="O121" s="6" t="n">
        <v>291</v>
      </c>
      <c r="P121" s="47"/>
      <c r="Q121" s="47" t="n">
        <v>67</v>
      </c>
      <c r="R121" s="47" t="n">
        <v>76</v>
      </c>
      <c r="S121" s="47" t="n">
        <v>123</v>
      </c>
      <c r="T121" s="47" t="n">
        <v>4</v>
      </c>
      <c r="U121" s="47" t="n">
        <v>9</v>
      </c>
      <c r="V121" s="0" t="n">
        <v>48</v>
      </c>
      <c r="W121" s="47" t="n">
        <v>10</v>
      </c>
      <c r="X121" s="47" t="n">
        <v>245</v>
      </c>
      <c r="Y121" s="47" t="n">
        <v>9</v>
      </c>
      <c r="Z121" s="0" t="n">
        <v>15</v>
      </c>
      <c r="AA121" s="47" t="n">
        <v>8</v>
      </c>
      <c r="AB121" s="0" t="n">
        <v>97</v>
      </c>
      <c r="AC121" s="0" t="n">
        <v>340</v>
      </c>
      <c r="AD121" s="0" t="n">
        <v>66</v>
      </c>
      <c r="AE121" s="0" t="n">
        <v>284</v>
      </c>
      <c r="AF121" s="5" t="n">
        <v>7</v>
      </c>
      <c r="AG121" s="5" t="n">
        <v>114</v>
      </c>
      <c r="AH121" s="5" t="n">
        <v>77</v>
      </c>
      <c r="AI121" s="0" t="n">
        <v>2</v>
      </c>
    </row>
    <row r="122" customFormat="false" ht="12.75" hidden="false" customHeight="false" outlineLevel="0" collapsed="false">
      <c r="A122" s="1" t="s">
        <v>171</v>
      </c>
      <c r="B122" s="44" t="n">
        <v>0</v>
      </c>
      <c r="C122" s="45"/>
      <c r="E122" s="46"/>
      <c r="F122" s="46"/>
      <c r="G122" s="46"/>
      <c r="H122" s="37"/>
      <c r="I122" s="38" t="n">
        <f aca="false">J122*10/J$4</f>
        <v>0</v>
      </c>
      <c r="J122" s="39" t="n">
        <f aca="false">SUM(K122:AI122)</f>
        <v>0</v>
      </c>
      <c r="K122" s="6"/>
      <c r="L122" s="6"/>
      <c r="M122" s="6"/>
      <c r="O122" s="6"/>
      <c r="P122" s="47"/>
      <c r="Q122" s="47"/>
      <c r="R122" s="47"/>
      <c r="S122" s="47"/>
      <c r="T122" s="47"/>
      <c r="U122" s="47"/>
    </row>
    <row r="123" customFormat="false" ht="12.75" hidden="false" customHeight="false" outlineLevel="0" collapsed="false">
      <c r="A123" s="1" t="s">
        <v>172</v>
      </c>
      <c r="B123" s="44"/>
      <c r="C123" s="45"/>
      <c r="E123" s="46"/>
      <c r="F123" s="46"/>
      <c r="G123" s="46"/>
      <c r="H123" s="37" t="n">
        <v>0.02</v>
      </c>
      <c r="I123" s="38"/>
      <c r="J123" s="39"/>
      <c r="K123" s="6"/>
      <c r="L123" s="6"/>
      <c r="M123" s="6"/>
      <c r="O123" s="6"/>
      <c r="P123" s="47"/>
      <c r="Q123" s="47"/>
      <c r="R123" s="47"/>
      <c r="S123" s="47"/>
      <c r="T123" s="47"/>
      <c r="U123" s="47"/>
    </row>
    <row r="124" customFormat="false" ht="12.75" hidden="false" customHeight="false" outlineLevel="0" collapsed="false">
      <c r="A124" s="1" t="s">
        <v>173</v>
      </c>
      <c r="B124" s="44" t="n">
        <v>0.91</v>
      </c>
      <c r="C124" s="50" t="n">
        <v>0.21</v>
      </c>
      <c r="D124" s="46" t="n">
        <v>1.14</v>
      </c>
      <c r="E124" s="46" t="n">
        <v>0.08</v>
      </c>
      <c r="F124" s="46" t="n">
        <v>7.45</v>
      </c>
      <c r="G124" s="46" t="n">
        <v>0.06</v>
      </c>
      <c r="H124" s="37" t="n">
        <v>10.25</v>
      </c>
      <c r="I124" s="38" t="n">
        <f aca="false">J124*10/J$4</f>
        <v>0.55621771950735</v>
      </c>
      <c r="J124" s="39" t="n">
        <f aca="false">SUM(K124:AI124)</f>
        <v>14</v>
      </c>
      <c r="K124" s="6"/>
      <c r="L124" s="6"/>
      <c r="M124" s="6"/>
      <c r="O124" s="6"/>
      <c r="P124" s="47"/>
      <c r="Q124" s="47" t="n">
        <v>1</v>
      </c>
      <c r="R124" s="47"/>
      <c r="S124" s="47"/>
      <c r="T124" s="47" t="n">
        <v>10</v>
      </c>
      <c r="U124" s="47" t="n">
        <v>1</v>
      </c>
      <c r="AH124" s="0" t="n">
        <v>2</v>
      </c>
    </row>
    <row r="125" customFormat="false" ht="12.75" hidden="false" customHeight="false" outlineLevel="0" collapsed="false">
      <c r="A125" s="1" t="s">
        <v>174</v>
      </c>
      <c r="B125" s="44" t="n">
        <v>2.22</v>
      </c>
      <c r="C125" s="50" t="n">
        <v>1.18</v>
      </c>
      <c r="D125" s="46" t="n">
        <v>0.66</v>
      </c>
      <c r="E125" s="46" t="n">
        <v>0.16</v>
      </c>
      <c r="F125" s="46" t="n">
        <v>15.22</v>
      </c>
      <c r="G125" s="46" t="n">
        <v>0.31</v>
      </c>
      <c r="H125" s="37" t="n">
        <v>16.03</v>
      </c>
      <c r="I125" s="38" t="n">
        <f aca="false">J125*10/J$4</f>
        <v>0.357568533969011</v>
      </c>
      <c r="J125" s="39" t="n">
        <f aca="false">SUM(K125:AI125)</f>
        <v>9</v>
      </c>
      <c r="K125" s="6"/>
      <c r="L125" s="6"/>
      <c r="M125" s="6"/>
      <c r="O125" s="6"/>
      <c r="P125" s="47"/>
      <c r="Q125" s="47"/>
      <c r="R125" s="47"/>
      <c r="S125" s="47"/>
      <c r="T125" s="47"/>
      <c r="U125" s="47"/>
      <c r="AE125" s="0" t="n">
        <v>8</v>
      </c>
      <c r="AI125" s="0" t="n">
        <v>1</v>
      </c>
    </row>
    <row r="126" customFormat="false" ht="12.75" hidden="false" customHeight="false" outlineLevel="0" collapsed="false">
      <c r="A126" s="1" t="s">
        <v>175</v>
      </c>
      <c r="B126" s="44" t="n">
        <v>0.14</v>
      </c>
      <c r="C126" s="45"/>
      <c r="D126" s="46"/>
      <c r="E126" s="46"/>
      <c r="F126" s="46" t="n">
        <v>0.34</v>
      </c>
      <c r="G126" s="46"/>
      <c r="H126" s="37" t="n">
        <v>0.16</v>
      </c>
      <c r="I126" s="38" t="n">
        <f aca="false">J126*10/J$4</f>
        <v>0</v>
      </c>
      <c r="J126" s="39" t="n">
        <f aca="false">SUM(K126:AI126)</f>
        <v>0</v>
      </c>
      <c r="K126" s="6"/>
      <c r="L126" s="6"/>
      <c r="M126" s="6"/>
      <c r="O126" s="6"/>
      <c r="P126" s="47"/>
      <c r="Q126" s="47"/>
      <c r="R126" s="47"/>
      <c r="S126" s="47"/>
      <c r="T126" s="47"/>
      <c r="U126" s="47"/>
    </row>
    <row r="127" customFormat="false" ht="12.75" hidden="false" customHeight="false" outlineLevel="0" collapsed="false">
      <c r="A127" s="1" t="s">
        <v>176</v>
      </c>
      <c r="B127" s="44" t="n">
        <v>0.02</v>
      </c>
      <c r="C127" s="45"/>
      <c r="D127" s="46" t="n">
        <v>0.06</v>
      </c>
      <c r="E127" s="46"/>
      <c r="F127" s="46"/>
      <c r="G127" s="46"/>
      <c r="H127" s="37" t="n">
        <v>0.02</v>
      </c>
      <c r="I127" s="38" t="n">
        <f aca="false">J127*10/J$4</f>
        <v>0</v>
      </c>
      <c r="J127" s="39" t="n">
        <f aca="false">SUM(K127:AI127)</f>
        <v>0</v>
      </c>
      <c r="K127" s="6"/>
      <c r="L127" s="6"/>
      <c r="M127" s="6"/>
      <c r="O127" s="6"/>
      <c r="P127" s="47"/>
      <c r="Q127" s="47"/>
      <c r="R127" s="47"/>
      <c r="S127" s="47"/>
      <c r="T127" s="47"/>
      <c r="U127" s="47"/>
    </row>
    <row r="128" customFormat="false" ht="12.75" hidden="false" customHeight="false" outlineLevel="0" collapsed="false">
      <c r="A128" s="1" t="s">
        <v>177</v>
      </c>
      <c r="B128" s="44" t="n">
        <v>15.34</v>
      </c>
      <c r="C128" s="45" t="n">
        <v>7.25</v>
      </c>
      <c r="D128" s="46" t="n">
        <v>12.53</v>
      </c>
      <c r="E128" s="46" t="n">
        <v>13.52</v>
      </c>
      <c r="F128" s="46" t="n">
        <v>23.73</v>
      </c>
      <c r="G128" s="46" t="n">
        <v>16.29</v>
      </c>
      <c r="H128" s="37" t="n">
        <v>22.91</v>
      </c>
      <c r="I128" s="38" t="n">
        <f aca="false">J128*10/J$4</f>
        <v>8.54191497814859</v>
      </c>
      <c r="J128" s="39" t="n">
        <f aca="false">SUM(K128:AI128)</f>
        <v>215</v>
      </c>
      <c r="K128" s="6" t="n">
        <v>15</v>
      </c>
      <c r="L128" s="6" t="n">
        <v>7</v>
      </c>
      <c r="M128" s="6" t="n">
        <v>15</v>
      </c>
      <c r="N128" s="0" t="n">
        <v>3</v>
      </c>
      <c r="O128" s="6" t="n">
        <v>16</v>
      </c>
      <c r="P128" s="47" t="n">
        <v>10</v>
      </c>
      <c r="Q128" s="47" t="n">
        <v>18</v>
      </c>
      <c r="R128" s="47" t="n">
        <v>11</v>
      </c>
      <c r="S128" s="47" t="n">
        <v>1</v>
      </c>
      <c r="T128" s="47" t="n">
        <v>9</v>
      </c>
      <c r="U128" s="47" t="n">
        <v>8</v>
      </c>
      <c r="V128" s="43" t="n">
        <v>4</v>
      </c>
      <c r="W128" s="43" t="n">
        <v>23</v>
      </c>
      <c r="X128" s="43" t="n">
        <v>6</v>
      </c>
      <c r="Y128" s="43" t="n">
        <v>2</v>
      </c>
      <c r="Z128" s="0" t="n">
        <v>9</v>
      </c>
      <c r="AA128" s="43" t="n">
        <v>7</v>
      </c>
      <c r="AB128" s="0" t="n">
        <v>6</v>
      </c>
      <c r="AC128" s="0" t="n">
        <v>12</v>
      </c>
      <c r="AD128" s="0" t="n">
        <v>5</v>
      </c>
      <c r="AE128" s="0" t="n">
        <v>5</v>
      </c>
      <c r="AF128" s="5" t="n">
        <v>7</v>
      </c>
      <c r="AG128" s="5" t="n">
        <v>6</v>
      </c>
      <c r="AH128" s="5" t="n">
        <v>10</v>
      </c>
    </row>
    <row r="129" customFormat="false" ht="12.75" hidden="false" customHeight="false" outlineLevel="0" collapsed="false">
      <c r="A129" s="1" t="s">
        <v>178</v>
      </c>
      <c r="B129" s="44"/>
      <c r="C129" s="45"/>
      <c r="D129" s="46"/>
      <c r="E129" s="46"/>
      <c r="F129" s="46" t="n">
        <v>0.1</v>
      </c>
      <c r="G129" s="46" t="n">
        <v>0.02</v>
      </c>
      <c r="H129" s="37"/>
      <c r="I129" s="38" t="n">
        <f aca="false">J129*10/J$4</f>
        <v>0</v>
      </c>
      <c r="J129" s="39" t="n">
        <f aca="false">SUM(K129:AI129)</f>
        <v>0</v>
      </c>
      <c r="K129" s="6"/>
      <c r="L129" s="6"/>
      <c r="M129" s="6"/>
      <c r="O129" s="6"/>
      <c r="P129" s="47"/>
      <c r="Q129" s="47"/>
      <c r="R129" s="47"/>
      <c r="S129" s="47"/>
      <c r="T129" s="47"/>
      <c r="U129" s="47"/>
    </row>
    <row r="130" customFormat="false" ht="12.75" hidden="false" customHeight="false" outlineLevel="0" collapsed="false">
      <c r="A130" s="1" t="s">
        <v>179</v>
      </c>
      <c r="B130" s="44" t="n">
        <v>0.03</v>
      </c>
      <c r="C130" s="45"/>
      <c r="D130" s="46" t="n">
        <v>0.03</v>
      </c>
      <c r="E130" s="46" t="n">
        <v>0.03</v>
      </c>
      <c r="F130" s="46" t="n">
        <v>0.02</v>
      </c>
      <c r="G130" s="46" t="n">
        <v>0.04</v>
      </c>
      <c r="H130" s="37" t="n">
        <v>0.02</v>
      </c>
      <c r="I130" s="38" t="n">
        <f aca="false">J130*10/J$4</f>
        <v>0.0794596742153357</v>
      </c>
      <c r="J130" s="39" t="n">
        <f aca="false">SUM(K130:AI130)</f>
        <v>2</v>
      </c>
      <c r="K130" s="6"/>
      <c r="L130" s="6"/>
      <c r="M130" s="6"/>
      <c r="O130" s="6"/>
      <c r="P130" s="47"/>
      <c r="Q130" s="47"/>
      <c r="R130" s="47"/>
      <c r="S130" s="47"/>
      <c r="T130" s="47"/>
      <c r="U130" s="47"/>
      <c r="X130" s="6" t="n">
        <v>1</v>
      </c>
      <c r="AG130" s="5" t="n">
        <v>1</v>
      </c>
    </row>
    <row r="131" customFormat="false" ht="12.75" hidden="false" customHeight="false" outlineLevel="0" collapsed="false">
      <c r="A131" s="1" t="s">
        <v>180</v>
      </c>
      <c r="B131" s="44" t="n">
        <v>35.11</v>
      </c>
      <c r="C131" s="45" t="n">
        <v>12.98</v>
      </c>
      <c r="D131" s="46" t="n">
        <v>21.9</v>
      </c>
      <c r="E131" s="46" t="n">
        <v>23.8</v>
      </c>
      <c r="F131" s="46" t="n">
        <v>43.92</v>
      </c>
      <c r="G131" s="46" t="n">
        <v>42.81</v>
      </c>
      <c r="H131" s="37" t="n">
        <v>34.38</v>
      </c>
      <c r="I131" s="38" t="n">
        <f aca="false">J131*10/J$4</f>
        <v>37.9817242749305</v>
      </c>
      <c r="J131" s="39" t="n">
        <f aca="false">SUM(K131:AI131)</f>
        <v>956</v>
      </c>
      <c r="K131" s="6" t="n">
        <v>3</v>
      </c>
      <c r="L131" s="6" t="n">
        <v>4</v>
      </c>
      <c r="M131" s="6" t="n">
        <v>12</v>
      </c>
      <c r="N131" s="0" t="n">
        <v>41</v>
      </c>
      <c r="O131" s="6" t="n">
        <v>141</v>
      </c>
      <c r="P131" s="47" t="n">
        <v>12</v>
      </c>
      <c r="Q131" s="47" t="n">
        <v>53</v>
      </c>
      <c r="R131" s="47" t="n">
        <v>6</v>
      </c>
      <c r="S131" s="47" t="n">
        <v>2</v>
      </c>
      <c r="T131" s="47" t="n">
        <v>33</v>
      </c>
      <c r="U131" s="47" t="n">
        <v>66</v>
      </c>
      <c r="V131" s="43" t="n">
        <v>90</v>
      </c>
      <c r="W131" s="43" t="n">
        <v>15</v>
      </c>
      <c r="X131" s="43" t="n">
        <v>82</v>
      </c>
      <c r="Y131" s="43"/>
      <c r="Z131" s="0" t="n">
        <v>33</v>
      </c>
      <c r="AA131" s="43" t="n">
        <v>10</v>
      </c>
      <c r="AB131" s="0" t="n">
        <v>11</v>
      </c>
      <c r="AC131" s="0" t="n">
        <v>119</v>
      </c>
      <c r="AD131" s="0" t="n">
        <v>128</v>
      </c>
      <c r="AE131" s="0" t="n">
        <v>57</v>
      </c>
      <c r="AF131" s="5" t="n">
        <v>10</v>
      </c>
      <c r="AG131" s="5" t="n">
        <v>26</v>
      </c>
      <c r="AH131" s="5" t="n">
        <v>2</v>
      </c>
    </row>
    <row r="132" customFormat="false" ht="12.75" hidden="false" customHeight="false" outlineLevel="0" collapsed="false">
      <c r="A132" s="1" t="s">
        <v>181</v>
      </c>
      <c r="B132" s="44" t="n">
        <v>0.28</v>
      </c>
      <c r="C132" s="45" t="n">
        <v>0.21</v>
      </c>
      <c r="D132" s="46" t="n">
        <v>0.03</v>
      </c>
      <c r="E132" s="46" t="n">
        <v>0.36</v>
      </c>
      <c r="F132" s="46" t="n">
        <v>0.34</v>
      </c>
      <c r="G132" s="46" t="n">
        <v>0.21</v>
      </c>
      <c r="H132" s="37" t="n">
        <v>0.161377084454008</v>
      </c>
      <c r="I132" s="38" t="n">
        <f aca="false">J132*10/J$4</f>
        <v>0.357568533969011</v>
      </c>
      <c r="J132" s="39" t="n">
        <f aca="false">SUM(K132:AI132)</f>
        <v>9</v>
      </c>
      <c r="K132" s="41"/>
      <c r="L132" s="41"/>
      <c r="M132" s="41"/>
      <c r="O132" s="6"/>
      <c r="P132" s="51"/>
      <c r="Q132" s="51"/>
      <c r="R132" s="51"/>
      <c r="S132" s="51"/>
      <c r="T132" s="51" t="n">
        <v>1</v>
      </c>
      <c r="U132" s="51"/>
      <c r="AB132" s="0" t="n">
        <v>5</v>
      </c>
      <c r="AC132" s="0" t="n">
        <v>2</v>
      </c>
      <c r="AH132" s="0" t="n">
        <v>1</v>
      </c>
    </row>
    <row r="133" customFormat="false" ht="12.75" hidden="false" customHeight="false" outlineLevel="0" collapsed="false">
      <c r="A133" s="1" t="s">
        <v>182</v>
      </c>
      <c r="B133" s="20" t="n">
        <f aca="false">SUM(B5:B132)</f>
        <v>451.69</v>
      </c>
      <c r="C133" s="20" t="n">
        <f aca="false">SUM(C5:C132)</f>
        <v>382.37</v>
      </c>
      <c r="D133" s="20" t="n">
        <f aca="false">SUM(D5:D132)</f>
        <v>655.3</v>
      </c>
      <c r="E133" s="20" t="n">
        <f aca="false">SUM(E5:E132)</f>
        <v>464.93</v>
      </c>
      <c r="F133" s="20" t="n">
        <f aca="false">SUM(F5:F132)</f>
        <v>855.92</v>
      </c>
      <c r="G133" s="20" t="n">
        <f aca="false">SUM(G5:G132)</f>
        <v>435.86</v>
      </c>
      <c r="H133" s="20" t="n">
        <f aca="false">SUM(H5:H132)</f>
        <v>525.228262506724</v>
      </c>
      <c r="I133" s="39" t="n">
        <f aca="false">J133*10/J$4</f>
        <v>665.991259435836</v>
      </c>
      <c r="J133" s="4" t="n">
        <f aca="false">SUM(J5:J132)</f>
        <v>16763</v>
      </c>
      <c r="K133" s="0" t="n">
        <f aca="false">SUM(K5:K132)</f>
        <v>577</v>
      </c>
      <c r="L133" s="0" t="n">
        <f aca="false">SUM(L5:L132)</f>
        <v>685</v>
      </c>
      <c r="M133" s="0" t="n">
        <f aca="false">SUM(M5:M132)</f>
        <v>374</v>
      </c>
      <c r="N133" s="0" t="n">
        <f aca="false">SUM(N5:N132)</f>
        <v>198</v>
      </c>
      <c r="O133" s="0" t="n">
        <f aca="false">SUM(O5:O132)</f>
        <v>1058</v>
      </c>
      <c r="P133" s="0" t="n">
        <f aca="false">SUM(P5:P132)</f>
        <v>331</v>
      </c>
      <c r="Q133" s="0" t="n">
        <f aca="false">SUM(Q5:Q132)</f>
        <v>864</v>
      </c>
      <c r="R133" s="0" t="n">
        <f aca="false">SUM(R5:R132)</f>
        <v>845</v>
      </c>
      <c r="S133" s="0" t="n">
        <f aca="false">SUM(S5:S132)</f>
        <v>952</v>
      </c>
      <c r="T133" s="0" t="n">
        <f aca="false">SUM(T5:T132)</f>
        <v>622</v>
      </c>
      <c r="U133" s="0" t="n">
        <f aca="false">SUM(U5:U132)</f>
        <v>183</v>
      </c>
      <c r="V133" s="0" t="n">
        <f aca="false">SUM(V5:V132)</f>
        <v>552</v>
      </c>
      <c r="W133" s="0" t="n">
        <f aca="false">SUM(W5:W132)</f>
        <v>291</v>
      </c>
      <c r="X133" s="6" t="n">
        <f aca="false">SUM(X5:X132)</f>
        <v>1190</v>
      </c>
      <c r="Y133" s="0" t="n">
        <f aca="false">SUM(Y5:Y132)</f>
        <v>90</v>
      </c>
      <c r="Z133" s="0" t="n">
        <f aca="false">SUM(Z5:Z132)</f>
        <v>446</v>
      </c>
      <c r="AA133" s="0" t="n">
        <f aca="false">SUM(AA5:AA132)</f>
        <v>620</v>
      </c>
      <c r="AB133" s="0" t="n">
        <f aca="false">SUM(AB5:AB132)</f>
        <v>1354</v>
      </c>
      <c r="AC133" s="0" t="n">
        <f aca="false">SUM(AC5:AC132)</f>
        <v>1957</v>
      </c>
      <c r="AD133" s="0" t="n">
        <f aca="false">SUM(AD5:AD132)</f>
        <v>440</v>
      </c>
      <c r="AE133" s="0" t="n">
        <f aca="false">SUM(AE5:AE132)</f>
        <v>666</v>
      </c>
      <c r="AF133" s="0" t="n">
        <f aca="false">SUM(AF5:AF132)</f>
        <v>535</v>
      </c>
      <c r="AG133" s="0" t="n">
        <f aca="false">SUM(AG5:AG132)</f>
        <v>1234</v>
      </c>
      <c r="AH133" s="0" t="n">
        <f aca="false">SUM(AH5:AH132)</f>
        <v>625</v>
      </c>
      <c r="AI133" s="0" t="n">
        <f aca="false">SUM(AI5:AI132)</f>
        <v>74</v>
      </c>
    </row>
  </sheetData>
  <mergeCells count="1">
    <mergeCell ref="B2:H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3" customFormat="false" ht="12.75" hidden="false" customHeight="false" outlineLevel="0" collapsed="false">
      <c r="A3" s="0" t="s">
        <v>184</v>
      </c>
      <c r="B3" s="0" t="s">
        <v>185</v>
      </c>
      <c r="D3" s="0" t="s">
        <v>186</v>
      </c>
    </row>
    <row r="4" customFormat="false" ht="12.75" hidden="false" customHeight="false" outlineLevel="0" collapsed="false">
      <c r="A4" s="0" t="s">
        <v>184</v>
      </c>
      <c r="B4" s="0" t="s">
        <v>4</v>
      </c>
      <c r="D4" s="0" t="s">
        <v>187</v>
      </c>
    </row>
    <row r="5" customFormat="false" ht="12.75" hidden="false" customHeight="false" outlineLevel="0" collapsed="false">
      <c r="A5" s="0" t="s">
        <v>188</v>
      </c>
      <c r="B5" s="0" t="s">
        <v>5</v>
      </c>
      <c r="D5" s="0" t="s">
        <v>189</v>
      </c>
    </row>
    <row r="6" customFormat="false" ht="12.75" hidden="false" customHeight="false" outlineLevel="0" collapsed="false">
      <c r="A6" s="0" t="s">
        <v>190</v>
      </c>
      <c r="B6" s="0" t="s">
        <v>191</v>
      </c>
      <c r="D6" s="0" t="s">
        <v>192</v>
      </c>
    </row>
    <row r="7" customFormat="false" ht="12.75" hidden="false" customHeight="false" outlineLevel="0" collapsed="false">
      <c r="A7" s="0" t="s">
        <v>193</v>
      </c>
      <c r="B7" s="0" t="s">
        <v>7</v>
      </c>
      <c r="D7" s="0" t="s">
        <v>194</v>
      </c>
    </row>
    <row r="8" customFormat="false" ht="12.75" hidden="false" customHeight="false" outlineLevel="0" collapsed="false">
      <c r="A8" s="0" t="s">
        <v>195</v>
      </c>
      <c r="B8" s="0" t="s">
        <v>8</v>
      </c>
      <c r="D8" s="0" t="s">
        <v>194</v>
      </c>
    </row>
    <row r="9" customFormat="false" ht="12.75" hidden="false" customHeight="false" outlineLevel="0" collapsed="false">
      <c r="A9" s="0" t="s">
        <v>195</v>
      </c>
      <c r="B9" s="0" t="s">
        <v>9</v>
      </c>
      <c r="D9" s="0" t="s">
        <v>196</v>
      </c>
    </row>
    <row r="10" customFormat="false" ht="12.75" hidden="false" customHeight="false" outlineLevel="0" collapsed="false">
      <c r="A10" s="0" t="s">
        <v>197</v>
      </c>
      <c r="B10" s="0" t="s">
        <v>10</v>
      </c>
      <c r="D10" s="0" t="s">
        <v>198</v>
      </c>
    </row>
    <row r="11" customFormat="false" ht="12.75" hidden="false" customHeight="false" outlineLevel="0" collapsed="false">
      <c r="A11" s="0" t="s">
        <v>197</v>
      </c>
      <c r="B11" s="0" t="s">
        <v>11</v>
      </c>
      <c r="D11" s="0" t="s">
        <v>186</v>
      </c>
    </row>
    <row r="12" customFormat="false" ht="12.75" hidden="false" customHeight="false" outlineLevel="0" collapsed="false">
      <c r="A12" s="0" t="s">
        <v>199</v>
      </c>
      <c r="B12" s="0" t="s">
        <v>12</v>
      </c>
      <c r="D12" s="0" t="s">
        <v>200</v>
      </c>
    </row>
    <row r="13" customFormat="false" ht="12.75" hidden="false" customHeight="false" outlineLevel="0" collapsed="false">
      <c r="A13" s="0" t="s">
        <v>201</v>
      </c>
      <c r="B13" s="0" t="s">
        <v>13</v>
      </c>
      <c r="D13" s="0" t="s">
        <v>202</v>
      </c>
    </row>
    <row r="14" customFormat="false" ht="12.75" hidden="false" customHeight="false" outlineLevel="0" collapsed="false">
      <c r="A14" s="0" t="s">
        <v>203</v>
      </c>
      <c r="B14" s="0" t="s">
        <v>14</v>
      </c>
      <c r="D14" s="0" t="s">
        <v>204</v>
      </c>
    </row>
    <row r="15" customFormat="false" ht="12.75" hidden="false" customHeight="false" outlineLevel="0" collapsed="false">
      <c r="A15" s="0" t="s">
        <v>205</v>
      </c>
      <c r="B15" s="0" t="s">
        <v>15</v>
      </c>
      <c r="D15" s="0" t="s">
        <v>206</v>
      </c>
    </row>
    <row r="16" customFormat="false" ht="12.75" hidden="false" customHeight="false" outlineLevel="0" collapsed="false">
      <c r="A16" s="0" t="s">
        <v>207</v>
      </c>
      <c r="B16" s="0" t="s">
        <v>16</v>
      </c>
      <c r="D16" s="0" t="s">
        <v>208</v>
      </c>
    </row>
    <row r="17" customFormat="false" ht="12.75" hidden="false" customHeight="false" outlineLevel="0" collapsed="false">
      <c r="A17" s="0" t="s">
        <v>207</v>
      </c>
      <c r="B17" s="0" t="s">
        <v>17</v>
      </c>
      <c r="D17" s="0" t="s">
        <v>208</v>
      </c>
    </row>
    <row r="18" customFormat="false" ht="12.75" hidden="false" customHeight="false" outlineLevel="0" collapsed="false">
      <c r="A18" s="0" t="s">
        <v>209</v>
      </c>
      <c r="B18" s="0" t="s">
        <v>18</v>
      </c>
      <c r="D18" s="0" t="s">
        <v>204</v>
      </c>
    </row>
    <row r="19" customFormat="false" ht="12.75" hidden="false" customHeight="false" outlineLevel="0" collapsed="false">
      <c r="A19" s="0" t="s">
        <v>210</v>
      </c>
      <c r="B19" s="0" t="s">
        <v>19</v>
      </c>
      <c r="D19" s="0" t="s">
        <v>211</v>
      </c>
    </row>
    <row r="20" customFormat="false" ht="12.75" hidden="false" customHeight="false" outlineLevel="0" collapsed="false">
      <c r="A20" s="0" t="s">
        <v>212</v>
      </c>
      <c r="B20" s="0" t="s">
        <v>21</v>
      </c>
      <c r="D20" s="0" t="s">
        <v>213</v>
      </c>
    </row>
    <row r="21" customFormat="false" ht="12.75" hidden="false" customHeight="false" outlineLevel="0" collapsed="false">
      <c r="A21" s="0" t="s">
        <v>212</v>
      </c>
      <c r="B21" s="0" t="s">
        <v>22</v>
      </c>
      <c r="D21" s="0" t="s">
        <v>192</v>
      </c>
    </row>
    <row r="22" customFormat="false" ht="12.75" hidden="false" customHeight="false" outlineLevel="0" collapsed="false">
      <c r="A22" s="0" t="s">
        <v>212</v>
      </c>
      <c r="B22" s="0" t="s">
        <v>23</v>
      </c>
      <c r="D22" s="0" t="s">
        <v>214</v>
      </c>
    </row>
    <row r="23" customFormat="false" ht="12.75" hidden="false" customHeight="false" outlineLevel="0" collapsed="false">
      <c r="A23" s="0" t="s">
        <v>215</v>
      </c>
      <c r="B23" s="0" t="s">
        <v>24</v>
      </c>
      <c r="D23" s="0" t="s">
        <v>216</v>
      </c>
    </row>
    <row r="24" customFormat="false" ht="12.75" hidden="false" customHeight="false" outlineLevel="0" collapsed="false">
      <c r="A24" s="0" t="s">
        <v>215</v>
      </c>
      <c r="B24" s="0" t="s">
        <v>217</v>
      </c>
      <c r="D24" s="0" t="s">
        <v>218</v>
      </c>
    </row>
    <row r="25" customFormat="false" ht="12.75" hidden="false" customHeight="false" outlineLevel="0" collapsed="false">
      <c r="A25" s="0" t="s">
        <v>215</v>
      </c>
      <c r="B25" s="0" t="s">
        <v>217</v>
      </c>
      <c r="D25" s="0" t="s">
        <v>218</v>
      </c>
    </row>
    <row r="26" customFormat="false" ht="12.75" hidden="false" customHeight="false" outlineLevel="0" collapsed="false">
      <c r="A26" s="0" t="s">
        <v>219</v>
      </c>
      <c r="B26" s="0" t="s">
        <v>27</v>
      </c>
      <c r="D26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31:54Z</cp:lastPrinted>
  <dcterms:modified xsi:type="dcterms:W3CDTF">2006-01-10T19:21:10Z</dcterms:modified>
  <cp:revision>0</cp:revision>
  <dc:subject/>
  <dc:title/>
</cp:coreProperties>
</file>