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" sheetId="1" state="visible" r:id="rId2"/>
    <sheet name="Laskijat" sheetId="2" state="visible" r:id="rId3"/>
    <sheet name="Vertailu_Uudet-Vanhat" sheetId="3" state="visible" r:id="rId4"/>
    <sheet name="Vertailu Åland_V-S" sheetId="4" state="visible" r:id="rId5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5">
  <si>
    <t xml:space="preserve">Joululaskennat TLY:n alueella</t>
  </si>
  <si>
    <r>
      <rPr>
        <sz val="12"/>
        <rFont val="Arial"/>
        <family val="2"/>
      </rPr>
      <t xml:space="preserve">Varsinais-Suomen lajikohtainen 
yksilömäärä/10 reittikilometriä
</t>
    </r>
    <r>
      <rPr>
        <sz val="8"/>
        <rFont val="Arial"/>
        <family val="2"/>
      </rPr>
      <t xml:space="preserve">(esimerkiksi talvella 00/01 havaittiin 1 merimetso/200 reittikm)</t>
    </r>
  </si>
  <si>
    <t xml:space="preserve">Ahvenanmaa, yks/10reittikm</t>
  </si>
  <si>
    <t xml:space="preserve">Varsinais-Suomi, yks/10 reittikm</t>
  </si>
  <si>
    <t xml:space="preserve">Kirkonkylä</t>
  </si>
  <si>
    <t xml:space="preserve">Empo - Vuolahti</t>
  </si>
  <si>
    <t xml:space="preserve">Rumar</t>
  </si>
  <si>
    <t xml:space="preserve">Koivukylä</t>
  </si>
  <si>
    <t xml:space="preserve">Laupunen</t>
  </si>
  <si>
    <t xml:space="preserve">Pehtjärvi</t>
  </si>
  <si>
    <t xml:space="preserve">Littoistenjärvi</t>
  </si>
  <si>
    <t xml:space="preserve">Littoinen</t>
  </si>
  <si>
    <t xml:space="preserve">Kankainen</t>
  </si>
  <si>
    <t xml:space="preserve">Mynälahti</t>
  </si>
  <si>
    <t xml:space="preserve">Laajokivarsi</t>
  </si>
  <si>
    <t xml:space="preserve">Suorsala</t>
  </si>
  <si>
    <t xml:space="preserve">Satama</t>
  </si>
  <si>
    <t xml:space="preserve">Attu</t>
  </si>
  <si>
    <t xml:space="preserve">Heisala</t>
  </si>
  <si>
    <t xml:space="preserve">Kirjala</t>
  </si>
  <si>
    <t xml:space="preserve">Stortervo Syd</t>
  </si>
  <si>
    <t xml:space="preserve">Harvaluoto</t>
  </si>
  <si>
    <t xml:space="preserve">Otajärvi</t>
  </si>
  <si>
    <t xml:space="preserve">Auvainen-Puho</t>
  </si>
  <si>
    <t xml:space="preserve">Kukonpää-Tahvio</t>
  </si>
  <si>
    <t xml:space="preserve">Aasla</t>
  </si>
  <si>
    <t xml:space="preserve">Brunnila-Röölä</t>
  </si>
  <si>
    <t xml:space="preserve">Heinäinen</t>
  </si>
  <si>
    <t xml:space="preserve">Kaarnitta-Vepsä</t>
  </si>
  <si>
    <t xml:space="preserve">Kaastla-Kurala</t>
  </si>
  <si>
    <t xml:space="preserve">Röölä</t>
  </si>
  <si>
    <t xml:space="preserve">Laidike</t>
  </si>
  <si>
    <t xml:space="preserve">Föri</t>
  </si>
  <si>
    <t xml:space="preserve">Hirvensalo</t>
  </si>
  <si>
    <t xml:space="preserve">Kakskerta</t>
  </si>
  <si>
    <t xml:space="preserve">Nättinumm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Vätti-Vasaramäki</t>
  </si>
  <si>
    <t xml:space="preserve">Golfkenttä</t>
  </si>
  <si>
    <t xml:space="preserve">Hanko</t>
  </si>
  <si>
    <t xml:space="preserve">Tuomoinen</t>
  </si>
  <si>
    <t xml:space="preserve">Vaskijärvi</t>
  </si>
  <si>
    <t xml:space="preserve">Kasnäs</t>
  </si>
  <si>
    <t xml:space="preserve">Kuusisto</t>
  </si>
  <si>
    <t xml:space="preserve">Kyrö-Isorahka</t>
  </si>
  <si>
    <t xml:space="preserve">Toija</t>
  </si>
  <si>
    <t xml:space="preserve">Taattinen-Sannainen</t>
  </si>
  <si>
    <t xml:space="preserve">Kaarleinen</t>
  </si>
  <si>
    <t xml:space="preserve">Keskusta-Parsila</t>
  </si>
  <si>
    <t xml:space="preserve">Luonnonmaa</t>
  </si>
  <si>
    <t xml:space="preserve">Prostvik-Borstö</t>
  </si>
  <si>
    <t xml:space="preserve">Alakylä</t>
  </si>
  <si>
    <t xml:space="preserve">Palo</t>
  </si>
  <si>
    <t xml:space="preserve">Pjukala</t>
  </si>
  <si>
    <t xml:space="preserve">Huhko-Pasala</t>
  </si>
  <si>
    <t xml:space="preserve">Ihala-Kerttula</t>
  </si>
  <si>
    <t xml:space="preserve">Riiainen</t>
  </si>
  <si>
    <t xml:space="preserve">Nummi</t>
  </si>
  <si>
    <t xml:space="preserve">Nummi-Ravattula</t>
  </si>
  <si>
    <t xml:space="preserve">Rauvolanlahti</t>
  </si>
  <si>
    <t xml:space="preserve">Kallionokka</t>
  </si>
  <si>
    <t xml:space="preserve">YHTEENSÄ Varsinais-Suomi</t>
  </si>
  <si>
    <t xml:space="preserve">Ahvenanmaa, yksilöt</t>
  </si>
  <si>
    <t xml:space="preserve">Talvi</t>
  </si>
  <si>
    <t xml:space="preserve">56/57-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AL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S</t>
  </si>
  <si>
    <t xml:space="preserve">MIE</t>
  </si>
  <si>
    <t xml:space="preserve">MYN</t>
  </si>
  <si>
    <t xml:space="preserve">NAA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YM</t>
  </si>
  <si>
    <t xml:space="preserve">SUO</t>
  </si>
  <si>
    <t xml:space="preserve">TUR</t>
  </si>
  <si>
    <t xml:space="preserve">UUS</t>
  </si>
  <si>
    <t xml:space="preserve">VEH</t>
  </si>
  <si>
    <t xml:space="preserve">YLÄ</t>
  </si>
  <si>
    <t xml:space="preserve">DRA</t>
  </si>
  <si>
    <t xml:space="preserve">KAR</t>
  </si>
  <si>
    <t xml:space="preserve">KIS</t>
  </si>
  <si>
    <t xml:space="preserve">MER</t>
  </si>
  <si>
    <t xml:space="preserve">NAU</t>
  </si>
  <si>
    <t xml:space="preserve">NOU</t>
  </si>
  <si>
    <t xml:space="preserve">Reitti Km</t>
  </si>
  <si>
    <t xml:space="preserve">Kaakkuri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Tuulihaukka</t>
  </si>
  <si>
    <t xml:space="preserve">Ampuhaukka</t>
  </si>
  <si>
    <t xml:space="preserve">Pyy</t>
  </si>
  <si>
    <t xml:space="preserve">Teeri</t>
  </si>
  <si>
    <t xml:space="preserve">Peltopyy</t>
  </si>
  <si>
    <t xml:space="preserve">Metso</t>
  </si>
  <si>
    <t xml:space="preserve">Fasaani</t>
  </si>
  <si>
    <t xml:space="preserve">Noki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Varpuspöllö</t>
  </si>
  <si>
    <t xml:space="preserve">Lehtopöllö</t>
  </si>
  <si>
    <t xml:space="preserve">Viirupöllö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ltasirkku</t>
  </si>
  <si>
    <t xml:space="preserve">Pajusirkku</t>
  </si>
  <si>
    <t xml:space="preserve">Yhteensä</t>
  </si>
  <si>
    <t xml:space="preserve">Reitti</t>
  </si>
  <si>
    <t xml:space="preserve">Laskijat</t>
  </si>
  <si>
    <t xml:space="preserve">Alastaro Kirkonkylä</t>
  </si>
  <si>
    <t xml:space="preserve">Turkka Korvenpää</t>
  </si>
  <si>
    <t xml:space="preserve">Kaarina, Empo-Vuolahti</t>
  </si>
  <si>
    <t xml:space="preserve">Esko Gustafsson, Asko Suoranta</t>
  </si>
  <si>
    <t xml:space="preserve">Korppoo Rumar</t>
  </si>
  <si>
    <t xml:space="preserve">Jukka Tobiasson</t>
  </si>
  <si>
    <t xml:space="preserve">Koski Koivukylä</t>
  </si>
  <si>
    <t xml:space="preserve">Erkki Hellman</t>
  </si>
  <si>
    <t xml:space="preserve">Kustavi Laupunen</t>
  </si>
  <si>
    <t xml:space="preserve">Asko Suoranta</t>
  </si>
  <si>
    <t xml:space="preserve">Laitila Pehtjärvi</t>
  </si>
  <si>
    <t xml:space="preserve">Lieto Littoistenjärvi</t>
  </si>
  <si>
    <t xml:space="preserve">Esko Gustafsson, Veijo Peltola</t>
  </si>
  <si>
    <t xml:space="preserve">Lieto Littoinen</t>
  </si>
  <si>
    <t xml:space="preserve">Hannu Klemola</t>
  </si>
  <si>
    <t xml:space="preserve">Masku, Kankainen</t>
  </si>
  <si>
    <t xml:space="preserve">Pekka Lehti, Hannu Ali-Eskola, Kim Roering</t>
  </si>
  <si>
    <t xml:space="preserve">Mietoinen Mynälahti</t>
  </si>
  <si>
    <t xml:space="preserve">Jukka Sillanpää, Rolf Karlson</t>
  </si>
  <si>
    <t xml:space="preserve">Mynämäki Laajokivarsi</t>
  </si>
  <si>
    <t xml:space="preserve">Osmo Kivivuori, Kari Ahtiainen</t>
  </si>
  <si>
    <t xml:space="preserve">Mynämäki, Suorsala</t>
  </si>
  <si>
    <t xml:space="preserve">Päivi Sirkiä</t>
  </si>
  <si>
    <t xml:space="preserve">Naantali Satama</t>
  </si>
  <si>
    <t xml:space="preserve">Kari Saari</t>
  </si>
  <si>
    <t xml:space="preserve">Parainen Attu</t>
  </si>
  <si>
    <t xml:space="preserve">Kaj-Ove Pettersson, Bertil Blomqvist, Marcus Duncker</t>
  </si>
  <si>
    <t xml:space="preserve">Parainen Heisala</t>
  </si>
  <si>
    <t xml:space="preserve">Bertil Blomqvist, Marcus Duncker</t>
  </si>
  <si>
    <t xml:space="preserve">Parainen Kirjala</t>
  </si>
  <si>
    <t xml:space="preserve">Hannu Allonen</t>
  </si>
  <si>
    <t xml:space="preserve">Parainen Stortervo Syd</t>
  </si>
  <si>
    <t xml:space="preserve">Kaj-Ove Pettersson</t>
  </si>
  <si>
    <t xml:space="preserve">Piikkiö Harvaluoto</t>
  </si>
  <si>
    <t xml:space="preserve">Arvi Uotila</t>
  </si>
  <si>
    <t xml:space="preserve">Pyhäranta, Otajärvi</t>
  </si>
  <si>
    <t xml:space="preserve">Ville Vasko, Osmo Kivivuori</t>
  </si>
  <si>
    <t xml:space="preserve">Pöytyä, Auvainen-Puho</t>
  </si>
  <si>
    <t xml:space="preserve">Mikko Tamminen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Rymättylä, Kaastla-Kurala</t>
  </si>
  <si>
    <t xml:space="preserve">Jaakko Wessman, Kari Saari</t>
  </si>
  <si>
    <t xml:space="preserve">Rymättylä Kaarnitta-Vepsä</t>
  </si>
  <si>
    <t xml:space="preserve">Hannu Eloranta</t>
  </si>
  <si>
    <t xml:space="preserve">Rymättylä Röölä</t>
  </si>
  <si>
    <t xml:space="preserve">Timo Nurmi</t>
  </si>
  <si>
    <t xml:space="preserve">Suomusjärvi Laidike</t>
  </si>
  <si>
    <t xml:space="preserve">Timo Leino</t>
  </si>
  <si>
    <t xml:space="preserve">Turku, Föri</t>
  </si>
  <si>
    <t xml:space="preserve">Jukka Sillanpää, Petri Helminen</t>
  </si>
  <si>
    <t xml:space="preserve">Turku, Hirvensalo</t>
  </si>
  <si>
    <t xml:space="preserve">Markku Hyvönen</t>
  </si>
  <si>
    <t xml:space="preserve">Turku Kakskerta</t>
  </si>
  <si>
    <t xml:space="preserve">Jouko Hakala, Pirkko Ala-Uotila, Niklas Haxberg</t>
  </si>
  <si>
    <t xml:space="preserve">Turku Ruissalo</t>
  </si>
  <si>
    <t xml:space="preserve">Jouko Lehtonen</t>
  </si>
  <si>
    <t xml:space="preserve">Turku Ruissalo Kuuva</t>
  </si>
  <si>
    <t xml:space="preserve">Jarmo Laine</t>
  </si>
  <si>
    <t xml:space="preserve">Turku Ruissalo Keski</t>
  </si>
  <si>
    <t xml:space="preserve">Turku Takakirves</t>
  </si>
  <si>
    <t xml:space="preserve">Rainer Grönholm</t>
  </si>
  <si>
    <t xml:space="preserve">Turku Vätti-Vasaramäki</t>
  </si>
  <si>
    <t xml:space="preserve">Markku Lundström</t>
  </si>
  <si>
    <t xml:space="preserve">Uusikaupunki Golfkenttä</t>
  </si>
  <si>
    <t xml:space="preserve">Kari Airikkala</t>
  </si>
  <si>
    <t xml:space="preserve">Uusikaupunki, Hanko</t>
  </si>
  <si>
    <t xml:space="preserve">Pekka Alho, Tom Lindbom</t>
  </si>
  <si>
    <t xml:space="preserve">Vehmaa Tuomoinen </t>
  </si>
  <si>
    <t xml:space="preserve">Rauno Varjonen</t>
  </si>
  <si>
    <t xml:space="preserve">Yläne Vaskijärvi</t>
  </si>
  <si>
    <t xml:space="preserve">Raimo Hyvönen</t>
  </si>
  <si>
    <t xml:space="preserve">Dragsfjärd Kasnäs</t>
  </si>
  <si>
    <t xml:space="preserve">Martti Virolainen</t>
  </si>
  <si>
    <t xml:space="preserve">Kaarina Kuusisto itäpää</t>
  </si>
  <si>
    <t xml:space="preserve">Totti Toiskallio, Markus Tuomi</t>
  </si>
  <si>
    <t xml:space="preserve">Karinainen Kyrö-Isorahka</t>
  </si>
  <si>
    <t xml:space="preserve">Antti Karlin</t>
  </si>
  <si>
    <t xml:space="preserve">Kisko Toija</t>
  </si>
  <si>
    <t xml:space="preserve">Seppo Kotiranta</t>
  </si>
  <si>
    <t xml:space="preserve">Merimasku, Taattinen-Sannainen</t>
  </si>
  <si>
    <t xml:space="preserve">Esko Gustafsson, Markus Lampinen, Veijo Peltola</t>
  </si>
  <si>
    <t xml:space="preserve">Mynämäki Keskusta-Parsila</t>
  </si>
  <si>
    <t xml:space="preserve">Naantali Luonnonmaa</t>
  </si>
  <si>
    <t xml:space="preserve">Jouni Saario</t>
  </si>
  <si>
    <t xml:space="preserve">Nauvo, Prostvik-Borstö</t>
  </si>
  <si>
    <t xml:space="preserve">Harri Päivärinta, Risto Saranto, Raimo Heinonen, Aarni Nummila, Jouko Vuokko</t>
  </si>
  <si>
    <t xml:space="preserve">Nousiainen, Alakylä</t>
  </si>
  <si>
    <t xml:space="preserve">Esko Gustafsson</t>
  </si>
  <si>
    <t xml:space="preserve">Nousiainen, Palo</t>
  </si>
  <si>
    <t xml:space="preserve">Parainen Pjukala</t>
  </si>
  <si>
    <t xml:space="preserve">Björn Lindholm</t>
  </si>
  <si>
    <t xml:space="preserve">Raisio Huhko-Pasala</t>
  </si>
  <si>
    <t xml:space="preserve">Raisio, Ihala-Kerttula</t>
  </si>
  <si>
    <t xml:space="preserve">Rymättylä, Riiainen</t>
  </si>
  <si>
    <t xml:space="preserve">Jaakko Wessman</t>
  </si>
  <si>
    <t xml:space="preserve">Turku Nummi</t>
  </si>
  <si>
    <t xml:space="preserve">Martti Uusitalo</t>
  </si>
  <si>
    <t xml:space="preserve">Turku Nummi-Ravattula</t>
  </si>
  <si>
    <t xml:space="preserve">Taina Nyman, Hanna Tuominen</t>
  </si>
  <si>
    <t xml:space="preserve">Turku Rauvolanlahti</t>
  </si>
  <si>
    <t xml:space="preserve">Markus Lampinen</t>
  </si>
  <si>
    <t xml:space="preserve">Yläne, Kallionokka</t>
  </si>
  <si>
    <t xml:space="preserve">Ahvenanmaa</t>
  </si>
  <si>
    <t xml:space="preserve">Lasse J.Laine, Sampo Laukkanen, Yrjö Kuikka, Markku Vakiala, Johan Ekroos, Jani Ceder, Andreas ja Peter Uppstu, Hannu Holmström, Pekka Hänninen, Markus Keskitalo, Heikki Eriksson, Tuomas Seimola</t>
  </si>
  <si>
    <t xml:space="preserve">Koristo</t>
  </si>
  <si>
    <t xml:space="preserve">Pehtsalo</t>
  </si>
  <si>
    <t xml:space="preserve">Seppälä</t>
  </si>
  <si>
    <t xml:space="preserve">Förby</t>
  </si>
  <si>
    <t xml:space="preserve">Varsinais-Suomi vanhat reitit</t>
  </si>
  <si>
    <t xml:space="preserve">YHTEENSÄ, vanhat reitit</t>
  </si>
  <si>
    <t xml:space="preserve">SÄR</t>
  </si>
  <si>
    <t xml:space="preserve">99/00-04/05</t>
  </si>
  <si>
    <t xml:space="preserve">03/04-05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BR128" activeCellId="0" sqref="BR12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0.71"/>
    <col collapsed="false" customWidth="true" hidden="false" outlineLevel="0" max="6" min="3" style="0" width="6.7"/>
    <col collapsed="false" customWidth="true" hidden="false" outlineLevel="0" max="7" min="7" style="3" width="6.56"/>
    <col collapsed="false" customWidth="true" hidden="false" outlineLevel="0" max="8" min="8" style="2" width="6.56"/>
    <col collapsed="false" customWidth="true" hidden="false" outlineLevel="0" max="9" min="9" style="3" width="6.56"/>
    <col collapsed="false" customWidth="true" hidden="false" outlineLevel="0" max="10" min="10" style="2" width="6.56"/>
    <col collapsed="false" customWidth="true" hidden="false" outlineLevel="0" max="11" min="11" style="2" width="7.85"/>
    <col collapsed="false" customWidth="true" hidden="false" outlineLevel="0" max="13" min="12" style="0" width="6.7"/>
    <col collapsed="false" customWidth="false" hidden="false" outlineLevel="0" max="72" min="54" style="4" width="5.71"/>
    <col collapsed="false" customWidth="true" hidden="false" outlineLevel="0" max="73" min="73" style="0" width="6.56"/>
    <col collapsed="false" customWidth="true" hidden="false" outlineLevel="0" max="75" min="74" style="3" width="6.7"/>
    <col collapsed="false" customWidth="true" hidden="false" outlineLevel="0" max="76" min="76" style="3" width="6.56"/>
  </cols>
  <sheetData>
    <row r="1" customFormat="false" ht="12.75" hidden="false" customHeight="false" outlineLevel="0" collapsed="false">
      <c r="A1" s="1" t="s">
        <v>0</v>
      </c>
    </row>
    <row r="2" s="9" customFormat="true" ht="150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8" t="s">
        <v>3</v>
      </c>
      <c r="I2" s="7" t="s">
        <v>2</v>
      </c>
      <c r="J2" s="8" t="s">
        <v>3</v>
      </c>
      <c r="K2" s="7" t="s">
        <v>2</v>
      </c>
      <c r="L2" s="8" t="s">
        <v>3</v>
      </c>
      <c r="M2" s="8" t="s">
        <v>4</v>
      </c>
      <c r="N2" s="9" t="s">
        <v>5</v>
      </c>
      <c r="O2" s="9" t="s">
        <v>6</v>
      </c>
      <c r="P2" s="9" t="s">
        <v>7</v>
      </c>
      <c r="Q2" s="9" t="s">
        <v>8</v>
      </c>
      <c r="R2" s="9" t="s">
        <v>9</v>
      </c>
      <c r="S2" s="9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" t="s">
        <v>22</v>
      </c>
      <c r="AF2" s="9" t="s">
        <v>23</v>
      </c>
      <c r="AG2" s="9" t="s">
        <v>24</v>
      </c>
      <c r="AH2" s="9" t="s">
        <v>25</v>
      </c>
      <c r="AI2" s="9" t="s">
        <v>26</v>
      </c>
      <c r="AJ2" s="9" t="s">
        <v>27</v>
      </c>
      <c r="AK2" s="9" t="s">
        <v>28</v>
      </c>
      <c r="AL2" s="9" t="s">
        <v>29</v>
      </c>
      <c r="AM2" s="9" t="s">
        <v>30</v>
      </c>
      <c r="AN2" s="9" t="s">
        <v>31</v>
      </c>
      <c r="AO2" s="9" t="s">
        <v>32</v>
      </c>
      <c r="AP2" s="9" t="s">
        <v>33</v>
      </c>
      <c r="AQ2" s="9" t="s">
        <v>34</v>
      </c>
      <c r="AR2" s="9" t="s">
        <v>35</v>
      </c>
      <c r="AS2" s="9" t="s">
        <v>36</v>
      </c>
      <c r="AT2" s="9" t="s">
        <v>37</v>
      </c>
      <c r="AU2" s="9" t="s">
        <v>38</v>
      </c>
      <c r="AV2" s="9" t="s">
        <v>39</v>
      </c>
      <c r="AW2" s="9" t="s">
        <v>40</v>
      </c>
      <c r="AX2" s="9" t="s">
        <v>41</v>
      </c>
      <c r="AY2" s="9" t="s">
        <v>42</v>
      </c>
      <c r="AZ2" s="9" t="s">
        <v>43</v>
      </c>
      <c r="BA2" s="9" t="s">
        <v>44</v>
      </c>
      <c r="BB2" s="10" t="s">
        <v>45</v>
      </c>
      <c r="BC2" s="10" t="s">
        <v>46</v>
      </c>
      <c r="BD2" s="10" t="s">
        <v>47</v>
      </c>
      <c r="BE2" s="10" t="s">
        <v>48</v>
      </c>
      <c r="BF2" s="10" t="s">
        <v>49</v>
      </c>
      <c r="BG2" s="10" t="s">
        <v>50</v>
      </c>
      <c r="BH2" s="10" t="s">
        <v>51</v>
      </c>
      <c r="BI2" s="10" t="s">
        <v>52</v>
      </c>
      <c r="BJ2" s="10" t="s">
        <v>53</v>
      </c>
      <c r="BK2" s="10" t="s">
        <v>54</v>
      </c>
      <c r="BL2" s="10" t="s">
        <v>55</v>
      </c>
      <c r="BM2" s="10" t="s">
        <v>56</v>
      </c>
      <c r="BN2" s="10" t="s">
        <v>57</v>
      </c>
      <c r="BO2" s="10" t="s">
        <v>58</v>
      </c>
      <c r="BP2" s="10" t="s">
        <v>59</v>
      </c>
      <c r="BQ2" s="10" t="s">
        <v>60</v>
      </c>
      <c r="BR2" s="10" t="s">
        <v>61</v>
      </c>
      <c r="BS2" s="10" t="s">
        <v>62</v>
      </c>
      <c r="BT2" s="10" t="s">
        <v>63</v>
      </c>
      <c r="BU2" s="11" t="s">
        <v>64</v>
      </c>
      <c r="BV2" s="7" t="s">
        <v>65</v>
      </c>
      <c r="BW2" s="7" t="s">
        <v>65</v>
      </c>
      <c r="BX2" s="7" t="s">
        <v>65</v>
      </c>
    </row>
    <row r="3" s="19" customFormat="true" ht="12.75" hidden="false" customHeight="false" outlineLevel="0" collapsed="false">
      <c r="A3" s="12" t="s">
        <v>66</v>
      </c>
      <c r="B3" s="13" t="s">
        <v>67</v>
      </c>
      <c r="C3" s="14" t="s">
        <v>68</v>
      </c>
      <c r="D3" s="15" t="s">
        <v>69</v>
      </c>
      <c r="E3" s="15" t="s">
        <v>70</v>
      </c>
      <c r="F3" s="15" t="s">
        <v>71</v>
      </c>
      <c r="G3" s="16" t="s">
        <v>72</v>
      </c>
      <c r="H3" s="17" t="s">
        <v>72</v>
      </c>
      <c r="I3" s="16" t="s">
        <v>73</v>
      </c>
      <c r="J3" s="17" t="s">
        <v>73</v>
      </c>
      <c r="K3" s="16" t="s">
        <v>74</v>
      </c>
      <c r="L3" s="18" t="s">
        <v>74</v>
      </c>
      <c r="M3" s="14" t="s">
        <v>75</v>
      </c>
      <c r="N3" s="19" t="s">
        <v>76</v>
      </c>
      <c r="O3" s="19" t="s">
        <v>77</v>
      </c>
      <c r="P3" s="19" t="s">
        <v>78</v>
      </c>
      <c r="Q3" s="19" t="s">
        <v>79</v>
      </c>
      <c r="R3" s="19" t="s">
        <v>80</v>
      </c>
      <c r="S3" s="19" t="s">
        <v>81</v>
      </c>
      <c r="T3" s="19" t="s">
        <v>81</v>
      </c>
      <c r="U3" s="19" t="s">
        <v>82</v>
      </c>
      <c r="V3" s="19" t="s">
        <v>83</v>
      </c>
      <c r="W3" s="19" t="s">
        <v>84</v>
      </c>
      <c r="X3" s="19" t="s">
        <v>84</v>
      </c>
      <c r="Y3" s="19" t="s">
        <v>85</v>
      </c>
      <c r="Z3" s="19" t="s">
        <v>86</v>
      </c>
      <c r="AA3" s="19" t="s">
        <v>86</v>
      </c>
      <c r="AB3" s="19" t="s">
        <v>86</v>
      </c>
      <c r="AC3" s="19" t="s">
        <v>86</v>
      </c>
      <c r="AD3" s="19" t="s">
        <v>87</v>
      </c>
      <c r="AE3" s="19" t="s">
        <v>88</v>
      </c>
      <c r="AF3" s="19" t="s">
        <v>89</v>
      </c>
      <c r="AG3" s="19" t="s">
        <v>90</v>
      </c>
      <c r="AH3" s="19" t="s">
        <v>91</v>
      </c>
      <c r="AI3" s="19" t="s">
        <v>91</v>
      </c>
      <c r="AJ3" s="19" t="s">
        <v>91</v>
      </c>
      <c r="AK3" s="19" t="s">
        <v>91</v>
      </c>
      <c r="AL3" s="19" t="s">
        <v>91</v>
      </c>
      <c r="AM3" s="19" t="s">
        <v>91</v>
      </c>
      <c r="AN3" s="19" t="s">
        <v>92</v>
      </c>
      <c r="AO3" s="19" t="s">
        <v>93</v>
      </c>
      <c r="AP3" s="19" t="s">
        <v>93</v>
      </c>
      <c r="AQ3" s="19" t="s">
        <v>93</v>
      </c>
      <c r="AR3" s="19" t="s">
        <v>93</v>
      </c>
      <c r="AS3" s="19" t="s">
        <v>93</v>
      </c>
      <c r="AT3" s="19" t="s">
        <v>93</v>
      </c>
      <c r="AU3" s="19" t="s">
        <v>93</v>
      </c>
      <c r="AV3" s="19" t="s">
        <v>93</v>
      </c>
      <c r="AW3" s="19" t="s">
        <v>93</v>
      </c>
      <c r="AX3" s="19" t="s">
        <v>94</v>
      </c>
      <c r="AY3" s="19" t="s">
        <v>94</v>
      </c>
      <c r="AZ3" s="19" t="s">
        <v>95</v>
      </c>
      <c r="BA3" s="19" t="s">
        <v>96</v>
      </c>
      <c r="BB3" s="20" t="s">
        <v>97</v>
      </c>
      <c r="BC3" s="20" t="s">
        <v>76</v>
      </c>
      <c r="BD3" s="20" t="s">
        <v>98</v>
      </c>
      <c r="BE3" s="20" t="s">
        <v>99</v>
      </c>
      <c r="BF3" s="20" t="s">
        <v>100</v>
      </c>
      <c r="BG3" s="20" t="s">
        <v>84</v>
      </c>
      <c r="BH3" s="20" t="s">
        <v>84</v>
      </c>
      <c r="BI3" s="20" t="s">
        <v>85</v>
      </c>
      <c r="BJ3" s="20" t="s">
        <v>101</v>
      </c>
      <c r="BK3" s="20" t="s">
        <v>102</v>
      </c>
      <c r="BL3" s="20" t="s">
        <v>102</v>
      </c>
      <c r="BM3" s="20" t="s">
        <v>86</v>
      </c>
      <c r="BN3" s="20" t="s">
        <v>90</v>
      </c>
      <c r="BO3" s="20" t="s">
        <v>90</v>
      </c>
      <c r="BP3" s="20" t="s">
        <v>91</v>
      </c>
      <c r="BQ3" s="20" t="s">
        <v>93</v>
      </c>
      <c r="BR3" s="20" t="s">
        <v>93</v>
      </c>
      <c r="BS3" s="20" t="s">
        <v>93</v>
      </c>
      <c r="BT3" s="20" t="s">
        <v>96</v>
      </c>
      <c r="BU3" s="21"/>
      <c r="BV3" s="16" t="s">
        <v>72</v>
      </c>
      <c r="BW3" s="16" t="s">
        <v>73</v>
      </c>
      <c r="BX3" s="16" t="s">
        <v>74</v>
      </c>
    </row>
    <row r="4" customFormat="false" ht="12.75" hidden="false" customHeight="false" outlineLevel="0" collapsed="false">
      <c r="A4" s="22" t="s">
        <v>103</v>
      </c>
      <c r="B4" s="22"/>
      <c r="C4" s="23" t="n">
        <v>462</v>
      </c>
      <c r="D4" s="23" t="n">
        <v>408</v>
      </c>
      <c r="E4" s="23" t="n">
        <v>463</v>
      </c>
      <c r="F4" s="23" t="n">
        <v>496</v>
      </c>
      <c r="G4" s="24" t="n">
        <v>192</v>
      </c>
      <c r="H4" s="25" t="n">
        <v>547</v>
      </c>
      <c r="I4" s="24" t="n">
        <v>192</v>
      </c>
      <c r="J4" s="25" t="n">
        <v>569</v>
      </c>
      <c r="K4" s="24" t="n">
        <v>192</v>
      </c>
      <c r="L4" s="26" t="n">
        <f aca="false">(BU4)</f>
        <v>411.9</v>
      </c>
      <c r="M4" s="27" t="n">
        <v>7.8</v>
      </c>
      <c r="N4" s="27" t="n">
        <v>12</v>
      </c>
      <c r="O4" s="27" t="n">
        <v>8</v>
      </c>
      <c r="P4" s="27" t="n">
        <v>11</v>
      </c>
      <c r="Q4" s="28" t="n">
        <v>10.4</v>
      </c>
      <c r="R4" s="29" t="n">
        <v>6.6</v>
      </c>
      <c r="S4" s="28" t="n">
        <v>8.3</v>
      </c>
      <c r="T4" s="28" t="n">
        <v>8.2</v>
      </c>
      <c r="U4" s="29" t="n">
        <v>11</v>
      </c>
      <c r="V4" s="29" t="n">
        <v>7.3</v>
      </c>
      <c r="W4" s="29" t="n">
        <v>13.5</v>
      </c>
      <c r="X4" s="29" t="n">
        <v>9.8</v>
      </c>
      <c r="Y4" s="29" t="n">
        <v>12</v>
      </c>
      <c r="Z4" s="29" t="n">
        <v>10.2</v>
      </c>
      <c r="AA4" s="29" t="n">
        <v>11.5</v>
      </c>
      <c r="AB4" s="29" t="n">
        <v>10.2</v>
      </c>
      <c r="AC4" s="29" t="n">
        <v>9.4</v>
      </c>
      <c r="AD4" s="29" t="n">
        <v>10.7</v>
      </c>
      <c r="AE4" s="28" t="n">
        <v>10.4</v>
      </c>
      <c r="AF4" s="28" t="n">
        <v>11.3</v>
      </c>
      <c r="AG4" s="27" t="n">
        <v>12</v>
      </c>
      <c r="AH4" s="27" t="n">
        <v>20</v>
      </c>
      <c r="AI4" s="27" t="n">
        <v>10.7</v>
      </c>
      <c r="AJ4" s="27" t="n">
        <v>10.4</v>
      </c>
      <c r="AK4" s="27" t="n">
        <v>14</v>
      </c>
      <c r="AL4" s="27" t="n">
        <v>10.4</v>
      </c>
      <c r="AM4" s="27" t="n">
        <v>7</v>
      </c>
      <c r="AN4" s="27" t="n">
        <v>15</v>
      </c>
      <c r="AO4" s="27" t="n">
        <v>6.4</v>
      </c>
      <c r="AP4" s="27" t="n">
        <v>7.6</v>
      </c>
      <c r="AQ4" s="27" t="n">
        <v>16</v>
      </c>
      <c r="AR4" s="27" t="n">
        <v>5.5</v>
      </c>
      <c r="AS4" s="27" t="n">
        <v>9.8</v>
      </c>
      <c r="AT4" s="27" t="n">
        <v>8</v>
      </c>
      <c r="AU4" s="27" t="n">
        <v>8.3</v>
      </c>
      <c r="AV4" s="27" t="n">
        <v>5.3</v>
      </c>
      <c r="AW4" s="27" t="n">
        <v>15</v>
      </c>
      <c r="AX4" s="27" t="n">
        <v>7.3</v>
      </c>
      <c r="AY4" s="27" t="n">
        <v>4.7</v>
      </c>
      <c r="AZ4" s="27" t="n">
        <v>10.8</v>
      </c>
      <c r="BA4" s="27" t="n">
        <v>8.1</v>
      </c>
      <c r="BB4" s="30" t="n">
        <v>9.2</v>
      </c>
      <c r="BC4" s="30" t="n">
        <v>8.1</v>
      </c>
      <c r="BD4" s="30"/>
      <c r="BE4" s="30" t="n">
        <v>6.5</v>
      </c>
      <c r="BF4" s="30"/>
      <c r="BG4" s="30"/>
      <c r="BH4" s="30"/>
      <c r="BI4" s="30"/>
      <c r="BJ4" s="30" t="n">
        <v>90</v>
      </c>
      <c r="BK4" s="30"/>
      <c r="BL4" s="30"/>
      <c r="BM4" s="30" t="n">
        <v>5.3</v>
      </c>
      <c r="BN4" s="30" t="n">
        <v>8.9</v>
      </c>
      <c r="BO4" s="30" t="n">
        <v>10</v>
      </c>
      <c r="BP4" s="30" t="n">
        <v>12</v>
      </c>
      <c r="BQ4" s="30"/>
      <c r="BR4" s="30"/>
      <c r="BS4" s="30"/>
      <c r="BT4" s="30"/>
      <c r="BU4" s="31" t="n">
        <f aca="false">SUM(M4:BA4)</f>
        <v>411.9</v>
      </c>
      <c r="BV4" s="32" t="n">
        <v>192</v>
      </c>
      <c r="BW4" s="32" t="n">
        <v>192</v>
      </c>
      <c r="BX4" s="3" t="n">
        <v>192</v>
      </c>
    </row>
    <row r="5" customFormat="false" ht="12.75" hidden="false" customHeight="false" outlineLevel="0" collapsed="false">
      <c r="A5" s="33" t="s">
        <v>104</v>
      </c>
      <c r="B5" s="34" t="n">
        <v>0</v>
      </c>
      <c r="C5" s="35"/>
      <c r="D5" s="35"/>
      <c r="E5" s="35"/>
      <c r="F5" s="35"/>
      <c r="G5" s="24"/>
      <c r="H5" s="25"/>
      <c r="I5" s="36" t="n">
        <f aca="false">BW5*10/$G$4</f>
        <v>0.0520833333333333</v>
      </c>
      <c r="J5" s="34"/>
      <c r="K5" s="36" t="n">
        <f aca="false">BX5*10/$G$4</f>
        <v>0.46875</v>
      </c>
      <c r="L5" s="37" t="n">
        <f aca="false">BU5*10/$L$4</f>
        <v>0</v>
      </c>
      <c r="M5" s="35"/>
      <c r="N5" s="38"/>
      <c r="O5" s="38"/>
      <c r="P5" s="38"/>
      <c r="Q5" s="39"/>
      <c r="R5" s="40"/>
      <c r="S5" s="39"/>
      <c r="T5" s="39"/>
      <c r="U5" s="40"/>
      <c r="V5" s="40"/>
      <c r="W5" s="40"/>
      <c r="X5" s="40"/>
      <c r="Y5" s="40"/>
      <c r="Z5" s="40"/>
      <c r="AA5" s="40"/>
      <c r="AB5" s="40"/>
      <c r="AC5" s="40"/>
      <c r="AD5" s="40"/>
      <c r="AE5" s="39"/>
      <c r="AF5" s="39"/>
      <c r="AG5" s="39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2" t="n">
        <f aca="false">SUM(M5:BA5)</f>
        <v>0</v>
      </c>
      <c r="BV5" s="43"/>
      <c r="BW5" s="43" t="n">
        <v>1</v>
      </c>
      <c r="BX5" s="3" t="n">
        <v>9</v>
      </c>
    </row>
    <row r="6" customFormat="false" ht="12.75" hidden="false" customHeight="false" outlineLevel="0" collapsed="false">
      <c r="A6" s="33" t="s">
        <v>105</v>
      </c>
      <c r="B6" s="34" t="n">
        <v>0</v>
      </c>
      <c r="C6" s="35"/>
      <c r="D6" s="35"/>
      <c r="E6" s="35"/>
      <c r="F6" s="35"/>
      <c r="G6" s="24"/>
      <c r="H6" s="25"/>
      <c r="I6" s="36" t="n">
        <f aca="false">BW6*10/$G$4</f>
        <v>0.104166666666667</v>
      </c>
      <c r="J6" s="34"/>
      <c r="K6" s="36" t="n">
        <f aca="false">BX6*10/$G$4</f>
        <v>0.104166666666667</v>
      </c>
      <c r="L6" s="37" t="n">
        <f aca="false">BU6*10/$L$4</f>
        <v>0.0242777373148823</v>
      </c>
      <c r="M6" s="35"/>
      <c r="N6" s="38"/>
      <c r="O6" s="38"/>
      <c r="P6" s="38"/>
      <c r="Q6" s="39"/>
      <c r="R6" s="40"/>
      <c r="S6" s="39"/>
      <c r="T6" s="39"/>
      <c r="U6" s="40"/>
      <c r="V6" s="40"/>
      <c r="W6" s="40"/>
      <c r="X6" s="40"/>
      <c r="Y6" s="40"/>
      <c r="Z6" s="40"/>
      <c r="AA6" s="40"/>
      <c r="AB6" s="40"/>
      <c r="AC6" s="40"/>
      <c r="AD6" s="40"/>
      <c r="AE6" s="39"/>
      <c r="AF6" s="39"/>
      <c r="AG6" s="39" t="n">
        <v>1</v>
      </c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2" t="n">
        <f aca="false">SUM(M6:BA6)</f>
        <v>1</v>
      </c>
      <c r="BV6" s="43"/>
      <c r="BW6" s="43" t="n">
        <v>2</v>
      </c>
      <c r="BX6" s="3" t="n">
        <v>2</v>
      </c>
    </row>
    <row r="7" customFormat="false" ht="12.75" hidden="false" customHeight="false" outlineLevel="0" collapsed="false">
      <c r="A7" s="33" t="s">
        <v>106</v>
      </c>
      <c r="B7" s="34" t="n">
        <v>0</v>
      </c>
      <c r="C7" s="35"/>
      <c r="D7" s="35"/>
      <c r="E7" s="35"/>
      <c r="F7" s="35"/>
      <c r="G7" s="36" t="n">
        <f aca="false">BV7*10/$G$4</f>
        <v>0.0520833333333333</v>
      </c>
      <c r="H7" s="34"/>
      <c r="I7" s="36"/>
      <c r="J7" s="34"/>
      <c r="K7" s="36" t="n">
        <f aca="false">BX7*10/$G$4</f>
        <v>0</v>
      </c>
      <c r="L7" s="37" t="n">
        <f aca="false">BU7*10/$L$4</f>
        <v>0</v>
      </c>
      <c r="M7" s="35"/>
      <c r="N7" s="38"/>
      <c r="O7" s="38"/>
      <c r="P7" s="38"/>
      <c r="Q7" s="39"/>
      <c r="R7" s="40"/>
      <c r="S7" s="39"/>
      <c r="T7" s="39"/>
      <c r="U7" s="40"/>
      <c r="V7" s="40"/>
      <c r="W7" s="40"/>
      <c r="X7" s="40"/>
      <c r="Y7" s="40"/>
      <c r="Z7" s="40"/>
      <c r="AA7" s="40"/>
      <c r="AB7" s="40"/>
      <c r="AC7" s="40"/>
      <c r="AD7" s="40"/>
      <c r="AE7" s="39"/>
      <c r="AF7" s="39"/>
      <c r="AG7" s="39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2" t="n">
        <f aca="false">SUM(M7:BA7)</f>
        <v>0</v>
      </c>
      <c r="BV7" s="43" t="n">
        <v>1</v>
      </c>
      <c r="BW7" s="43"/>
    </row>
    <row r="8" customFormat="false" ht="12.75" hidden="false" customHeight="false" outlineLevel="0" collapsed="false">
      <c r="A8" s="33" t="s">
        <v>107</v>
      </c>
      <c r="B8" s="34" t="n">
        <v>0</v>
      </c>
      <c r="C8" s="35"/>
      <c r="D8" s="35"/>
      <c r="E8" s="35"/>
      <c r="F8" s="35"/>
      <c r="G8" s="36"/>
      <c r="H8" s="34"/>
      <c r="I8" s="36"/>
      <c r="J8" s="34" t="n">
        <v>0.02</v>
      </c>
      <c r="K8" s="36" t="n">
        <f aca="false">BX8*10/$G$4</f>
        <v>0</v>
      </c>
      <c r="L8" s="37" t="n">
        <f aca="false">BU8*10/$L$4</f>
        <v>0</v>
      </c>
      <c r="M8" s="35"/>
      <c r="N8" s="38"/>
      <c r="O8" s="38"/>
      <c r="P8" s="38"/>
      <c r="Q8" s="39"/>
      <c r="R8" s="40"/>
      <c r="S8" s="39"/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39"/>
      <c r="AF8" s="39"/>
      <c r="AG8" s="39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2" t="n">
        <f aca="false">SUM(M8:BA8)</f>
        <v>0</v>
      </c>
      <c r="BV8" s="43"/>
      <c r="BW8" s="43"/>
    </row>
    <row r="9" customFormat="false" ht="12.75" hidden="false" customHeight="false" outlineLevel="0" collapsed="false">
      <c r="A9" s="33" t="s">
        <v>108</v>
      </c>
      <c r="B9" s="34" t="n">
        <v>0</v>
      </c>
      <c r="C9" s="35"/>
      <c r="D9" s="35"/>
      <c r="E9" s="35"/>
      <c r="F9" s="35"/>
      <c r="G9" s="36"/>
      <c r="H9" s="34"/>
      <c r="I9" s="36"/>
      <c r="J9" s="34"/>
      <c r="K9" s="36" t="n">
        <f aca="false">BX9*10/$G$4</f>
        <v>0.0520833333333333</v>
      </c>
      <c r="L9" s="37" t="n">
        <f aca="false">BU9*10/$L$4</f>
        <v>0</v>
      </c>
      <c r="M9" s="35"/>
      <c r="N9" s="38"/>
      <c r="O9" s="38"/>
      <c r="P9" s="38"/>
      <c r="Q9" s="39"/>
      <c r="R9" s="40"/>
      <c r="S9" s="39"/>
      <c r="T9" s="39"/>
      <c r="U9" s="40"/>
      <c r="V9" s="40"/>
      <c r="W9" s="40"/>
      <c r="X9" s="40"/>
      <c r="Y9" s="40"/>
      <c r="Z9" s="40"/>
      <c r="AA9" s="40"/>
      <c r="AB9" s="40"/>
      <c r="AC9" s="40"/>
      <c r="AD9" s="40"/>
      <c r="AE9" s="39"/>
      <c r="AF9" s="39"/>
      <c r="AG9" s="39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2" t="n">
        <f aca="false">SUM(M9:BA9)</f>
        <v>0</v>
      </c>
      <c r="BV9" s="43"/>
      <c r="BW9" s="43"/>
      <c r="BX9" s="3" t="n">
        <v>1</v>
      </c>
    </row>
    <row r="10" customFormat="false" ht="12.75" hidden="false" customHeight="false" outlineLevel="0" collapsed="false">
      <c r="A10" s="1" t="s">
        <v>109</v>
      </c>
      <c r="B10" s="34" t="n">
        <v>0</v>
      </c>
      <c r="C10" s="39" t="n">
        <v>0.02</v>
      </c>
      <c r="D10" s="44" t="n">
        <v>0.02</v>
      </c>
      <c r="E10" s="44"/>
      <c r="F10" s="44"/>
      <c r="G10" s="36"/>
      <c r="H10" s="34"/>
      <c r="I10" s="36"/>
      <c r="J10" s="34"/>
      <c r="K10" s="36" t="n">
        <f aca="false">BX10*10/$G$4</f>
        <v>0.0520833333333333</v>
      </c>
      <c r="L10" s="37" t="n">
        <f aca="false">BU10*10/$L$4</f>
        <v>0</v>
      </c>
      <c r="M10" s="35"/>
      <c r="N10" s="45"/>
      <c r="O10" s="45"/>
      <c r="P10" s="46"/>
      <c r="Q10" s="45"/>
      <c r="R10" s="40"/>
      <c r="S10" s="45"/>
      <c r="T10" s="45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2" t="n">
        <f aca="false">SUM(M10:BA10)</f>
        <v>0</v>
      </c>
      <c r="BV10" s="48"/>
      <c r="BW10" s="48"/>
      <c r="BX10" s="3" t="n">
        <v>1</v>
      </c>
    </row>
    <row r="11" customFormat="false" ht="12.75" hidden="false" customHeight="false" outlineLevel="0" collapsed="false">
      <c r="A11" s="1" t="s">
        <v>110</v>
      </c>
      <c r="B11" s="34" t="n">
        <v>0</v>
      </c>
      <c r="C11" s="39"/>
      <c r="D11" s="44"/>
      <c r="E11" s="44"/>
      <c r="F11" s="44"/>
      <c r="G11" s="36"/>
      <c r="H11" s="34"/>
      <c r="I11" s="36"/>
      <c r="J11" s="34"/>
      <c r="K11" s="36" t="n">
        <f aca="false">BX11*10/$G$4</f>
        <v>0.0520833333333333</v>
      </c>
      <c r="L11" s="37" t="n">
        <f aca="false">BU11*10/$L$4</f>
        <v>0</v>
      </c>
      <c r="M11" s="35"/>
      <c r="N11" s="45"/>
      <c r="O11" s="45"/>
      <c r="P11" s="46"/>
      <c r="Q11" s="45"/>
      <c r="R11" s="40"/>
      <c r="S11" s="45"/>
      <c r="T11" s="45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2"/>
      <c r="BV11" s="48"/>
      <c r="BW11" s="48"/>
      <c r="BX11" s="3" t="n">
        <v>1</v>
      </c>
    </row>
    <row r="12" customFormat="false" ht="12.75" hidden="false" customHeight="false" outlineLevel="0" collapsed="false">
      <c r="A12" s="1" t="s">
        <v>111</v>
      </c>
      <c r="B12" s="34" t="n">
        <v>0</v>
      </c>
      <c r="C12" s="39"/>
      <c r="D12" s="0" t="n">
        <v>0.05</v>
      </c>
      <c r="E12" s="44" t="n">
        <v>0.54</v>
      </c>
      <c r="F12" s="44"/>
      <c r="G12" s="36" t="n">
        <f aca="false">BV12*10/$G$4</f>
        <v>18.5416666666667</v>
      </c>
      <c r="H12" s="34" t="n">
        <v>0.02</v>
      </c>
      <c r="I12" s="36" t="n">
        <f aca="false">BW12*10/$G$4</f>
        <v>25.2604166666667</v>
      </c>
      <c r="J12" s="34" t="n">
        <v>0.04</v>
      </c>
      <c r="K12" s="36" t="n">
        <f aca="false">BX12*10/$G$4</f>
        <v>19.7395833333333</v>
      </c>
      <c r="L12" s="37" t="n">
        <f aca="false">BU12*10/$L$4</f>
        <v>0</v>
      </c>
      <c r="M12" s="35"/>
      <c r="N12" s="45"/>
      <c r="O12" s="45"/>
      <c r="Q12" s="45"/>
      <c r="S12" s="45"/>
      <c r="T12" s="45"/>
      <c r="BU12" s="42" t="n">
        <f aca="false">SUM(M12:BA12)</f>
        <v>0</v>
      </c>
      <c r="BV12" s="48" t="n">
        <v>356</v>
      </c>
      <c r="BW12" s="48" t="n">
        <v>485</v>
      </c>
      <c r="BX12" s="3" t="n">
        <v>379</v>
      </c>
    </row>
    <row r="13" customFormat="false" ht="12.75" hidden="false" customHeight="false" outlineLevel="0" collapsed="false">
      <c r="A13" s="1" t="s">
        <v>112</v>
      </c>
      <c r="B13" s="34" t="n">
        <v>0</v>
      </c>
      <c r="C13" s="39"/>
      <c r="D13" s="0" t="n">
        <v>0.22</v>
      </c>
      <c r="E13" s="44" t="n">
        <v>0.22</v>
      </c>
      <c r="F13" s="44"/>
      <c r="G13" s="36" t="n">
        <f aca="false">BV13*10/$G$4</f>
        <v>0.104166666666667</v>
      </c>
      <c r="H13" s="34" t="n">
        <v>0.04</v>
      </c>
      <c r="I13" s="36" t="n">
        <f aca="false">BW13*10/$G$4</f>
        <v>0.104166666666667</v>
      </c>
      <c r="J13" s="34" t="n">
        <v>0.05</v>
      </c>
      <c r="K13" s="36" t="n">
        <f aca="false">BX13*10/$G$4</f>
        <v>1.97916666666667</v>
      </c>
      <c r="L13" s="37" t="n">
        <f aca="false">BU13*10/$L$4</f>
        <v>0</v>
      </c>
      <c r="M13" s="35"/>
      <c r="N13" s="45"/>
      <c r="O13" s="45"/>
      <c r="Q13" s="45"/>
      <c r="S13" s="45"/>
      <c r="T13" s="45"/>
      <c r="BU13" s="42" t="n">
        <f aca="false">SUM(M13:BA13)</f>
        <v>0</v>
      </c>
      <c r="BV13" s="48" t="n">
        <v>2</v>
      </c>
      <c r="BW13" s="48" t="n">
        <v>2</v>
      </c>
      <c r="BX13" s="3" t="n">
        <v>38</v>
      </c>
    </row>
    <row r="14" customFormat="false" ht="12.75" hidden="false" customHeight="false" outlineLevel="0" collapsed="false">
      <c r="A14" s="1" t="s">
        <v>113</v>
      </c>
      <c r="B14" s="34" t="n">
        <v>0.13</v>
      </c>
      <c r="C14" s="49" t="n">
        <v>1.26</v>
      </c>
      <c r="D14" s="44" t="n">
        <v>1.99</v>
      </c>
      <c r="E14" s="44" t="n">
        <v>0.93</v>
      </c>
      <c r="F14" s="44" t="n">
        <v>0.54</v>
      </c>
      <c r="G14" s="36" t="n">
        <f aca="false">BV14*10/$G$4</f>
        <v>34.7395833333333</v>
      </c>
      <c r="H14" s="34" t="n">
        <v>1.74</v>
      </c>
      <c r="I14" s="36" t="n">
        <f aca="false">BW14*10/$G$4</f>
        <v>26.6145833333333</v>
      </c>
      <c r="J14" s="34" t="n">
        <v>1.32</v>
      </c>
      <c r="K14" s="36" t="n">
        <f aca="false">BX14*10/$G$4</f>
        <v>33.4895833333333</v>
      </c>
      <c r="L14" s="37" t="n">
        <f aca="false">BU14*10/$L$4</f>
        <v>1.52949745083758</v>
      </c>
      <c r="M14" s="35"/>
      <c r="N14" s="45"/>
      <c r="O14" s="45"/>
      <c r="Q14" s="45"/>
      <c r="S14" s="45"/>
      <c r="T14" s="45"/>
      <c r="Z14" s="0" t="n">
        <v>3</v>
      </c>
      <c r="AA14" s="0" t="n">
        <v>19</v>
      </c>
      <c r="AD14" s="0" t="n">
        <v>4</v>
      </c>
      <c r="AH14" s="0" t="n">
        <v>9</v>
      </c>
      <c r="AJ14" s="0" t="n">
        <v>1</v>
      </c>
      <c r="AK14" s="0" t="n">
        <v>11</v>
      </c>
      <c r="AL14" s="0" t="n">
        <v>2</v>
      </c>
      <c r="AM14" s="0" t="n">
        <v>6</v>
      </c>
      <c r="AY14" s="0" t="n">
        <v>8</v>
      </c>
      <c r="BB14" s="4" t="n">
        <v>16</v>
      </c>
      <c r="BJ14" s="4" t="n">
        <v>236</v>
      </c>
      <c r="BS14" s="4" t="n">
        <v>1</v>
      </c>
      <c r="BU14" s="42" t="n">
        <f aca="false">SUM(M14:BA14)</f>
        <v>63</v>
      </c>
      <c r="BV14" s="48" t="n">
        <v>667</v>
      </c>
      <c r="BW14" s="48" t="n">
        <v>511</v>
      </c>
      <c r="BX14" s="3" t="n">
        <v>643</v>
      </c>
    </row>
    <row r="15" customFormat="false" ht="12.75" hidden="false" customHeight="false" outlineLevel="0" collapsed="false">
      <c r="A15" s="1" t="s">
        <v>114</v>
      </c>
      <c r="B15" s="34" t="n">
        <v>0</v>
      </c>
      <c r="C15" s="39"/>
      <c r="D15" s="0" t="n">
        <v>1.25</v>
      </c>
      <c r="E15" s="44" t="n">
        <v>0.06</v>
      </c>
      <c r="F15" s="44"/>
      <c r="G15" s="36" t="n">
        <f aca="false">BV15*10/$G$4</f>
        <v>7.65625</v>
      </c>
      <c r="H15" s="34" t="n">
        <v>0.15</v>
      </c>
      <c r="I15" s="36" t="n">
        <f aca="false">BW15*10/$G$4</f>
        <v>15.78125</v>
      </c>
      <c r="J15" s="34"/>
      <c r="K15" s="36" t="n">
        <f aca="false">BX15*10/$G$4</f>
        <v>12.8125</v>
      </c>
      <c r="L15" s="37" t="n">
        <f aca="false">BU15*10/$L$4</f>
        <v>0.267055110463705</v>
      </c>
      <c r="M15" s="35"/>
      <c r="N15" s="45"/>
      <c r="O15" s="45"/>
      <c r="Q15" s="45"/>
      <c r="S15" s="45"/>
      <c r="T15" s="45"/>
      <c r="AH15" s="0" t="n">
        <v>8</v>
      </c>
      <c r="AI15" s="0" t="n">
        <v>3</v>
      </c>
      <c r="BJ15" s="4" t="n">
        <v>6</v>
      </c>
      <c r="BU15" s="42" t="n">
        <f aca="false">SUM(M15:BA15)</f>
        <v>11</v>
      </c>
      <c r="BV15" s="48" t="n">
        <v>147</v>
      </c>
      <c r="BW15" s="48" t="n">
        <v>303</v>
      </c>
      <c r="BX15" s="3" t="n">
        <v>246</v>
      </c>
    </row>
    <row r="16" customFormat="false" ht="12.75" hidden="false" customHeight="false" outlineLevel="0" collapsed="false">
      <c r="A16" s="1" t="s">
        <v>115</v>
      </c>
      <c r="B16" s="34" t="n">
        <v>0</v>
      </c>
      <c r="C16" s="39"/>
      <c r="E16" s="44"/>
      <c r="F16" s="44"/>
      <c r="G16" s="36"/>
      <c r="H16" s="34"/>
      <c r="I16" s="36" t="n">
        <f aca="false">BW16*10/$G$4</f>
        <v>0.15625</v>
      </c>
      <c r="J16" s="34"/>
      <c r="K16" s="36" t="n">
        <f aca="false">BX16*10/$G$4</f>
        <v>0</v>
      </c>
      <c r="L16" s="37" t="n">
        <f aca="false">BU16*10/$L$4</f>
        <v>0</v>
      </c>
      <c r="M16" s="35"/>
      <c r="N16" s="45"/>
      <c r="O16" s="45"/>
      <c r="Q16" s="45"/>
      <c r="S16" s="45"/>
      <c r="T16" s="45"/>
      <c r="BU16" s="42" t="n">
        <f aca="false">SUM(M16:BA16)</f>
        <v>0</v>
      </c>
      <c r="BV16" s="48"/>
      <c r="BW16" s="48" t="n">
        <v>3</v>
      </c>
    </row>
    <row r="17" customFormat="false" ht="12.75" hidden="false" customHeight="false" outlineLevel="0" collapsed="false">
      <c r="A17" s="1" t="s">
        <v>116</v>
      </c>
      <c r="B17" s="34" t="n">
        <v>0</v>
      </c>
      <c r="C17" s="39" t="n">
        <v>0.52</v>
      </c>
      <c r="D17" s="0" t="n">
        <v>0.39</v>
      </c>
      <c r="E17" s="44"/>
      <c r="F17" s="44"/>
      <c r="G17" s="36"/>
      <c r="H17" s="34"/>
      <c r="I17" s="36"/>
      <c r="J17" s="34"/>
      <c r="K17" s="36" t="n">
        <f aca="false">BX17*10/$G$4</f>
        <v>0.0520833333333333</v>
      </c>
      <c r="L17" s="37" t="n">
        <f aca="false">BU17*10/$L$4</f>
        <v>0</v>
      </c>
      <c r="M17" s="35"/>
      <c r="N17" s="45"/>
      <c r="O17" s="45"/>
      <c r="Q17" s="45"/>
      <c r="S17" s="45"/>
      <c r="T17" s="45"/>
      <c r="BU17" s="42" t="n">
        <f aca="false">SUM(M17:BA17)</f>
        <v>0</v>
      </c>
      <c r="BV17" s="48"/>
      <c r="BW17" s="48"/>
      <c r="BX17" s="3" t="n">
        <v>1</v>
      </c>
    </row>
    <row r="18" customFormat="false" ht="12.75" hidden="false" customHeight="false" outlineLevel="0" collapsed="false">
      <c r="A18" s="1" t="s">
        <v>117</v>
      </c>
      <c r="B18" s="34" t="n">
        <v>0</v>
      </c>
      <c r="C18" s="39"/>
      <c r="E18" s="44"/>
      <c r="F18" s="44"/>
      <c r="G18" s="36"/>
      <c r="H18" s="34"/>
      <c r="I18" s="36"/>
      <c r="J18" s="34"/>
      <c r="K18" s="36" t="n">
        <f aca="false">BX18*10/$G$4</f>
        <v>0.0520833333333333</v>
      </c>
      <c r="L18" s="37" t="n">
        <f aca="false">BU18*10/$L$4</f>
        <v>0</v>
      </c>
      <c r="M18" s="35"/>
      <c r="N18" s="45"/>
      <c r="O18" s="45"/>
      <c r="Q18" s="45"/>
      <c r="S18" s="45"/>
      <c r="T18" s="45"/>
      <c r="BU18" s="42"/>
      <c r="BV18" s="48"/>
      <c r="BW18" s="48"/>
      <c r="BX18" s="3" t="n">
        <v>1</v>
      </c>
    </row>
    <row r="19" customFormat="false" ht="12.75" hidden="false" customHeight="false" outlineLevel="0" collapsed="false">
      <c r="A19" s="1" t="s">
        <v>118</v>
      </c>
      <c r="B19" s="34" t="n">
        <v>0</v>
      </c>
      <c r="C19" s="39"/>
      <c r="D19" s="0" t="n">
        <v>0.02</v>
      </c>
      <c r="E19" s="44"/>
      <c r="F19" s="44"/>
      <c r="G19" s="36"/>
      <c r="H19" s="34"/>
      <c r="I19" s="36"/>
      <c r="J19" s="34"/>
      <c r="K19" s="36" t="n">
        <f aca="false">BX19*10/$G$4</f>
        <v>0.0520833333333333</v>
      </c>
      <c r="L19" s="37" t="n">
        <f aca="false">BU19*10/$L$4</f>
        <v>0</v>
      </c>
      <c r="M19" s="35"/>
      <c r="N19" s="45"/>
      <c r="O19" s="45"/>
      <c r="Q19" s="45"/>
      <c r="S19" s="45"/>
      <c r="T19" s="45"/>
      <c r="BU19" s="42" t="n">
        <f aca="false">SUM(M19:BA19)</f>
        <v>0</v>
      </c>
      <c r="BV19" s="48"/>
      <c r="BW19" s="48"/>
      <c r="BX19" s="3" t="n">
        <v>1</v>
      </c>
    </row>
    <row r="20" customFormat="false" ht="12.75" hidden="false" customHeight="false" outlineLevel="0" collapsed="false">
      <c r="A20" s="1" t="s">
        <v>119</v>
      </c>
      <c r="B20" s="34" t="n">
        <v>18.56</v>
      </c>
      <c r="C20" s="39" t="n">
        <v>52.68</v>
      </c>
      <c r="D20" s="0" t="n">
        <v>26.23</v>
      </c>
      <c r="E20" s="44" t="n">
        <v>50.76</v>
      </c>
      <c r="F20" s="44" t="n">
        <v>68.35</v>
      </c>
      <c r="G20" s="36" t="n">
        <f aca="false">BV20*10/$G$4</f>
        <v>59.21875</v>
      </c>
      <c r="H20" s="34" t="n">
        <v>43.47</v>
      </c>
      <c r="I20" s="36" t="n">
        <f aca="false">BW20*10/$G$4</f>
        <v>25.625</v>
      </c>
      <c r="J20" s="34" t="n">
        <v>39.09</v>
      </c>
      <c r="K20" s="36" t="n">
        <f aca="false">BX20*10/$G$4</f>
        <v>71.6666666666667</v>
      </c>
      <c r="L20" s="37" t="n">
        <f aca="false">BU20*10/$L$4</f>
        <v>39.9368778829813</v>
      </c>
      <c r="M20" s="35"/>
      <c r="N20" s="45" t="n">
        <v>2</v>
      </c>
      <c r="O20" s="45" t="n">
        <v>1</v>
      </c>
      <c r="Q20" s="45"/>
      <c r="S20" s="45" t="n">
        <v>2</v>
      </c>
      <c r="T20" s="45"/>
      <c r="U20" s="0" t="n">
        <v>2</v>
      </c>
      <c r="Y20" s="0" t="n">
        <v>292</v>
      </c>
      <c r="AG20" s="0" t="n">
        <v>25</v>
      </c>
      <c r="AJ20" s="0" t="n">
        <v>1</v>
      </c>
      <c r="AK20" s="0" t="n">
        <v>11</v>
      </c>
      <c r="AM20" s="0" t="n">
        <v>3</v>
      </c>
      <c r="AO20" s="0" t="n">
        <v>1061</v>
      </c>
      <c r="AS20" s="0" t="n">
        <v>126</v>
      </c>
      <c r="AT20" s="0" t="n">
        <v>9</v>
      </c>
      <c r="AU20" s="0" t="n">
        <v>2</v>
      </c>
      <c r="AY20" s="0" t="n">
        <v>108</v>
      </c>
      <c r="BB20" s="4" t="n">
        <v>42</v>
      </c>
      <c r="BE20" s="4" t="n">
        <v>6</v>
      </c>
      <c r="BI20" s="4" t="n">
        <v>2</v>
      </c>
      <c r="BJ20" s="4" t="n">
        <v>77</v>
      </c>
      <c r="BR20" s="4" t="n">
        <v>3</v>
      </c>
      <c r="BS20" s="4" t="n">
        <v>125</v>
      </c>
      <c r="BU20" s="42" t="n">
        <f aca="false">SUM(M20:BA20)</f>
        <v>1645</v>
      </c>
      <c r="BV20" s="48" t="n">
        <v>1137</v>
      </c>
      <c r="BW20" s="48" t="n">
        <v>492</v>
      </c>
      <c r="BX20" s="3" t="n">
        <v>1376</v>
      </c>
    </row>
    <row r="21" customFormat="false" ht="12.75" hidden="false" customHeight="false" outlineLevel="0" collapsed="false">
      <c r="A21" s="1" t="s">
        <v>120</v>
      </c>
      <c r="B21" s="34" t="n">
        <v>0</v>
      </c>
      <c r="C21" s="39"/>
      <c r="E21" s="44"/>
      <c r="F21" s="44"/>
      <c r="G21" s="36"/>
      <c r="H21" s="34"/>
      <c r="I21" s="36" t="n">
        <f aca="false">BW21*10/$G$4</f>
        <v>0.0520833333333333</v>
      </c>
      <c r="J21" s="34"/>
      <c r="K21" s="36" t="n">
        <f aca="false">BX21*10/$G$4</f>
        <v>0</v>
      </c>
      <c r="L21" s="37" t="n">
        <f aca="false">BU21*10/$L$4</f>
        <v>0</v>
      </c>
      <c r="M21" s="35"/>
      <c r="N21" s="45"/>
      <c r="O21" s="45"/>
      <c r="Q21" s="45"/>
      <c r="S21" s="45"/>
      <c r="T21" s="45"/>
      <c r="BU21" s="42" t="n">
        <f aca="false">SUM(M21:BA21)</f>
        <v>0</v>
      </c>
      <c r="BV21" s="48"/>
      <c r="BW21" s="48" t="n">
        <v>1</v>
      </c>
    </row>
    <row r="22" customFormat="false" ht="12.75" hidden="false" customHeight="false" outlineLevel="0" collapsed="false">
      <c r="A22" s="1" t="s">
        <v>121</v>
      </c>
      <c r="B22" s="34" t="n">
        <v>0.04</v>
      </c>
      <c r="C22" s="39" t="n">
        <v>1.45</v>
      </c>
      <c r="D22" s="0" t="n">
        <v>2.28</v>
      </c>
      <c r="E22" s="44" t="n">
        <v>0.86</v>
      </c>
      <c r="F22" s="44"/>
      <c r="G22" s="36" t="n">
        <f aca="false">BV22*10/$G$4</f>
        <v>343.697916666667</v>
      </c>
      <c r="H22" s="34" t="n">
        <v>0.9</v>
      </c>
      <c r="I22" s="36" t="n">
        <f aca="false">BW22*10/$G$4</f>
        <v>127.1875</v>
      </c>
      <c r="J22" s="34" t="n">
        <v>2.36</v>
      </c>
      <c r="K22" s="36" t="n">
        <f aca="false">BX22*10/$G$4</f>
        <v>498.333333333333</v>
      </c>
      <c r="L22" s="37" t="n">
        <f aca="false">BU22*10/$L$4</f>
        <v>2.84049526584122</v>
      </c>
      <c r="M22" s="35"/>
      <c r="N22" s="45"/>
      <c r="O22" s="45"/>
      <c r="Q22" s="45"/>
      <c r="S22" s="45"/>
      <c r="T22" s="45"/>
      <c r="Y22" s="0" t="n">
        <v>1</v>
      </c>
      <c r="AA22" s="0" t="n">
        <v>11</v>
      </c>
      <c r="AH22" s="0" t="n">
        <v>23</v>
      </c>
      <c r="AK22" s="0" t="n">
        <v>52</v>
      </c>
      <c r="AL22" s="0" t="n">
        <v>2</v>
      </c>
      <c r="AM22" s="0" t="n">
        <v>17</v>
      </c>
      <c r="AT22" s="0" t="n">
        <v>11</v>
      </c>
      <c r="BB22" s="4" t="n">
        <v>5</v>
      </c>
      <c r="BJ22" s="4" t="n">
        <v>29</v>
      </c>
      <c r="BU22" s="42" t="n">
        <f aca="false">SUM(M22:BA22)</f>
        <v>117</v>
      </c>
      <c r="BV22" s="48" t="n">
        <v>6599</v>
      </c>
      <c r="BW22" s="48" t="n">
        <v>2442</v>
      </c>
      <c r="BX22" s="3" t="n">
        <v>9568</v>
      </c>
    </row>
    <row r="23" customFormat="false" ht="12.75" hidden="false" customHeight="false" outlineLevel="0" collapsed="false">
      <c r="A23" s="1" t="s">
        <v>122</v>
      </c>
      <c r="B23" s="34" t="n">
        <v>0</v>
      </c>
      <c r="C23" s="39"/>
      <c r="D23" s="0" t="n">
        <v>0.07</v>
      </c>
      <c r="E23" s="44" t="n">
        <v>0.09</v>
      </c>
      <c r="F23" s="44"/>
      <c r="G23" s="36" t="n">
        <f aca="false">BV23*10/$G$4</f>
        <v>0.15625</v>
      </c>
      <c r="H23" s="34" t="n">
        <v>0.02</v>
      </c>
      <c r="I23" s="36" t="n">
        <f aca="false">BW23*10/$G$4</f>
        <v>1.66666666666667</v>
      </c>
      <c r="J23" s="34"/>
      <c r="K23" s="36" t="n">
        <f aca="false">BX23*10/$G$4</f>
        <v>0.9375</v>
      </c>
      <c r="L23" s="37" t="n">
        <f aca="false">BU23*10/$L$4</f>
        <v>0</v>
      </c>
      <c r="M23" s="35"/>
      <c r="N23" s="45"/>
      <c r="O23" s="45"/>
      <c r="Q23" s="45"/>
      <c r="S23" s="45"/>
      <c r="T23" s="45"/>
      <c r="BU23" s="42" t="n">
        <f aca="false">SUM(M23:BA23)</f>
        <v>0</v>
      </c>
      <c r="BV23" s="48" t="n">
        <v>3</v>
      </c>
      <c r="BW23" s="48" t="n">
        <v>32</v>
      </c>
      <c r="BX23" s="3" t="n">
        <v>18</v>
      </c>
    </row>
    <row r="24" customFormat="false" ht="12.75" hidden="false" customHeight="false" outlineLevel="0" collapsed="false">
      <c r="A24" s="1" t="s">
        <v>123</v>
      </c>
      <c r="B24" s="34" t="n">
        <v>0</v>
      </c>
      <c r="C24" s="39" t="n">
        <v>0.11</v>
      </c>
      <c r="D24" s="0" t="n">
        <v>0.05</v>
      </c>
      <c r="E24" s="44" t="n">
        <v>0.13</v>
      </c>
      <c r="F24" s="44"/>
      <c r="G24" s="36" t="n">
        <f aca="false">BV24*10/$G$4</f>
        <v>0.0520833333333333</v>
      </c>
      <c r="H24" s="34"/>
      <c r="I24" s="36"/>
      <c r="J24" s="34" t="n">
        <v>0.02</v>
      </c>
      <c r="K24" s="36" t="n">
        <f aca="false">BX24*10/$G$4</f>
        <v>0.0520833333333333</v>
      </c>
      <c r="L24" s="37" t="n">
        <f aca="false">BU24*10/$L$4</f>
        <v>0.0242777373148823</v>
      </c>
      <c r="M24" s="35"/>
      <c r="N24" s="45"/>
      <c r="O24" s="45"/>
      <c r="Q24" s="45"/>
      <c r="S24" s="45"/>
      <c r="T24" s="45"/>
      <c r="AT24" s="0" t="n">
        <v>1</v>
      </c>
      <c r="BJ24" s="4" t="n">
        <v>1</v>
      </c>
      <c r="BU24" s="42" t="n">
        <f aca="false">SUM(M24:BA24)</f>
        <v>1</v>
      </c>
      <c r="BV24" s="48" t="n">
        <v>1</v>
      </c>
      <c r="BW24" s="48"/>
      <c r="BX24" s="3" t="n">
        <v>1</v>
      </c>
    </row>
    <row r="25" customFormat="false" ht="12.75" hidden="false" customHeight="true" outlineLevel="0" collapsed="false">
      <c r="A25" s="1" t="s">
        <v>124</v>
      </c>
      <c r="B25" s="34" t="n">
        <v>0</v>
      </c>
      <c r="C25" s="39"/>
      <c r="E25" s="44" t="n">
        <v>0.28</v>
      </c>
      <c r="F25" s="44"/>
      <c r="G25" s="36" t="n">
        <f aca="false">BV25*10/$G$4</f>
        <v>20.1041666666667</v>
      </c>
      <c r="H25" s="34" t="n">
        <v>0.02</v>
      </c>
      <c r="I25" s="36" t="n">
        <f aca="false">BW25*10/$G$4</f>
        <v>67.96875</v>
      </c>
      <c r="J25" s="34" t="n">
        <v>0.09</v>
      </c>
      <c r="K25" s="36" t="n">
        <f aca="false">BX25*10/$G$4</f>
        <v>78.6458333333333</v>
      </c>
      <c r="L25" s="37" t="n">
        <f aca="false">BU25*10/$L$4</f>
        <v>0</v>
      </c>
      <c r="M25" s="35"/>
      <c r="N25" s="45"/>
      <c r="O25" s="45"/>
      <c r="Q25" s="45"/>
      <c r="S25" s="45"/>
      <c r="T25" s="45"/>
      <c r="BJ25" s="4" t="n">
        <v>1</v>
      </c>
      <c r="BU25" s="42" t="n">
        <f aca="false">SUM(M25:BA25)</f>
        <v>0</v>
      </c>
      <c r="BV25" s="48" t="n">
        <v>386</v>
      </c>
      <c r="BW25" s="48" t="n">
        <v>1305</v>
      </c>
      <c r="BX25" s="3" t="n">
        <v>1510</v>
      </c>
    </row>
    <row r="26" customFormat="false" ht="12.75" hidden="false" customHeight="true" outlineLevel="0" collapsed="false">
      <c r="A26" s="1" t="s">
        <v>125</v>
      </c>
      <c r="B26" s="34" t="n">
        <v>0</v>
      </c>
      <c r="C26" s="39"/>
      <c r="E26" s="44"/>
      <c r="F26" s="44"/>
      <c r="G26" s="36"/>
      <c r="H26" s="34"/>
      <c r="I26" s="36" t="n">
        <f aca="false">BW26*10/$G$4</f>
        <v>2.08333333333333</v>
      </c>
      <c r="J26" s="34"/>
      <c r="K26" s="36" t="n">
        <f aca="false">BX26*10/$G$4</f>
        <v>0</v>
      </c>
      <c r="L26" s="37" t="n">
        <f aca="false">BU26*10/$L$4</f>
        <v>0</v>
      </c>
      <c r="M26" s="35"/>
      <c r="N26" s="45"/>
      <c r="O26" s="45"/>
      <c r="Q26" s="45"/>
      <c r="S26" s="45"/>
      <c r="T26" s="45"/>
      <c r="BU26" s="42" t="n">
        <f aca="false">SUM(M26:BA26)</f>
        <v>0</v>
      </c>
      <c r="BV26" s="48"/>
      <c r="BW26" s="48" t="n">
        <v>40</v>
      </c>
    </row>
    <row r="27" customFormat="false" ht="12.75" hidden="false" customHeight="false" outlineLevel="0" collapsed="false">
      <c r="A27" s="1" t="s">
        <v>126</v>
      </c>
      <c r="B27" s="34" t="n">
        <v>0</v>
      </c>
      <c r="C27" s="39"/>
      <c r="E27" s="44"/>
      <c r="F27" s="44"/>
      <c r="G27" s="36" t="n">
        <f aca="false">BV27*10/$G$4</f>
        <v>0.0520833333333333</v>
      </c>
      <c r="H27" s="34" t="n">
        <v>0.04</v>
      </c>
      <c r="I27" s="36" t="n">
        <f aca="false">BW27*10/$G$4</f>
        <v>0.520833333333333</v>
      </c>
      <c r="J27" s="34"/>
      <c r="K27" s="36" t="n">
        <f aca="false">BX27*10/$G$4</f>
        <v>1.30208333333333</v>
      </c>
      <c r="L27" s="37" t="n">
        <f aca="false">BU27*10/$L$4</f>
        <v>0</v>
      </c>
      <c r="M27" s="35"/>
      <c r="N27" s="45"/>
      <c r="O27" s="45"/>
      <c r="Q27" s="45"/>
      <c r="S27" s="45"/>
      <c r="T27" s="45"/>
      <c r="BJ27" s="4" t="n">
        <v>1</v>
      </c>
      <c r="BU27" s="42" t="n">
        <f aca="false">SUM(M27:BA27)</f>
        <v>0</v>
      </c>
      <c r="BV27" s="48" t="n">
        <v>1</v>
      </c>
      <c r="BW27" s="48" t="n">
        <v>10</v>
      </c>
      <c r="BX27" s="3" t="n">
        <v>25</v>
      </c>
    </row>
    <row r="28" customFormat="false" ht="12.75" hidden="false" customHeight="false" outlineLevel="0" collapsed="false">
      <c r="A28" s="1" t="s">
        <v>127</v>
      </c>
      <c r="B28" s="34" t="n">
        <v>0</v>
      </c>
      <c r="C28" s="39"/>
      <c r="D28" s="0" t="n">
        <v>0.02</v>
      </c>
      <c r="E28" s="44" t="n">
        <v>0.09</v>
      </c>
      <c r="F28" s="44"/>
      <c r="G28" s="36" t="n">
        <f aca="false">BV28*10/$G$4</f>
        <v>0.46875</v>
      </c>
      <c r="H28" s="34" t="n">
        <v>0.07</v>
      </c>
      <c r="I28" s="36" t="n">
        <f aca="false">BW28*10/$G$4</f>
        <v>0.833333333333333</v>
      </c>
      <c r="J28" s="34" t="n">
        <v>0.02</v>
      </c>
      <c r="K28" s="36" t="n">
        <f aca="false">BX28*10/$G$4</f>
        <v>5.41666666666667</v>
      </c>
      <c r="L28" s="37" t="n">
        <f aca="false">BU28*10/$L$4</f>
        <v>0</v>
      </c>
      <c r="M28" s="35"/>
      <c r="N28" s="45"/>
      <c r="O28" s="45"/>
      <c r="Q28" s="45"/>
      <c r="S28" s="45"/>
      <c r="T28" s="45"/>
      <c r="BJ28" s="4" t="n">
        <v>2</v>
      </c>
      <c r="BU28" s="42" t="n">
        <f aca="false">SUM(M28:BA28)</f>
        <v>0</v>
      </c>
      <c r="BV28" s="48" t="n">
        <v>9</v>
      </c>
      <c r="BW28" s="48" t="n">
        <v>16</v>
      </c>
      <c r="BX28" s="3" t="n">
        <v>104</v>
      </c>
    </row>
    <row r="29" customFormat="false" ht="12.75" hidden="false" customHeight="false" outlineLevel="0" collapsed="false">
      <c r="A29" s="1" t="s">
        <v>128</v>
      </c>
      <c r="B29" s="34" t="n">
        <v>0.18</v>
      </c>
      <c r="C29" s="39" t="n">
        <v>0.97</v>
      </c>
      <c r="D29" s="0" t="n">
        <v>1.72</v>
      </c>
      <c r="E29" s="44" t="n">
        <v>1.06</v>
      </c>
      <c r="F29" s="44" t="n">
        <v>0.18</v>
      </c>
      <c r="G29" s="36" t="n">
        <f aca="false">BV29*10/$G$4</f>
        <v>98.8541666666667</v>
      </c>
      <c r="H29" s="34" t="n">
        <v>1.28</v>
      </c>
      <c r="I29" s="36" t="n">
        <f aca="false">BW29*10/$G$4</f>
        <v>92.34375</v>
      </c>
      <c r="J29" s="34" t="n">
        <v>4.55</v>
      </c>
      <c r="K29" s="36" t="n">
        <f aca="false">BX29*10/$G$4</f>
        <v>176.770833333333</v>
      </c>
      <c r="L29" s="37" t="n">
        <f aca="false">BU29*10/$L$4</f>
        <v>3.66593833454722</v>
      </c>
      <c r="M29" s="35"/>
      <c r="N29" s="45"/>
      <c r="O29" s="45"/>
      <c r="Q29" s="45"/>
      <c r="S29" s="45"/>
      <c r="T29" s="45"/>
      <c r="Y29" s="0" t="n">
        <v>1</v>
      </c>
      <c r="Z29" s="0" t="n">
        <v>2</v>
      </c>
      <c r="AA29" s="0" t="n">
        <v>16</v>
      </c>
      <c r="AC29" s="0" t="n">
        <v>3</v>
      </c>
      <c r="AG29" s="0" t="n">
        <v>2</v>
      </c>
      <c r="AH29" s="0" t="n">
        <v>5</v>
      </c>
      <c r="AJ29" s="0" t="n">
        <v>8</v>
      </c>
      <c r="AK29" s="0" t="n">
        <v>59</v>
      </c>
      <c r="AL29" s="0" t="n">
        <v>21</v>
      </c>
      <c r="AM29" s="0" t="n">
        <v>2</v>
      </c>
      <c r="AS29" s="0" t="n">
        <v>11</v>
      </c>
      <c r="AT29" s="0" t="n">
        <v>18</v>
      </c>
      <c r="AY29" s="0" t="n">
        <v>3</v>
      </c>
      <c r="BB29" s="4" t="n">
        <v>5</v>
      </c>
      <c r="BF29" s="4" t="n">
        <v>2</v>
      </c>
      <c r="BI29" s="4" t="n">
        <v>1</v>
      </c>
      <c r="BJ29" s="4" t="n">
        <v>176</v>
      </c>
      <c r="BS29" s="4" t="n">
        <v>6</v>
      </c>
      <c r="BU29" s="42" t="n">
        <f aca="false">SUM(M29:BA29)</f>
        <v>151</v>
      </c>
      <c r="BV29" s="48" t="n">
        <v>1898</v>
      </c>
      <c r="BW29" s="48" t="n">
        <v>1773</v>
      </c>
      <c r="BX29" s="3" t="n">
        <v>3394</v>
      </c>
    </row>
    <row r="30" customFormat="false" ht="12.75" hidden="false" customHeight="false" outlineLevel="0" collapsed="false">
      <c r="A30" s="1" t="s">
        <v>129</v>
      </c>
      <c r="B30" s="34" t="n">
        <v>0</v>
      </c>
      <c r="C30" s="39"/>
      <c r="E30" s="44" t="n">
        <v>0.11</v>
      </c>
      <c r="F30" s="44"/>
      <c r="G30" s="36" t="n">
        <f aca="false">BV30*10/$G$4</f>
        <v>1.19791666666667</v>
      </c>
      <c r="H30" s="34"/>
      <c r="I30" s="36" t="n">
        <f aca="false">BW30*10/$G$4</f>
        <v>0.989583333333333</v>
      </c>
      <c r="J30" s="34"/>
      <c r="K30" s="36" t="n">
        <f aca="false">BX30*10/$G$4</f>
        <v>1.61458333333333</v>
      </c>
      <c r="L30" s="37" t="n">
        <f aca="false">BU30*10/$L$4</f>
        <v>0</v>
      </c>
      <c r="M30" s="35"/>
      <c r="N30" s="45"/>
      <c r="O30" s="45"/>
      <c r="Q30" s="45"/>
      <c r="S30" s="45"/>
      <c r="T30" s="45"/>
      <c r="BJ30" s="4" t="n">
        <v>8</v>
      </c>
      <c r="BU30" s="42" t="n">
        <f aca="false">SUM(M30:BA30)</f>
        <v>0</v>
      </c>
      <c r="BV30" s="48" t="n">
        <v>23</v>
      </c>
      <c r="BW30" s="48" t="n">
        <v>19</v>
      </c>
      <c r="BX30" s="3" t="n">
        <v>31</v>
      </c>
    </row>
    <row r="31" customFormat="false" ht="12.75" hidden="false" customHeight="false" outlineLevel="0" collapsed="false">
      <c r="A31" s="1" t="s">
        <v>130</v>
      </c>
      <c r="B31" s="34" t="n">
        <v>0</v>
      </c>
      <c r="C31" s="39"/>
      <c r="D31" s="0" t="n">
        <v>0.02</v>
      </c>
      <c r="E31" s="44" t="n">
        <v>0.02</v>
      </c>
      <c r="F31" s="44"/>
      <c r="G31" s="36" t="n">
        <f aca="false">BV31*10/$G$4</f>
        <v>1.40625</v>
      </c>
      <c r="H31" s="34"/>
      <c r="I31" s="36" t="n">
        <f aca="false">BW31*10/$G$4</f>
        <v>3.07291666666667</v>
      </c>
      <c r="J31" s="34"/>
      <c r="K31" s="36" t="n">
        <f aca="false">BX31*10/$G$4</f>
        <v>4.47916666666667</v>
      </c>
      <c r="L31" s="37" t="n">
        <f aca="false">BU31*10/$L$4</f>
        <v>0</v>
      </c>
      <c r="M31" s="35"/>
      <c r="N31" s="45"/>
      <c r="O31" s="45"/>
      <c r="Q31" s="45"/>
      <c r="S31" s="45"/>
      <c r="T31" s="45"/>
      <c r="BJ31" s="4" t="n">
        <v>1</v>
      </c>
      <c r="BU31" s="42" t="n">
        <f aca="false">SUM(M31:BA31)</f>
        <v>0</v>
      </c>
      <c r="BV31" s="48" t="n">
        <v>27</v>
      </c>
      <c r="BW31" s="48" t="n">
        <v>59</v>
      </c>
      <c r="BX31" s="3" t="n">
        <v>86</v>
      </c>
    </row>
    <row r="32" customFormat="false" ht="12.75" hidden="false" customHeight="false" outlineLevel="0" collapsed="false">
      <c r="A32" s="1" t="s">
        <v>131</v>
      </c>
      <c r="B32" s="34" t="n">
        <v>4.99</v>
      </c>
      <c r="C32" s="39" t="n">
        <v>7.49</v>
      </c>
      <c r="D32" s="0" t="n">
        <v>25.12</v>
      </c>
      <c r="E32" s="44" t="n">
        <v>8.32</v>
      </c>
      <c r="F32" s="44" t="n">
        <v>0.48</v>
      </c>
      <c r="G32" s="36" t="n">
        <f aca="false">BV32*10/$G$4</f>
        <v>32.7083333333333</v>
      </c>
      <c r="H32" s="34" t="n">
        <v>4.22</v>
      </c>
      <c r="I32" s="36" t="n">
        <f aca="false">BW32*10/$G$4</f>
        <v>20.8854166666667</v>
      </c>
      <c r="J32" s="34" t="n">
        <v>8.42</v>
      </c>
      <c r="K32" s="36" t="n">
        <f aca="false">BX32*10/$G$4</f>
        <v>56.09375</v>
      </c>
      <c r="L32" s="37" t="n">
        <f aca="false">BU32*10/$L$4</f>
        <v>13.4984219470745</v>
      </c>
      <c r="M32" s="35"/>
      <c r="N32" s="45"/>
      <c r="O32" s="45"/>
      <c r="Q32" s="50"/>
      <c r="S32" s="45"/>
      <c r="T32" s="45"/>
      <c r="Y32" s="0" t="n">
        <v>20</v>
      </c>
      <c r="Z32" s="0" t="n">
        <v>16</v>
      </c>
      <c r="AA32" s="0" t="n">
        <v>17</v>
      </c>
      <c r="AC32" s="0" t="n">
        <v>10</v>
      </c>
      <c r="AD32" s="0" t="n">
        <v>8</v>
      </c>
      <c r="AG32" s="0" t="n">
        <v>46</v>
      </c>
      <c r="AH32" s="0" t="n">
        <v>43</v>
      </c>
      <c r="AI32" s="0" t="n">
        <v>33</v>
      </c>
      <c r="AJ32" s="0" t="n">
        <v>21</v>
      </c>
      <c r="AK32" s="0" t="n">
        <v>80</v>
      </c>
      <c r="AL32" s="0" t="n">
        <v>7</v>
      </c>
      <c r="AM32" s="0" t="n">
        <v>27</v>
      </c>
      <c r="AO32" s="0" t="n">
        <v>20</v>
      </c>
      <c r="AS32" s="0" t="n">
        <v>19</v>
      </c>
      <c r="AT32" s="0" t="n">
        <v>35</v>
      </c>
      <c r="AU32" s="0" t="n">
        <v>23</v>
      </c>
      <c r="AY32" s="0" t="n">
        <v>131</v>
      </c>
      <c r="BB32" s="4" t="n">
        <v>73</v>
      </c>
      <c r="BI32" s="4" t="n">
        <v>8</v>
      </c>
      <c r="BJ32" s="4" t="n">
        <v>333</v>
      </c>
      <c r="BU32" s="42" t="n">
        <f aca="false">SUM(M32:BA32)</f>
        <v>556</v>
      </c>
      <c r="BV32" s="48" t="n">
        <v>628</v>
      </c>
      <c r="BW32" s="48" t="n">
        <v>401</v>
      </c>
      <c r="BX32" s="3" t="n">
        <v>1077</v>
      </c>
    </row>
    <row r="33" customFormat="false" ht="12.75" hidden="false" customHeight="false" outlineLevel="0" collapsed="false">
      <c r="A33" s="1" t="s">
        <v>132</v>
      </c>
      <c r="B33" s="34" t="n">
        <v>0</v>
      </c>
      <c r="C33" s="39" t="n">
        <v>0.09</v>
      </c>
      <c r="D33" s="0" t="n">
        <v>0.34</v>
      </c>
      <c r="E33" s="44" t="n">
        <v>0.26</v>
      </c>
      <c r="F33" s="44" t="n">
        <v>0.42</v>
      </c>
      <c r="G33" s="36" t="n">
        <f aca="false">BV33*10/$G$4</f>
        <v>4.0625</v>
      </c>
      <c r="H33" s="34" t="n">
        <v>0.44</v>
      </c>
      <c r="I33" s="36" t="n">
        <f aca="false">BW33*10/$G$4</f>
        <v>3.07291666666667</v>
      </c>
      <c r="J33" s="34" t="n">
        <v>0.42</v>
      </c>
      <c r="K33" s="36" t="n">
        <f aca="false">BX33*10/$G$4</f>
        <v>2.39583333333333</v>
      </c>
      <c r="L33" s="37" t="n">
        <f aca="false">BU33*10/$L$4</f>
        <v>0.485554746297645</v>
      </c>
      <c r="M33" s="35"/>
      <c r="N33" s="45"/>
      <c r="O33" s="45"/>
      <c r="Q33" s="45"/>
      <c r="S33" s="45"/>
      <c r="T33" s="45"/>
      <c r="AA33" s="0" t="n">
        <v>1</v>
      </c>
      <c r="AD33" s="0" t="n">
        <v>2</v>
      </c>
      <c r="AJ33" s="0" t="n">
        <v>1</v>
      </c>
      <c r="AK33" s="0" t="n">
        <v>1</v>
      </c>
      <c r="AO33" s="0" t="n">
        <v>1</v>
      </c>
      <c r="AT33" s="0" t="n">
        <v>1</v>
      </c>
      <c r="AY33" s="0" t="n">
        <v>5</v>
      </c>
      <c r="AZ33" s="0" t="n">
        <v>7</v>
      </c>
      <c r="BA33" s="0" t="n">
        <v>1</v>
      </c>
      <c r="BB33" s="4" t="n">
        <v>2</v>
      </c>
      <c r="BJ33" s="4" t="n">
        <v>9</v>
      </c>
      <c r="BL33" s="4" t="n">
        <v>1</v>
      </c>
      <c r="BT33" s="4" t="n">
        <v>5</v>
      </c>
      <c r="BU33" s="42" t="n">
        <f aca="false">SUM(M33:BA33)</f>
        <v>20</v>
      </c>
      <c r="BV33" s="48" t="n">
        <v>78</v>
      </c>
      <c r="BW33" s="48" t="n">
        <v>59</v>
      </c>
      <c r="BX33" s="3" t="n">
        <v>46</v>
      </c>
    </row>
    <row r="34" customFormat="false" ht="12.75" hidden="false" customHeight="false" outlineLevel="0" collapsed="false">
      <c r="A34" s="1" t="s">
        <v>133</v>
      </c>
      <c r="B34" s="34" t="n">
        <v>0.13</v>
      </c>
      <c r="C34" s="39" t="n">
        <v>0.13</v>
      </c>
      <c r="D34" s="0" t="n">
        <v>0.07</v>
      </c>
      <c r="E34" s="44" t="n">
        <v>0.15</v>
      </c>
      <c r="F34" s="44" t="n">
        <v>0.24</v>
      </c>
      <c r="G34" s="36" t="n">
        <f aca="false">BV34*10/$G$4</f>
        <v>0.104166666666667</v>
      </c>
      <c r="H34" s="34" t="n">
        <v>0.15</v>
      </c>
      <c r="I34" s="36" t="n">
        <f aca="false">BW34*10/$G$4</f>
        <v>0.15625</v>
      </c>
      <c r="J34" s="34" t="n">
        <v>0.12</v>
      </c>
      <c r="K34" s="36" t="n">
        <f aca="false">BX34*10/$G$4</f>
        <v>0.104166666666667</v>
      </c>
      <c r="L34" s="37" t="n">
        <f aca="false">BU34*10/$L$4</f>
        <v>0.169944161204176</v>
      </c>
      <c r="M34" s="35"/>
      <c r="N34" s="45"/>
      <c r="O34" s="45"/>
      <c r="Q34" s="45"/>
      <c r="S34" s="45"/>
      <c r="T34" s="45"/>
      <c r="AB34" s="0" t="n">
        <v>1</v>
      </c>
      <c r="AD34" s="0" t="n">
        <v>1</v>
      </c>
      <c r="AO34" s="0" t="n">
        <v>1</v>
      </c>
      <c r="AU34" s="0" t="n">
        <v>1</v>
      </c>
      <c r="AY34" s="0" t="n">
        <v>1</v>
      </c>
      <c r="AZ34" s="0" t="n">
        <v>2</v>
      </c>
      <c r="BJ34" s="4" t="n">
        <v>1</v>
      </c>
      <c r="BO34" s="4" t="n">
        <v>1</v>
      </c>
      <c r="BQ34" s="4" t="n">
        <v>1</v>
      </c>
      <c r="BR34" s="4" t="n">
        <v>1</v>
      </c>
      <c r="BS34" s="4" t="n">
        <v>1</v>
      </c>
      <c r="BU34" s="42" t="n">
        <f aca="false">SUM(M34:BA34)</f>
        <v>7</v>
      </c>
      <c r="BV34" s="48" t="n">
        <v>2</v>
      </c>
      <c r="BW34" s="48" t="n">
        <v>3</v>
      </c>
      <c r="BX34" s="3" t="n">
        <v>2</v>
      </c>
    </row>
    <row r="35" customFormat="false" ht="12.75" hidden="false" customHeight="false" outlineLevel="0" collapsed="false">
      <c r="A35" s="1" t="s">
        <v>134</v>
      </c>
      <c r="B35" s="34" t="n">
        <v>0.2</v>
      </c>
      <c r="C35" s="39" t="n">
        <v>0.28</v>
      </c>
      <c r="D35" s="0" t="n">
        <v>0.27</v>
      </c>
      <c r="E35" s="44" t="n">
        <v>0.3</v>
      </c>
      <c r="F35" s="44" t="n">
        <v>0.18</v>
      </c>
      <c r="G35" s="36" t="n">
        <f aca="false">BV35*10/$G$4</f>
        <v>0.885416666666667</v>
      </c>
      <c r="H35" s="34" t="n">
        <v>0.18</v>
      </c>
      <c r="I35" s="36" t="n">
        <f aca="false">BW35*10/$G$4</f>
        <v>0.520833333333333</v>
      </c>
      <c r="J35" s="34" t="n">
        <v>0.3</v>
      </c>
      <c r="K35" s="36" t="n">
        <f aca="false">BX35*10/$G$4</f>
        <v>0.989583333333333</v>
      </c>
      <c r="L35" s="37" t="n">
        <f aca="false">BU35*10/$L$4</f>
        <v>0.267055110463705</v>
      </c>
      <c r="M35" s="35"/>
      <c r="N35" s="45"/>
      <c r="O35" s="45"/>
      <c r="Q35" s="50"/>
      <c r="S35" s="45"/>
      <c r="T35" s="45"/>
      <c r="W35" s="0" t="n">
        <v>1</v>
      </c>
      <c r="Z35" s="0" t="n">
        <v>1</v>
      </c>
      <c r="AA35" s="0" t="n">
        <v>1</v>
      </c>
      <c r="AF35" s="0" t="n">
        <v>1</v>
      </c>
      <c r="AG35" s="0" t="n">
        <v>2</v>
      </c>
      <c r="AH35" s="0" t="n">
        <v>1</v>
      </c>
      <c r="AJ35" s="0" t="n">
        <v>1</v>
      </c>
      <c r="AK35" s="0" t="n">
        <v>1</v>
      </c>
      <c r="AT35" s="0" t="n">
        <v>1</v>
      </c>
      <c r="AU35" s="0" t="n">
        <v>1</v>
      </c>
      <c r="BF35" s="4" t="n">
        <v>2</v>
      </c>
      <c r="BI35" s="4" t="n">
        <v>1</v>
      </c>
      <c r="BK35" s="4" t="n">
        <v>1</v>
      </c>
      <c r="BR35" s="4" t="n">
        <v>2</v>
      </c>
      <c r="BS35" s="4" t="n">
        <v>2</v>
      </c>
      <c r="BU35" s="42" t="n">
        <f aca="false">SUM(M35:BA35)</f>
        <v>11</v>
      </c>
      <c r="BV35" s="48" t="n">
        <v>17</v>
      </c>
      <c r="BW35" s="48" t="n">
        <v>10</v>
      </c>
      <c r="BX35" s="3" t="n">
        <v>19</v>
      </c>
    </row>
    <row r="36" customFormat="false" ht="12.75" hidden="false" customHeight="false" outlineLevel="0" collapsed="false">
      <c r="A36" s="1" t="s">
        <v>135</v>
      </c>
      <c r="B36" s="34" t="n">
        <v>0</v>
      </c>
      <c r="C36" s="39" t="n">
        <v>0.02</v>
      </c>
      <c r="E36" s="44" t="n">
        <v>0.06</v>
      </c>
      <c r="F36" s="44" t="n">
        <v>0.08</v>
      </c>
      <c r="G36" s="36" t="n">
        <f aca="false">BV36*10/$G$4</f>
        <v>0.104166666666667</v>
      </c>
      <c r="H36" s="34" t="n">
        <v>0.02</v>
      </c>
      <c r="I36" s="36" t="n">
        <f aca="false">BW36*10/$G$4</f>
        <v>0.208333333333333</v>
      </c>
      <c r="J36" s="34"/>
      <c r="K36" s="36" t="n">
        <f aca="false">BX36*10/$G$4</f>
        <v>0.104166666666667</v>
      </c>
      <c r="L36" s="37" t="n">
        <f aca="false">BU36*10/$L$4</f>
        <v>0.169944161204176</v>
      </c>
      <c r="M36" s="35"/>
      <c r="N36" s="45"/>
      <c r="O36" s="45" t="n">
        <v>1</v>
      </c>
      <c r="Q36" s="45"/>
      <c r="S36" s="45"/>
      <c r="T36" s="45"/>
      <c r="AC36" s="0" t="n">
        <v>1</v>
      </c>
      <c r="AJ36" s="0" t="n">
        <v>2</v>
      </c>
      <c r="AK36" s="0" t="n">
        <v>1</v>
      </c>
      <c r="AY36" s="0" t="n">
        <v>1</v>
      </c>
      <c r="AZ36" s="0" t="n">
        <v>1</v>
      </c>
      <c r="BG36" s="4" t="n">
        <v>1</v>
      </c>
      <c r="BU36" s="42" t="n">
        <f aca="false">SUM(M36:BA36)</f>
        <v>7</v>
      </c>
      <c r="BV36" s="48" t="n">
        <v>2</v>
      </c>
      <c r="BW36" s="48" t="n">
        <v>4</v>
      </c>
      <c r="BX36" s="3" t="n">
        <v>2</v>
      </c>
    </row>
    <row r="37" customFormat="false" ht="12.75" hidden="false" customHeight="false" outlineLevel="0" collapsed="false">
      <c r="A37" s="1" t="s">
        <v>136</v>
      </c>
      <c r="B37" s="34" t="n">
        <v>0</v>
      </c>
      <c r="C37" s="39"/>
      <c r="E37" s="44" t="n">
        <v>0.02</v>
      </c>
      <c r="F37" s="44"/>
      <c r="G37" s="36"/>
      <c r="H37" s="34"/>
      <c r="I37" s="36"/>
      <c r="J37" s="34"/>
      <c r="K37" s="36" t="n">
        <f aca="false">BX37*10/$G$4</f>
        <v>0.104166666666667</v>
      </c>
      <c r="L37" s="37" t="n">
        <f aca="false">BU37*10/$L$4</f>
        <v>0.0242777373148823</v>
      </c>
      <c r="M37" s="35"/>
      <c r="N37" s="45"/>
      <c r="O37" s="45"/>
      <c r="Q37" s="45"/>
      <c r="S37" s="45"/>
      <c r="T37" s="45"/>
      <c r="AY37" s="0" t="n">
        <v>1</v>
      </c>
      <c r="BU37" s="42" t="n">
        <f aca="false">SUM(M37:BA37)</f>
        <v>1</v>
      </c>
      <c r="BV37" s="48"/>
      <c r="BW37" s="48"/>
      <c r="BX37" s="3" t="n">
        <v>2</v>
      </c>
    </row>
    <row r="38" customFormat="false" ht="12.75" hidden="false" customHeight="false" outlineLevel="0" collapsed="false">
      <c r="A38" s="1" t="s">
        <v>137</v>
      </c>
      <c r="B38" s="34" t="n">
        <v>0</v>
      </c>
      <c r="C38" s="39" t="n">
        <v>0.02</v>
      </c>
      <c r="E38" s="44"/>
      <c r="F38" s="44" t="n">
        <v>0.1</v>
      </c>
      <c r="G38" s="36" t="n">
        <f aca="false">BV38*10/$G$4</f>
        <v>0.208333333333333</v>
      </c>
      <c r="H38" s="34" t="n">
        <v>0.02</v>
      </c>
      <c r="I38" s="36" t="n">
        <f aca="false">BW38*10/$G$4</f>
        <v>0.3125</v>
      </c>
      <c r="J38" s="34"/>
      <c r="K38" s="36" t="n">
        <f aca="false">BX38*10/$G$4</f>
        <v>0.15625</v>
      </c>
      <c r="L38" s="37" t="n">
        <f aca="false">BU38*10/$L$4</f>
        <v>0.0485554746297645</v>
      </c>
      <c r="M38" s="35"/>
      <c r="N38" s="45"/>
      <c r="O38" s="45"/>
      <c r="Q38" s="45"/>
      <c r="S38" s="45"/>
      <c r="T38" s="45"/>
      <c r="AJ38" s="0" t="n">
        <v>1</v>
      </c>
      <c r="AZ38" s="0" t="n">
        <v>1</v>
      </c>
      <c r="BU38" s="42" t="n">
        <f aca="false">SUM(M38:BA38)</f>
        <v>2</v>
      </c>
      <c r="BV38" s="48" t="n">
        <v>4</v>
      </c>
      <c r="BW38" s="48" t="n">
        <v>6</v>
      </c>
      <c r="BX38" s="3" t="n">
        <v>3</v>
      </c>
    </row>
    <row r="39" customFormat="false" ht="12.75" hidden="false" customHeight="false" outlineLevel="0" collapsed="false">
      <c r="A39" s="1" t="s">
        <v>138</v>
      </c>
      <c r="B39" s="34" t="n">
        <v>0</v>
      </c>
      <c r="C39" s="39"/>
      <c r="E39" s="44" t="n">
        <v>0.02</v>
      </c>
      <c r="F39" s="44"/>
      <c r="G39" s="36" t="n">
        <f aca="false">BV39*10/$G$4</f>
        <v>0.0520833333333333</v>
      </c>
      <c r="H39" s="34"/>
      <c r="I39" s="36"/>
      <c r="J39" s="34"/>
      <c r="K39" s="36" t="n">
        <f aca="false">BX39*10/$G$4</f>
        <v>0</v>
      </c>
      <c r="L39" s="37" t="n">
        <f aca="false">BU39*10/$L$4</f>
        <v>0.0242777373148823</v>
      </c>
      <c r="M39" s="35"/>
      <c r="N39" s="45"/>
      <c r="O39" s="45"/>
      <c r="Q39" s="45"/>
      <c r="S39" s="45"/>
      <c r="T39" s="45"/>
      <c r="V39" s="0" t="n">
        <v>1</v>
      </c>
      <c r="BU39" s="42" t="n">
        <f aca="false">SUM(M39:BA39)</f>
        <v>1</v>
      </c>
      <c r="BV39" s="48" t="n">
        <v>1</v>
      </c>
      <c r="BW39" s="48"/>
    </row>
    <row r="40" customFormat="false" ht="12.75" hidden="false" customHeight="false" outlineLevel="0" collapsed="false">
      <c r="A40" s="1" t="s">
        <v>139</v>
      </c>
      <c r="B40" s="34" t="n">
        <v>0.01</v>
      </c>
      <c r="C40" s="39" t="n">
        <v>0.04</v>
      </c>
      <c r="E40" s="44"/>
      <c r="F40" s="44" t="n">
        <v>0.02</v>
      </c>
      <c r="G40" s="36" t="n">
        <f aca="false">BV40*10/$G$4</f>
        <v>0</v>
      </c>
      <c r="H40" s="34" t="n">
        <v>0.02</v>
      </c>
      <c r="I40" s="36"/>
      <c r="J40" s="34"/>
      <c r="K40" s="36" t="n">
        <f aca="false">BX40*10/$G$4</f>
        <v>0.0520833333333333</v>
      </c>
      <c r="L40" s="37" t="n">
        <f aca="false">BU40*10/$L$4</f>
        <v>0.0485554746297645</v>
      </c>
      <c r="M40" s="35"/>
      <c r="N40" s="45"/>
      <c r="O40" s="45"/>
      <c r="Q40" s="45" t="n">
        <v>1</v>
      </c>
      <c r="S40" s="45"/>
      <c r="T40" s="45"/>
      <c r="AU40" s="0" t="n">
        <v>1</v>
      </c>
      <c r="BU40" s="42" t="n">
        <f aca="false">SUM(M40:BA40)</f>
        <v>2</v>
      </c>
      <c r="BV40" s="48"/>
      <c r="BW40" s="48"/>
      <c r="BX40" s="3" t="n">
        <v>1</v>
      </c>
    </row>
    <row r="41" customFormat="false" ht="12.75" hidden="false" customHeight="false" outlineLevel="0" collapsed="false">
      <c r="A41" s="1" t="s">
        <v>140</v>
      </c>
      <c r="B41" s="34" t="n">
        <v>0.32</v>
      </c>
      <c r="C41" s="39" t="n">
        <v>0.11</v>
      </c>
      <c r="D41" s="0" t="n">
        <v>0.61</v>
      </c>
      <c r="E41" s="44" t="n">
        <v>0.19</v>
      </c>
      <c r="F41" s="44" t="n">
        <v>0.38</v>
      </c>
      <c r="G41" s="36" t="n">
        <f aca="false">BV41*10/$G$4</f>
        <v>0.0520833333333333</v>
      </c>
      <c r="H41" s="34" t="n">
        <v>0.15</v>
      </c>
      <c r="I41" s="36"/>
      <c r="J41" s="34" t="n">
        <v>0.19</v>
      </c>
      <c r="K41" s="36" t="n">
        <f aca="false">BX41*10/$G$4</f>
        <v>0.0520833333333333</v>
      </c>
      <c r="L41" s="37" t="n">
        <f aca="false">BU41*10/$L$4</f>
        <v>0.267055110463705</v>
      </c>
      <c r="M41" s="35" t="n">
        <v>1</v>
      </c>
      <c r="N41" s="45" t="n">
        <v>2</v>
      </c>
      <c r="O41" s="45"/>
      <c r="Q41" s="45" t="n">
        <v>1</v>
      </c>
      <c r="S41" s="45"/>
      <c r="T41" s="45"/>
      <c r="AA41" s="0" t="n">
        <v>2</v>
      </c>
      <c r="AC41" s="0" t="n">
        <v>2</v>
      </c>
      <c r="AE41" s="0" t="n">
        <v>1</v>
      </c>
      <c r="AN41" s="0" t="n">
        <v>2</v>
      </c>
      <c r="BB41" s="4" t="n">
        <v>1</v>
      </c>
      <c r="BU41" s="42" t="n">
        <f aca="false">SUM(M41:BA41)</f>
        <v>11</v>
      </c>
      <c r="BV41" s="48" t="n">
        <v>1</v>
      </c>
      <c r="BW41" s="48"/>
      <c r="BX41" s="3" t="n">
        <v>1</v>
      </c>
    </row>
    <row r="42" customFormat="false" ht="12.75" hidden="false" customHeight="false" outlineLevel="0" collapsed="false">
      <c r="A42" s="1" t="s">
        <v>141</v>
      </c>
      <c r="B42" s="34" t="n">
        <v>2.29</v>
      </c>
      <c r="C42" s="49" t="n">
        <v>0.3</v>
      </c>
      <c r="D42" s="0" t="n">
        <v>0.27</v>
      </c>
      <c r="E42" s="44" t="n">
        <v>0.41</v>
      </c>
      <c r="F42" s="44"/>
      <c r="G42" s="36"/>
      <c r="H42" s="34" t="n">
        <v>0.37</v>
      </c>
      <c r="I42" s="36"/>
      <c r="J42" s="34" t="n">
        <v>0.11</v>
      </c>
      <c r="K42" s="36" t="n">
        <f aca="false">BX42*10/$G$4</f>
        <v>0</v>
      </c>
      <c r="L42" s="37" t="n">
        <f aca="false">BU42*10/$L$4</f>
        <v>0.412721534352998</v>
      </c>
      <c r="M42" s="35"/>
      <c r="N42" s="45"/>
      <c r="O42" s="45"/>
      <c r="P42" s="0" t="n">
        <v>1</v>
      </c>
      <c r="Q42" s="45"/>
      <c r="S42" s="45"/>
      <c r="T42" s="45"/>
      <c r="Z42" s="0" t="n">
        <v>5</v>
      </c>
      <c r="AC42" s="0" t="n">
        <v>10</v>
      </c>
      <c r="BA42" s="0" t="n">
        <v>1</v>
      </c>
      <c r="BJ42" s="4" t="n">
        <v>1</v>
      </c>
      <c r="BU42" s="42" t="n">
        <f aca="false">SUM(M42:BA42)</f>
        <v>17</v>
      </c>
      <c r="BV42" s="48"/>
      <c r="BW42" s="48"/>
    </row>
    <row r="43" customFormat="false" ht="12.75" hidden="false" customHeight="false" outlineLevel="0" collapsed="false">
      <c r="A43" s="1" t="s">
        <v>142</v>
      </c>
      <c r="B43" s="34" t="n">
        <v>0.24</v>
      </c>
      <c r="C43" s="49"/>
      <c r="E43" s="44"/>
      <c r="F43" s="44"/>
      <c r="G43" s="36"/>
      <c r="H43" s="34"/>
      <c r="I43" s="36"/>
      <c r="J43" s="34" t="n">
        <v>0.14</v>
      </c>
      <c r="K43" s="36" t="n">
        <f aca="false">BX43*10/$G$4</f>
        <v>0</v>
      </c>
      <c r="L43" s="37" t="n">
        <f aca="false">BU43*10/$L$4</f>
        <v>0</v>
      </c>
      <c r="M43" s="35"/>
      <c r="N43" s="45"/>
      <c r="O43" s="45"/>
      <c r="Q43" s="45"/>
      <c r="S43" s="45"/>
      <c r="T43" s="45"/>
      <c r="BU43" s="42" t="n">
        <f aca="false">SUM(M43:BA43)</f>
        <v>0</v>
      </c>
      <c r="BV43" s="48"/>
      <c r="BW43" s="48"/>
    </row>
    <row r="44" customFormat="false" ht="12.75" hidden="false" customHeight="false" outlineLevel="0" collapsed="false">
      <c r="A44" s="1" t="s">
        <v>143</v>
      </c>
      <c r="B44" s="34" t="n">
        <v>0.03</v>
      </c>
      <c r="C44" s="39" t="n">
        <v>0.02</v>
      </c>
      <c r="E44" s="44"/>
      <c r="F44" s="44" t="n">
        <v>0.02</v>
      </c>
      <c r="G44" s="36"/>
      <c r="H44" s="34"/>
      <c r="I44" s="36"/>
      <c r="J44" s="34" t="n">
        <v>0.02</v>
      </c>
      <c r="K44" s="36" t="n">
        <f aca="false">BX44*10/$G$4</f>
        <v>0</v>
      </c>
      <c r="L44" s="37" t="n">
        <f aca="false">BU44*10/$L$4</f>
        <v>0</v>
      </c>
      <c r="M44" s="35"/>
      <c r="N44" s="45"/>
      <c r="O44" s="45"/>
      <c r="Q44" s="45"/>
      <c r="S44" s="45"/>
      <c r="T44" s="45"/>
      <c r="BU44" s="42" t="n">
        <f aca="false">SUM(M44:BA44)</f>
        <v>0</v>
      </c>
      <c r="BV44" s="48"/>
      <c r="BW44" s="48"/>
    </row>
    <row r="45" customFormat="false" ht="12.75" hidden="false" customHeight="false" outlineLevel="0" collapsed="false">
      <c r="A45" s="1" t="s">
        <v>144</v>
      </c>
      <c r="B45" s="34" t="n">
        <v>1.57</v>
      </c>
      <c r="C45" s="39" t="n">
        <v>0.82</v>
      </c>
      <c r="D45" s="44" t="n">
        <v>0.74</v>
      </c>
      <c r="E45" s="44" t="n">
        <v>0.95</v>
      </c>
      <c r="F45" s="44" t="n">
        <v>1.03</v>
      </c>
      <c r="G45" s="36"/>
      <c r="H45" s="34" t="n">
        <v>2.03</v>
      </c>
      <c r="I45" s="36"/>
      <c r="J45" s="34" t="n">
        <v>2.69</v>
      </c>
      <c r="K45" s="36" t="n">
        <f aca="false">BX45*10/$G$4</f>
        <v>0.416666666666667</v>
      </c>
      <c r="L45" s="37" t="n">
        <f aca="false">BU45*10/$L$4</f>
        <v>0.339888322408352</v>
      </c>
      <c r="M45" s="35" t="n">
        <v>6</v>
      </c>
      <c r="N45" s="45"/>
      <c r="O45" s="45"/>
      <c r="Q45" s="50"/>
      <c r="S45" s="45"/>
      <c r="T45" s="45" t="n">
        <v>1</v>
      </c>
      <c r="AF45" s="0" t="n">
        <v>1</v>
      </c>
      <c r="AG45" s="0" t="n">
        <v>3</v>
      </c>
      <c r="AP45" s="0" t="n">
        <v>3</v>
      </c>
      <c r="BH45" s="4" t="n">
        <v>5</v>
      </c>
      <c r="BQ45" s="4" t="n">
        <v>1</v>
      </c>
      <c r="BR45" s="4" t="n">
        <v>1</v>
      </c>
      <c r="BS45" s="4" t="n">
        <v>1</v>
      </c>
      <c r="BU45" s="42" t="n">
        <f aca="false">SUM(M45:BA45)</f>
        <v>14</v>
      </c>
      <c r="BV45" s="48"/>
      <c r="BW45" s="48"/>
      <c r="BX45" s="3" t="n">
        <v>8</v>
      </c>
    </row>
    <row r="46" customFormat="false" ht="12.75" hidden="false" customHeight="false" outlineLevel="0" collapsed="false">
      <c r="A46" s="1" t="s">
        <v>145</v>
      </c>
      <c r="B46" s="34" t="n">
        <v>0.13</v>
      </c>
      <c r="C46" s="39" t="n">
        <v>1.13</v>
      </c>
      <c r="D46" s="44" t="n">
        <v>0.37</v>
      </c>
      <c r="E46" s="44" t="n">
        <v>1.02</v>
      </c>
      <c r="F46" s="44" t="n">
        <v>0.22</v>
      </c>
      <c r="G46" s="36" t="n">
        <f aca="false">BV46*10/$G$4</f>
        <v>1.30208333333333</v>
      </c>
      <c r="H46" s="34" t="n">
        <v>0.02</v>
      </c>
      <c r="I46" s="36" t="n">
        <f aca="false">BW46*10/$G$4</f>
        <v>2.39583333333333</v>
      </c>
      <c r="J46" s="34" t="n">
        <v>0.14</v>
      </c>
      <c r="K46" s="36" t="n">
        <f aca="false">BX46*10/$G$4</f>
        <v>2.96875</v>
      </c>
      <c r="L46" s="37" t="n">
        <f aca="false">BU46*10/$L$4</f>
        <v>0.097110949259529</v>
      </c>
      <c r="M46" s="35"/>
      <c r="N46" s="45"/>
      <c r="O46" s="45"/>
      <c r="Q46" s="45"/>
      <c r="S46" s="45"/>
      <c r="T46" s="45"/>
      <c r="AO46" s="0" t="n">
        <v>1</v>
      </c>
      <c r="AT46" s="0" t="n">
        <v>3</v>
      </c>
      <c r="BB46" s="4" t="n">
        <v>1</v>
      </c>
      <c r="BU46" s="42" t="n">
        <f aca="false">SUM(M46:BA46)</f>
        <v>4</v>
      </c>
      <c r="BV46" s="48" t="n">
        <v>25</v>
      </c>
      <c r="BW46" s="48" t="n">
        <v>46</v>
      </c>
      <c r="BX46" s="3" t="n">
        <v>57</v>
      </c>
    </row>
    <row r="47" customFormat="false" ht="12.75" hidden="false" customHeight="false" outlineLevel="0" collapsed="false">
      <c r="A47" s="1" t="s">
        <v>146</v>
      </c>
      <c r="B47" s="34" t="n">
        <v>0</v>
      </c>
      <c r="C47" s="39"/>
      <c r="D47" s="44"/>
      <c r="E47" s="44"/>
      <c r="F47" s="44"/>
      <c r="G47" s="36"/>
      <c r="H47" s="34"/>
      <c r="I47" s="36"/>
      <c r="J47" s="34"/>
      <c r="K47" s="36" t="n">
        <f aca="false">BX47*10/$G$4</f>
        <v>0.104166666666667</v>
      </c>
      <c r="L47" s="37" t="n">
        <f aca="false">BU47*10/$L$4</f>
        <v>0</v>
      </c>
      <c r="M47" s="35"/>
      <c r="N47" s="45"/>
      <c r="O47" s="45"/>
      <c r="Q47" s="45"/>
      <c r="S47" s="45"/>
      <c r="T47" s="45"/>
      <c r="BS47" s="4" t="n">
        <v>1</v>
      </c>
      <c r="BU47" s="42" t="n">
        <f aca="false">SUM(M47:BA47)</f>
        <v>0</v>
      </c>
      <c r="BV47" s="48"/>
      <c r="BW47" s="48"/>
      <c r="BX47" s="3" t="n">
        <v>2</v>
      </c>
    </row>
    <row r="48" customFormat="false" ht="12.75" hidden="false" customHeight="false" outlineLevel="0" collapsed="false">
      <c r="A48" s="1" t="s">
        <v>147</v>
      </c>
      <c r="B48" s="34" t="n">
        <v>0</v>
      </c>
      <c r="C48" s="39"/>
      <c r="D48" s="44" t="n">
        <v>0.05</v>
      </c>
      <c r="E48" s="44"/>
      <c r="F48" s="44"/>
      <c r="G48" s="36" t="n">
        <f aca="false">BV48*10/$G$4</f>
        <v>0.0520833333333333</v>
      </c>
      <c r="H48" s="34"/>
      <c r="I48" s="36" t="n">
        <f aca="false">BW48*10/$G$4</f>
        <v>0.0520833333333333</v>
      </c>
      <c r="J48" s="34"/>
      <c r="K48" s="36" t="n">
        <f aca="false">BX48*10/$G$4</f>
        <v>0.260416666666667</v>
      </c>
      <c r="L48" s="37" t="n">
        <f aca="false">BU48*10/$L$4</f>
        <v>0</v>
      </c>
      <c r="M48" s="35"/>
      <c r="N48" s="45"/>
      <c r="O48" s="45"/>
      <c r="Q48" s="45"/>
      <c r="S48" s="45"/>
      <c r="T48" s="45"/>
      <c r="BU48" s="42" t="n">
        <f aca="false">SUM(M48:BA48)</f>
        <v>0</v>
      </c>
      <c r="BV48" s="48" t="n">
        <v>1</v>
      </c>
      <c r="BW48" s="48" t="n">
        <v>1</v>
      </c>
      <c r="BX48" s="3" t="n">
        <v>5</v>
      </c>
    </row>
    <row r="49" customFormat="false" ht="12.75" hidden="false" customHeight="false" outlineLevel="0" collapsed="false">
      <c r="A49" s="1" t="s">
        <v>148</v>
      </c>
      <c r="B49" s="34" t="n">
        <v>0</v>
      </c>
      <c r="C49" s="39"/>
      <c r="D49" s="44"/>
      <c r="E49" s="44"/>
      <c r="F49" s="44"/>
      <c r="G49" s="36"/>
      <c r="H49" s="34"/>
      <c r="I49" s="36"/>
      <c r="J49" s="34"/>
      <c r="K49" s="36" t="n">
        <f aca="false">BX49*10/$G$4</f>
        <v>0.0520833333333333</v>
      </c>
      <c r="L49" s="37" t="n">
        <f aca="false">BU49*10/$L$4</f>
        <v>0</v>
      </c>
      <c r="M49" s="35"/>
      <c r="N49" s="45"/>
      <c r="O49" s="45"/>
      <c r="Q49" s="45"/>
      <c r="S49" s="45"/>
      <c r="T49" s="45"/>
      <c r="BU49" s="42"/>
      <c r="BV49" s="48"/>
      <c r="BW49" s="48"/>
      <c r="BX49" s="3" t="n">
        <v>1</v>
      </c>
    </row>
    <row r="50" customFormat="false" ht="12.75" hidden="false" customHeight="false" outlineLevel="0" collapsed="false">
      <c r="A50" s="1" t="s">
        <v>149</v>
      </c>
      <c r="B50" s="34" t="n">
        <v>0</v>
      </c>
      <c r="C50" s="39"/>
      <c r="D50" s="44"/>
      <c r="E50" s="44"/>
      <c r="F50" s="44"/>
      <c r="G50" s="36"/>
      <c r="H50" s="34"/>
      <c r="I50" s="36" t="n">
        <f aca="false">BW50*10/$G$4</f>
        <v>0.0520833333333333</v>
      </c>
      <c r="J50" s="34"/>
      <c r="K50" s="36" t="n">
        <f aca="false">BX50*10/$G$4</f>
        <v>0.208333333333333</v>
      </c>
      <c r="L50" s="37" t="n">
        <f aca="false">BU50*10/$L$4</f>
        <v>0</v>
      </c>
      <c r="M50" s="35"/>
      <c r="N50" s="45"/>
      <c r="O50" s="45"/>
      <c r="Q50" s="45"/>
      <c r="S50" s="45"/>
      <c r="T50" s="45"/>
      <c r="BU50" s="42" t="n">
        <f aca="false">SUM(M50:BA50)</f>
        <v>0</v>
      </c>
      <c r="BV50" s="48"/>
      <c r="BW50" s="48" t="n">
        <v>1</v>
      </c>
      <c r="BX50" s="3" t="n">
        <v>4</v>
      </c>
    </row>
    <row r="51" customFormat="false" ht="12.75" hidden="false" customHeight="false" outlineLevel="0" collapsed="false">
      <c r="A51" s="1" t="s">
        <v>150</v>
      </c>
      <c r="B51" s="34" t="n">
        <v>0</v>
      </c>
      <c r="C51" s="39"/>
      <c r="D51" s="44"/>
      <c r="E51" s="44" t="n">
        <v>0.28</v>
      </c>
      <c r="F51" s="44"/>
      <c r="G51" s="36" t="n">
        <f aca="false">BV51*10/$G$4</f>
        <v>0.0520833333333333</v>
      </c>
      <c r="H51" s="34"/>
      <c r="I51" s="36" t="n">
        <f aca="false">BW51*10/$G$4</f>
        <v>0.989583333333333</v>
      </c>
      <c r="J51" s="34"/>
      <c r="K51" s="36" t="n">
        <f aca="false">BX51*10/$G$4</f>
        <v>2.08333333333333</v>
      </c>
      <c r="L51" s="37" t="n">
        <f aca="false">BU51*10/$L$4</f>
        <v>0</v>
      </c>
      <c r="M51" s="35"/>
      <c r="N51" s="45"/>
      <c r="O51" s="45"/>
      <c r="Q51" s="45"/>
      <c r="S51" s="45"/>
      <c r="T51" s="45"/>
      <c r="BU51" s="42" t="n">
        <f aca="false">SUM(M51:BA51)</f>
        <v>0</v>
      </c>
      <c r="BV51" s="48" t="n">
        <v>1</v>
      </c>
      <c r="BW51" s="48" t="n">
        <v>19</v>
      </c>
      <c r="BX51" s="3" t="n">
        <v>40</v>
      </c>
    </row>
    <row r="52" customFormat="false" ht="12.75" hidden="false" customHeight="false" outlineLevel="0" collapsed="false">
      <c r="A52" s="1" t="s">
        <v>151</v>
      </c>
      <c r="B52" s="34" t="n">
        <v>0</v>
      </c>
      <c r="C52" s="39"/>
      <c r="D52" s="44"/>
      <c r="E52" s="44" t="n">
        <v>0.02</v>
      </c>
      <c r="F52" s="44"/>
      <c r="G52" s="36"/>
      <c r="H52" s="34"/>
      <c r="I52" s="36"/>
      <c r="J52" s="34"/>
      <c r="K52" s="36" t="n">
        <f aca="false">BX52*10/$G$4</f>
        <v>0</v>
      </c>
      <c r="L52" s="37" t="n">
        <f aca="false">BU52*10/$L$4</f>
        <v>0</v>
      </c>
      <c r="M52" s="35"/>
      <c r="N52" s="45"/>
      <c r="O52" s="45"/>
      <c r="Q52" s="45"/>
      <c r="S52" s="45"/>
      <c r="T52" s="45"/>
      <c r="BU52" s="42" t="n">
        <f aca="false">SUM(M52:BA52)</f>
        <v>0</v>
      </c>
      <c r="BV52" s="48"/>
      <c r="BW52" s="48"/>
    </row>
    <row r="53" customFormat="false" ht="12.75" hidden="false" customHeight="false" outlineLevel="0" collapsed="false">
      <c r="A53" s="1" t="s">
        <v>152</v>
      </c>
      <c r="B53" s="34" t="n">
        <v>0.04</v>
      </c>
      <c r="C53" s="39" t="n">
        <v>0.04</v>
      </c>
      <c r="D53" s="44" t="n">
        <v>0.02</v>
      </c>
      <c r="E53" s="44" t="n">
        <v>0.02</v>
      </c>
      <c r="F53" s="44"/>
      <c r="G53" s="36"/>
      <c r="H53" s="34" t="n">
        <v>0.05</v>
      </c>
      <c r="I53" s="36"/>
      <c r="J53" s="34" t="n">
        <v>0.07</v>
      </c>
      <c r="K53" s="36" t="n">
        <f aca="false">BX53*10/$G$4</f>
        <v>0</v>
      </c>
      <c r="L53" s="37" t="n">
        <f aca="false">BU53*10/$L$4</f>
        <v>0</v>
      </c>
      <c r="M53" s="35"/>
      <c r="N53" s="45"/>
      <c r="O53" s="45"/>
      <c r="Q53" s="45"/>
      <c r="S53" s="45"/>
      <c r="T53" s="45"/>
      <c r="BU53" s="42" t="n">
        <f aca="false">SUM(M53:BA53)</f>
        <v>0</v>
      </c>
      <c r="BV53" s="48"/>
      <c r="BW53" s="48"/>
    </row>
    <row r="54" customFormat="false" ht="12.75" hidden="false" customHeight="false" outlineLevel="0" collapsed="false">
      <c r="A54" s="1" t="s">
        <v>153</v>
      </c>
      <c r="B54" s="34" t="n">
        <v>0.71</v>
      </c>
      <c r="C54" s="39" t="n">
        <v>1.41</v>
      </c>
      <c r="D54" s="44" t="n">
        <v>0.07</v>
      </c>
      <c r="E54" s="44" t="n">
        <v>0.71</v>
      </c>
      <c r="F54" s="44" t="n">
        <v>0.24</v>
      </c>
      <c r="G54" s="36" t="n">
        <f aca="false">BV54*10/$G$4</f>
        <v>14.4270833333333</v>
      </c>
      <c r="H54" s="34" t="n">
        <v>1.28</v>
      </c>
      <c r="I54" s="36" t="n">
        <f aca="false">BW54*10/$G$4</f>
        <v>23.125</v>
      </c>
      <c r="J54" s="34" t="n">
        <v>0.84</v>
      </c>
      <c r="K54" s="36" t="n">
        <f aca="false">BX54*10/$G$4</f>
        <v>10.4166666666667</v>
      </c>
      <c r="L54" s="37" t="n">
        <f aca="false">BU54*10/$L$4</f>
        <v>0.169944161204176</v>
      </c>
      <c r="M54" s="35"/>
      <c r="N54" s="45"/>
      <c r="O54" s="45"/>
      <c r="Q54" s="45"/>
      <c r="S54" s="45"/>
      <c r="T54" s="45"/>
      <c r="AO54" s="0" t="n">
        <v>3</v>
      </c>
      <c r="AT54" s="0" t="n">
        <v>2</v>
      </c>
      <c r="AU54" s="0" t="n">
        <v>2</v>
      </c>
      <c r="BJ54" s="4" t="n">
        <v>8</v>
      </c>
      <c r="BU54" s="42" t="n">
        <f aca="false">SUM(M54:BA54)</f>
        <v>7</v>
      </c>
      <c r="BV54" s="48" t="n">
        <v>277</v>
      </c>
      <c r="BW54" s="48" t="n">
        <v>444</v>
      </c>
      <c r="BX54" s="3" t="n">
        <v>200</v>
      </c>
    </row>
    <row r="55" customFormat="false" ht="12.75" hidden="false" customHeight="false" outlineLevel="0" collapsed="false">
      <c r="A55" s="1" t="s">
        <v>154</v>
      </c>
      <c r="B55" s="34" t="n">
        <v>0</v>
      </c>
      <c r="C55" s="39"/>
      <c r="D55" s="44"/>
      <c r="E55" s="44"/>
      <c r="F55" s="44"/>
      <c r="G55" s="36"/>
      <c r="H55" s="34"/>
      <c r="I55" s="36"/>
      <c r="J55" s="34" t="n">
        <v>0.02</v>
      </c>
      <c r="K55" s="36" t="n">
        <f aca="false">BX55*10/$G$4</f>
        <v>0</v>
      </c>
      <c r="L55" s="37" t="n">
        <f aca="false">BU55*10/$L$4</f>
        <v>0</v>
      </c>
      <c r="M55" s="35"/>
      <c r="N55" s="45"/>
      <c r="O55" s="45"/>
      <c r="Q55" s="45"/>
      <c r="S55" s="45"/>
      <c r="T55" s="45"/>
      <c r="BU55" s="42" t="n">
        <f aca="false">SUM(M55:BA55)</f>
        <v>0</v>
      </c>
      <c r="BV55" s="48"/>
      <c r="BW55" s="48"/>
    </row>
    <row r="56" customFormat="false" ht="12.75" hidden="false" customHeight="false" outlineLevel="0" collapsed="false">
      <c r="A56" s="1" t="s">
        <v>155</v>
      </c>
      <c r="B56" s="34" t="n">
        <v>7.16</v>
      </c>
      <c r="C56" s="39" t="n">
        <v>46.19</v>
      </c>
      <c r="D56" s="44" t="n">
        <v>26.18</v>
      </c>
      <c r="E56" s="44" t="n">
        <v>10.95</v>
      </c>
      <c r="F56" s="44" t="n">
        <v>4.74</v>
      </c>
      <c r="G56" s="36" t="n">
        <f aca="false">BV56*10/$G$4</f>
        <v>45.0520833333333</v>
      </c>
      <c r="H56" s="34" t="n">
        <v>43.93</v>
      </c>
      <c r="I56" s="36" t="n">
        <f aca="false">BW56*10/$G$4</f>
        <v>40</v>
      </c>
      <c r="J56" s="34" t="n">
        <v>44.75</v>
      </c>
      <c r="K56" s="36" t="n">
        <f aca="false">BX56*10/$G$4</f>
        <v>16.7708333333333</v>
      </c>
      <c r="L56" s="37" t="n">
        <f aca="false">BU56*10/$L$4</f>
        <v>41.5634862830784</v>
      </c>
      <c r="M56" s="35"/>
      <c r="N56" s="45"/>
      <c r="O56" s="45"/>
      <c r="Q56" s="50"/>
      <c r="S56" s="45"/>
      <c r="T56" s="45"/>
      <c r="V56" s="0" t="n">
        <v>50</v>
      </c>
      <c r="Y56" s="0" t="n">
        <v>13</v>
      </c>
      <c r="Z56" s="0" t="n">
        <v>31</v>
      </c>
      <c r="AA56" s="0" t="n">
        <v>2</v>
      </c>
      <c r="AC56" s="0" t="n">
        <v>2</v>
      </c>
      <c r="AG56" s="0" t="n">
        <v>10</v>
      </c>
      <c r="AH56" s="0" t="n">
        <v>7</v>
      </c>
      <c r="AJ56" s="0" t="n">
        <v>3</v>
      </c>
      <c r="AK56" s="0" t="n">
        <v>3</v>
      </c>
      <c r="AM56" s="0" t="n">
        <v>6</v>
      </c>
      <c r="AO56" s="0" t="n">
        <v>226</v>
      </c>
      <c r="AP56" s="0" t="n">
        <v>1</v>
      </c>
      <c r="AQ56" s="0" t="n">
        <v>3</v>
      </c>
      <c r="AS56" s="0" t="n">
        <v>13</v>
      </c>
      <c r="AT56" s="0" t="n">
        <v>4</v>
      </c>
      <c r="AU56" s="0" t="n">
        <v>770</v>
      </c>
      <c r="AW56" s="0" t="n">
        <v>2</v>
      </c>
      <c r="AX56" s="0" t="n">
        <v>504</v>
      </c>
      <c r="AY56" s="0" t="n">
        <v>62</v>
      </c>
      <c r="BB56" s="4" t="n">
        <v>78</v>
      </c>
      <c r="BI56" s="4" t="n">
        <v>2</v>
      </c>
      <c r="BJ56" s="4" t="n">
        <v>55</v>
      </c>
      <c r="BQ56" s="4" t="n">
        <v>23</v>
      </c>
      <c r="BS56" s="4" t="n">
        <v>9</v>
      </c>
      <c r="BU56" s="42" t="n">
        <f aca="false">SUM(M56:BA56)</f>
        <v>1712</v>
      </c>
      <c r="BV56" s="48" t="n">
        <v>865</v>
      </c>
      <c r="BW56" s="48" t="n">
        <v>768</v>
      </c>
      <c r="BX56" s="3" t="n">
        <v>322</v>
      </c>
    </row>
    <row r="57" customFormat="false" ht="12.75" hidden="false" customHeight="false" outlineLevel="0" collapsed="false">
      <c r="A57" s="1" t="s">
        <v>156</v>
      </c>
      <c r="B57" s="34" t="n">
        <v>0.25</v>
      </c>
      <c r="C57" s="39" t="n">
        <v>3.96</v>
      </c>
      <c r="D57" s="44" t="n">
        <v>3.48</v>
      </c>
      <c r="E57" s="44" t="n">
        <v>2.76</v>
      </c>
      <c r="F57" s="44" t="n">
        <v>2.36</v>
      </c>
      <c r="G57" s="36" t="n">
        <f aca="false">BV57*10/$G$4</f>
        <v>5.67708333333333</v>
      </c>
      <c r="H57" s="34" t="n">
        <v>2.78</v>
      </c>
      <c r="I57" s="36" t="n">
        <f aca="false">BW57*10/$G$4</f>
        <v>2.70833333333333</v>
      </c>
      <c r="J57" s="34" t="n">
        <v>3.16</v>
      </c>
      <c r="K57" s="36" t="n">
        <f aca="false">BX57*10/$G$4</f>
        <v>6.45833333333333</v>
      </c>
      <c r="L57" s="37" t="n">
        <f aca="false">BU57*10/$L$4</f>
        <v>3.93299344501093</v>
      </c>
      <c r="M57" s="35"/>
      <c r="N57" s="45"/>
      <c r="O57" s="45"/>
      <c r="Q57" s="50"/>
      <c r="S57" s="45"/>
      <c r="T57" s="45"/>
      <c r="Y57" s="0" t="n">
        <v>2</v>
      </c>
      <c r="Z57" s="0" t="n">
        <v>6</v>
      </c>
      <c r="AA57" s="0" t="n">
        <v>2</v>
      </c>
      <c r="AC57" s="0" t="n">
        <v>2</v>
      </c>
      <c r="AD57" s="0" t="n">
        <v>2</v>
      </c>
      <c r="AG57" s="0" t="n">
        <v>4</v>
      </c>
      <c r="AH57" s="0" t="n">
        <v>1</v>
      </c>
      <c r="AI57" s="0" t="n">
        <v>9</v>
      </c>
      <c r="AJ57" s="0" t="n">
        <v>2</v>
      </c>
      <c r="AK57" s="0" t="n">
        <v>4</v>
      </c>
      <c r="AL57" s="0" t="n">
        <v>3</v>
      </c>
      <c r="AM57" s="0" t="n">
        <v>1</v>
      </c>
      <c r="AO57" s="0" t="n">
        <v>23</v>
      </c>
      <c r="AS57" s="0" t="n">
        <v>17</v>
      </c>
      <c r="AT57" s="0" t="n">
        <v>12</v>
      </c>
      <c r="AU57" s="0" t="n">
        <v>30</v>
      </c>
      <c r="AX57" s="0" t="n">
        <v>30</v>
      </c>
      <c r="AY57" s="0" t="n">
        <v>12</v>
      </c>
      <c r="BB57" s="4" t="n">
        <v>4</v>
      </c>
      <c r="BF57" s="4" t="n">
        <v>4</v>
      </c>
      <c r="BJ57" s="4" t="n">
        <v>45</v>
      </c>
      <c r="BU57" s="42" t="n">
        <f aca="false">SUM(M57:BA57)</f>
        <v>162</v>
      </c>
      <c r="BV57" s="48" t="n">
        <v>109</v>
      </c>
      <c r="BW57" s="48" t="n">
        <v>52</v>
      </c>
      <c r="BX57" s="3" t="n">
        <v>124</v>
      </c>
    </row>
    <row r="58" customFormat="false" ht="12.75" hidden="false" customHeight="false" outlineLevel="0" collapsed="false">
      <c r="A58" s="1" t="s">
        <v>157</v>
      </c>
      <c r="B58" s="34" t="n">
        <v>0</v>
      </c>
      <c r="C58" s="39"/>
      <c r="D58" s="44"/>
      <c r="E58" s="44"/>
      <c r="F58" s="44"/>
      <c r="G58" s="36"/>
      <c r="H58" s="34"/>
      <c r="I58" s="36"/>
      <c r="J58" s="34"/>
      <c r="K58" s="36" t="n">
        <f aca="false">BX58*10/$G$4</f>
        <v>0</v>
      </c>
      <c r="L58" s="37" t="n">
        <f aca="false">BU58*10/$L$4</f>
        <v>0.0242777373148823</v>
      </c>
      <c r="M58" s="35"/>
      <c r="N58" s="45"/>
      <c r="O58" s="45"/>
      <c r="Q58" s="50"/>
      <c r="S58" s="45"/>
      <c r="T58" s="45"/>
      <c r="AU58" s="0" t="n">
        <v>1</v>
      </c>
      <c r="BU58" s="42" t="n">
        <f aca="false">SUM(M58:BA58)</f>
        <v>1</v>
      </c>
      <c r="BV58" s="48"/>
      <c r="BW58" s="48"/>
    </row>
    <row r="59" customFormat="false" ht="12.75" hidden="false" customHeight="false" outlineLevel="0" collapsed="false">
      <c r="A59" s="1" t="s">
        <v>158</v>
      </c>
      <c r="B59" s="34" t="n">
        <v>0</v>
      </c>
      <c r="C59" s="39"/>
      <c r="D59" s="44"/>
      <c r="E59" s="44" t="n">
        <v>0.09</v>
      </c>
      <c r="F59" s="44"/>
      <c r="G59" s="36" t="n">
        <f aca="false">BV59*10/$G$4</f>
        <v>0.885416666666667</v>
      </c>
      <c r="H59" s="34" t="n">
        <v>0.07</v>
      </c>
      <c r="I59" s="36" t="n">
        <f aca="false">BW59*10/$G$4</f>
        <v>1.51041666666667</v>
      </c>
      <c r="J59" s="34" t="n">
        <v>0.09</v>
      </c>
      <c r="K59" s="36" t="n">
        <f aca="false">BX59*10/$G$4</f>
        <v>3.125</v>
      </c>
      <c r="L59" s="37" t="n">
        <f aca="false">BU59*10/$L$4</f>
        <v>0</v>
      </c>
      <c r="M59" s="35"/>
      <c r="N59" s="45"/>
      <c r="O59" s="45"/>
      <c r="Q59" s="45"/>
      <c r="S59" s="45"/>
      <c r="T59" s="45"/>
      <c r="BU59" s="42" t="n">
        <f aca="false">SUM(M59:BA59)</f>
        <v>0</v>
      </c>
      <c r="BV59" s="48" t="n">
        <v>17</v>
      </c>
      <c r="BW59" s="48" t="n">
        <v>29</v>
      </c>
      <c r="BX59" s="3" t="n">
        <v>60</v>
      </c>
    </row>
    <row r="60" customFormat="false" ht="12.75" hidden="false" customHeight="false" outlineLevel="0" collapsed="false">
      <c r="A60" s="1" t="s">
        <v>159</v>
      </c>
      <c r="B60" s="34" t="n">
        <v>15.2</v>
      </c>
      <c r="C60" s="49" t="n">
        <v>15.5</v>
      </c>
      <c r="D60" s="44" t="n">
        <v>15.37</v>
      </c>
      <c r="E60" s="44" t="n">
        <v>14.56</v>
      </c>
      <c r="F60" s="44" t="n">
        <v>13.55</v>
      </c>
      <c r="G60" s="36" t="n">
        <f aca="false">BV60*10/$G$4</f>
        <v>0.3125</v>
      </c>
      <c r="H60" s="34" t="n">
        <v>12.52</v>
      </c>
      <c r="I60" s="36" t="n">
        <f aca="false">BW60*10/$G$4</f>
        <v>0.520833333333333</v>
      </c>
      <c r="J60" s="34" t="n">
        <v>13.67</v>
      </c>
      <c r="K60" s="36" t="n">
        <f aca="false">BX60*10/$G$4</f>
        <v>0</v>
      </c>
      <c r="L60" s="37" t="n">
        <f aca="false">BU60*10/$L$4</f>
        <v>8.37581937363438</v>
      </c>
      <c r="M60" s="35"/>
      <c r="N60" s="45"/>
      <c r="O60" s="45"/>
      <c r="Q60" s="45"/>
      <c r="S60" s="45"/>
      <c r="T60" s="45"/>
      <c r="Y60" s="0" t="n">
        <v>3</v>
      </c>
      <c r="AG60" s="0" t="n">
        <v>28</v>
      </c>
      <c r="AO60" s="0" t="n">
        <v>261</v>
      </c>
      <c r="AS60" s="0" t="n">
        <v>2</v>
      </c>
      <c r="AW60" s="0" t="n">
        <v>22</v>
      </c>
      <c r="AX60" s="0" t="n">
        <v>3</v>
      </c>
      <c r="AY60" s="0" t="n">
        <v>26</v>
      </c>
      <c r="BD60" s="4" t="n">
        <v>13</v>
      </c>
      <c r="BH60" s="4" t="n">
        <v>24</v>
      </c>
      <c r="BK60" s="4" t="n">
        <v>75</v>
      </c>
      <c r="BL60" s="4" t="n">
        <v>7</v>
      </c>
      <c r="BO60" s="4" t="n">
        <v>2</v>
      </c>
      <c r="BQ60" s="4" t="n">
        <v>66</v>
      </c>
      <c r="BS60" s="4" t="n">
        <v>8</v>
      </c>
      <c r="BU60" s="42" t="n">
        <f aca="false">SUM(M60:BA60)</f>
        <v>345</v>
      </c>
      <c r="BV60" s="48" t="n">
        <v>6</v>
      </c>
      <c r="BW60" s="48" t="n">
        <v>10</v>
      </c>
    </row>
    <row r="61" customFormat="false" ht="12.75" hidden="false" customHeight="false" outlineLevel="0" collapsed="false">
      <c r="A61" s="1" t="s">
        <v>160</v>
      </c>
      <c r="B61" s="34" t="n">
        <v>0</v>
      </c>
      <c r="C61" s="39"/>
      <c r="D61" s="44"/>
      <c r="E61" s="44"/>
      <c r="F61" s="44" t="n">
        <v>0.02</v>
      </c>
      <c r="G61" s="36"/>
      <c r="H61" s="34"/>
      <c r="I61" s="36"/>
      <c r="J61" s="34" t="n">
        <v>0.05</v>
      </c>
      <c r="K61" s="36" t="n">
        <f aca="false">BX61*10/$G$4</f>
        <v>0</v>
      </c>
      <c r="L61" s="37" t="n">
        <f aca="false">BU61*10/$L$4</f>
        <v>0</v>
      </c>
      <c r="M61" s="35"/>
      <c r="N61" s="45"/>
      <c r="O61" s="45"/>
      <c r="Q61" s="45"/>
      <c r="S61" s="45"/>
      <c r="T61" s="45"/>
      <c r="BU61" s="42" t="n">
        <f aca="false">SUM(M61:BA61)</f>
        <v>0</v>
      </c>
      <c r="BV61" s="48"/>
      <c r="BW61" s="48"/>
    </row>
    <row r="62" customFormat="false" ht="12.75" hidden="false" customHeight="false" outlineLevel="0" collapsed="false">
      <c r="A62" s="1" t="s">
        <v>161</v>
      </c>
      <c r="B62" s="34" t="n">
        <v>0</v>
      </c>
      <c r="C62" s="39" t="n">
        <v>0.02</v>
      </c>
      <c r="D62" s="44"/>
      <c r="E62" s="44"/>
      <c r="F62" s="44" t="n">
        <v>0.02</v>
      </c>
      <c r="G62" s="36"/>
      <c r="H62" s="34" t="n">
        <v>0.02</v>
      </c>
      <c r="I62" s="36"/>
      <c r="J62" s="34"/>
      <c r="K62" s="36" t="n">
        <f aca="false">BX62*10/$G$4</f>
        <v>0.0520833333333333</v>
      </c>
      <c r="L62" s="37" t="n">
        <f aca="false">BU62*10/$L$4</f>
        <v>0</v>
      </c>
      <c r="M62" s="35"/>
      <c r="N62" s="45"/>
      <c r="O62" s="45"/>
      <c r="Q62" s="45"/>
      <c r="S62" s="45"/>
      <c r="T62" s="45"/>
      <c r="BU62" s="42" t="n">
        <f aca="false">SUM(M62:BA62)</f>
        <v>0</v>
      </c>
      <c r="BV62" s="48"/>
      <c r="BW62" s="48"/>
      <c r="BX62" s="3" t="n">
        <v>1</v>
      </c>
    </row>
    <row r="63" customFormat="false" ht="12.75" hidden="false" customHeight="false" outlineLevel="0" collapsed="false">
      <c r="A63" s="1" t="s">
        <v>162</v>
      </c>
      <c r="B63" s="34" t="n">
        <v>0.09</v>
      </c>
      <c r="C63" s="39" t="n">
        <v>0.06</v>
      </c>
      <c r="D63" s="44"/>
      <c r="E63" s="44" t="n">
        <v>0.28</v>
      </c>
      <c r="F63" s="44" t="n">
        <v>0.16</v>
      </c>
      <c r="G63" s="36" t="n">
        <f aca="false">BV63*10/$G$4</f>
        <v>0.572916666666667</v>
      </c>
      <c r="H63" s="34" t="n">
        <v>0.11</v>
      </c>
      <c r="I63" s="36" t="n">
        <f aca="false">BW63*10/$G$4</f>
        <v>0.208333333333333</v>
      </c>
      <c r="J63" s="34" t="n">
        <v>0.25</v>
      </c>
      <c r="K63" s="36" t="n">
        <f aca="false">BX63*10/$G$4</f>
        <v>0.104166666666667</v>
      </c>
      <c r="L63" s="37" t="n">
        <f aca="false">BU63*10/$L$4</f>
        <v>0</v>
      </c>
      <c r="M63" s="35"/>
      <c r="N63" s="45"/>
      <c r="O63" s="45"/>
      <c r="Q63" s="45"/>
      <c r="S63" s="45"/>
      <c r="T63" s="45"/>
      <c r="BH63" s="4" t="n">
        <v>6</v>
      </c>
      <c r="BU63" s="42" t="n">
        <f aca="false">SUM(M63:BA63)</f>
        <v>0</v>
      </c>
      <c r="BV63" s="48" t="n">
        <v>11</v>
      </c>
      <c r="BW63" s="48" t="n">
        <v>4</v>
      </c>
      <c r="BX63" s="3" t="n">
        <v>2</v>
      </c>
    </row>
    <row r="64" customFormat="false" ht="12.75" hidden="false" customHeight="false" outlineLevel="0" collapsed="false">
      <c r="A64" s="1" t="s">
        <v>163</v>
      </c>
      <c r="B64" s="34" t="n">
        <v>0</v>
      </c>
      <c r="C64" s="39"/>
      <c r="D64" s="44"/>
      <c r="E64" s="44"/>
      <c r="F64" s="44" t="n">
        <v>0.02</v>
      </c>
      <c r="G64" s="36"/>
      <c r="H64" s="34" t="n">
        <v>0.04</v>
      </c>
      <c r="I64" s="36"/>
      <c r="J64" s="34"/>
      <c r="K64" s="36" t="n">
        <f aca="false">BX64*10/$G$4</f>
        <v>0.15625</v>
      </c>
      <c r="L64" s="37" t="n">
        <f aca="false">BU64*10/$L$4</f>
        <v>0.0242777373148823</v>
      </c>
      <c r="M64" s="35" t="n">
        <v>1</v>
      </c>
      <c r="N64" s="45"/>
      <c r="O64" s="45"/>
      <c r="Q64" s="45"/>
      <c r="S64" s="45"/>
      <c r="T64" s="45"/>
      <c r="BU64" s="42" t="n">
        <f aca="false">SUM(M64:BA64)</f>
        <v>1</v>
      </c>
      <c r="BV64" s="48"/>
      <c r="BW64" s="48"/>
      <c r="BX64" s="3" t="n">
        <v>3</v>
      </c>
    </row>
    <row r="65" customFormat="false" ht="12.75" hidden="false" customHeight="false" outlineLevel="0" collapsed="false">
      <c r="A65" s="1" t="s">
        <v>164</v>
      </c>
      <c r="B65" s="34" t="n">
        <v>0</v>
      </c>
      <c r="C65" s="39"/>
      <c r="D65" s="44"/>
      <c r="E65" s="44" t="n">
        <v>0.02</v>
      </c>
      <c r="F65" s="44"/>
      <c r="G65" s="36" t="n">
        <f aca="false">BV65*10/$G$4</f>
        <v>0.0520833333333333</v>
      </c>
      <c r="H65" s="34"/>
      <c r="I65" s="36"/>
      <c r="J65" s="34"/>
      <c r="K65" s="36" t="n">
        <f aca="false">BX65*10/$G$4</f>
        <v>0</v>
      </c>
      <c r="L65" s="37" t="n">
        <f aca="false">BU65*10/$L$4</f>
        <v>0</v>
      </c>
      <c r="M65" s="35"/>
      <c r="N65" s="45"/>
      <c r="O65" s="45"/>
      <c r="Q65" s="45"/>
      <c r="S65" s="45"/>
      <c r="T65" s="45"/>
      <c r="BU65" s="42" t="n">
        <f aca="false">SUM(M65:BA65)</f>
        <v>0</v>
      </c>
      <c r="BV65" s="48" t="n">
        <v>1</v>
      </c>
      <c r="BW65" s="48"/>
    </row>
    <row r="66" customFormat="false" ht="12.75" hidden="false" customHeight="false" outlineLevel="0" collapsed="false">
      <c r="A66" s="1" t="s">
        <v>165</v>
      </c>
      <c r="B66" s="34" t="n">
        <v>0.02</v>
      </c>
      <c r="C66" s="39" t="n">
        <v>0.04</v>
      </c>
      <c r="D66" s="44"/>
      <c r="E66" s="44" t="n">
        <v>0.02</v>
      </c>
      <c r="F66" s="44" t="n">
        <v>0.06</v>
      </c>
      <c r="G66" s="36" t="n">
        <f aca="false">BV66*10/$G$4</f>
        <v>0.3125</v>
      </c>
      <c r="H66" s="34" t="n">
        <v>0.33</v>
      </c>
      <c r="I66" s="36"/>
      <c r="J66" s="34"/>
      <c r="K66" s="36" t="n">
        <f aca="false">BX66*10/$G$4</f>
        <v>0.0520833333333333</v>
      </c>
      <c r="L66" s="37" t="n">
        <f aca="false">BU66*10/$L$4</f>
        <v>0</v>
      </c>
      <c r="M66" s="35"/>
      <c r="N66" s="45"/>
      <c r="O66" s="45"/>
      <c r="Q66" s="45"/>
      <c r="S66" s="45"/>
      <c r="T66" s="45"/>
      <c r="BU66" s="42" t="n">
        <f aca="false">SUM(M66:BA66)</f>
        <v>0</v>
      </c>
      <c r="BV66" s="48" t="n">
        <v>6</v>
      </c>
      <c r="BW66" s="48"/>
      <c r="BX66" s="3" t="n">
        <v>1</v>
      </c>
    </row>
    <row r="67" customFormat="false" ht="12.75" hidden="false" customHeight="false" outlineLevel="0" collapsed="false">
      <c r="A67" s="1" t="s">
        <v>166</v>
      </c>
      <c r="B67" s="34" t="n">
        <v>0</v>
      </c>
      <c r="C67" s="39" t="n">
        <v>0.02</v>
      </c>
      <c r="D67" s="44"/>
      <c r="E67" s="44" t="n">
        <v>0.02</v>
      </c>
      <c r="F67" s="44"/>
      <c r="G67" s="36"/>
      <c r="H67" s="34"/>
      <c r="I67" s="36"/>
      <c r="J67" s="34"/>
      <c r="K67" s="36" t="n">
        <f aca="false">BX67*10/$G$4</f>
        <v>0</v>
      </c>
      <c r="L67" s="37" t="n">
        <f aca="false">BU67*10/$L$4</f>
        <v>0</v>
      </c>
      <c r="M67" s="35"/>
      <c r="N67" s="45"/>
      <c r="O67" s="45"/>
      <c r="Q67" s="45"/>
      <c r="S67" s="45"/>
      <c r="T67" s="45"/>
      <c r="BU67" s="42" t="n">
        <f aca="false">SUM(M67:BA67)</f>
        <v>0</v>
      </c>
      <c r="BV67" s="48"/>
      <c r="BW67" s="48"/>
    </row>
    <row r="68" customFormat="false" ht="12.75" hidden="false" customHeight="false" outlineLevel="0" collapsed="false">
      <c r="A68" s="1" t="s">
        <v>167</v>
      </c>
      <c r="B68" s="34" t="n">
        <v>0</v>
      </c>
      <c r="C68" s="39"/>
      <c r="D68" s="44"/>
      <c r="E68" s="44"/>
      <c r="F68" s="44"/>
      <c r="G68" s="36"/>
      <c r="H68" s="34" t="n">
        <v>0.02</v>
      </c>
      <c r="I68" s="36"/>
      <c r="J68" s="34"/>
      <c r="K68" s="36" t="n">
        <f aca="false">BX68*10/$G$4</f>
        <v>0</v>
      </c>
      <c r="L68" s="37" t="n">
        <f aca="false">BU68*10/$L$4</f>
        <v>0</v>
      </c>
      <c r="M68" s="35"/>
      <c r="N68" s="45"/>
      <c r="O68" s="45"/>
      <c r="Q68" s="45"/>
      <c r="S68" s="45"/>
      <c r="T68" s="45"/>
      <c r="BU68" s="42" t="n">
        <f aca="false">SUM(M68:BA68)</f>
        <v>0</v>
      </c>
      <c r="BV68" s="48"/>
      <c r="BW68" s="48"/>
    </row>
    <row r="69" customFormat="false" ht="12.75" hidden="false" customHeight="false" outlineLevel="0" collapsed="false">
      <c r="A69" s="1" t="s">
        <v>168</v>
      </c>
      <c r="B69" s="34" t="n">
        <v>0.15</v>
      </c>
      <c r="C69" s="39" t="n">
        <v>0.11</v>
      </c>
      <c r="D69" s="44" t="n">
        <v>0.2</v>
      </c>
      <c r="E69" s="44" t="n">
        <v>0.17</v>
      </c>
      <c r="F69" s="44" t="n">
        <v>0.36</v>
      </c>
      <c r="G69" s="36" t="n">
        <f aca="false">BV69*10/$G$4</f>
        <v>0.0520833333333333</v>
      </c>
      <c r="H69" s="34" t="n">
        <v>0.27</v>
      </c>
      <c r="I69" s="36" t="n">
        <f aca="false">BW69*10/$G$4</f>
        <v>0.104166666666667</v>
      </c>
      <c r="J69" s="34" t="n">
        <v>0.19</v>
      </c>
      <c r="K69" s="36" t="n">
        <f aca="false">BX69*10/$G$4</f>
        <v>0.104166666666667</v>
      </c>
      <c r="L69" s="37" t="n">
        <f aca="false">BU69*10/$L$4</f>
        <v>0.267055110463705</v>
      </c>
      <c r="M69" s="35"/>
      <c r="N69" s="45" t="n">
        <v>1</v>
      </c>
      <c r="O69" s="45"/>
      <c r="Q69" s="45" t="n">
        <v>1</v>
      </c>
      <c r="S69" s="45"/>
      <c r="T69" s="45"/>
      <c r="U69" s="0" t="n">
        <v>2</v>
      </c>
      <c r="AA69" s="0" t="n">
        <v>1</v>
      </c>
      <c r="AG69" s="0" t="n">
        <v>2</v>
      </c>
      <c r="AI69" s="0" t="n">
        <v>1</v>
      </c>
      <c r="AN69" s="0" t="n">
        <v>1</v>
      </c>
      <c r="AU69" s="0" t="n">
        <v>1</v>
      </c>
      <c r="AZ69" s="0" t="n">
        <v>1</v>
      </c>
      <c r="BF69" s="4" t="n">
        <v>1</v>
      </c>
      <c r="BS69" s="4" t="n">
        <v>1</v>
      </c>
      <c r="BU69" s="42" t="n">
        <f aca="false">SUM(M69:BA69)</f>
        <v>11</v>
      </c>
      <c r="BV69" s="48" t="n">
        <v>1</v>
      </c>
      <c r="BW69" s="48" t="n">
        <v>2</v>
      </c>
      <c r="BX69" s="3" t="n">
        <v>2</v>
      </c>
    </row>
    <row r="70" customFormat="false" ht="12.75" hidden="false" customHeight="false" outlineLevel="0" collapsed="false">
      <c r="A70" s="1" t="s">
        <v>169</v>
      </c>
      <c r="B70" s="34" t="n">
        <v>0.28</v>
      </c>
      <c r="C70" s="39" t="n">
        <v>0.39</v>
      </c>
      <c r="D70" s="44" t="n">
        <v>0.66</v>
      </c>
      <c r="E70" s="44" t="n">
        <v>0.48</v>
      </c>
      <c r="F70" s="44" t="n">
        <v>0.22</v>
      </c>
      <c r="G70" s="36" t="n">
        <f aca="false">BV70*10/$G$4</f>
        <v>0.9375</v>
      </c>
      <c r="H70" s="34" t="n">
        <v>0.53</v>
      </c>
      <c r="I70" s="36" t="n">
        <f aca="false">BW70*10/$G$4</f>
        <v>0.3125</v>
      </c>
      <c r="J70" s="34" t="n">
        <v>0.46</v>
      </c>
      <c r="K70" s="36" t="n">
        <f aca="false">BX70*10/$G$4</f>
        <v>0.885416666666667</v>
      </c>
      <c r="L70" s="37" t="n">
        <f aca="false">BU70*10/$L$4</f>
        <v>0.679776644816703</v>
      </c>
      <c r="M70" s="35" t="n">
        <v>1</v>
      </c>
      <c r="N70" s="45"/>
      <c r="O70" s="45" t="n">
        <v>1</v>
      </c>
      <c r="Q70" s="45" t="n">
        <v>2</v>
      </c>
      <c r="S70" s="45"/>
      <c r="T70" s="45"/>
      <c r="U70" s="0" t="n">
        <v>1</v>
      </c>
      <c r="V70" s="0" t="n">
        <v>3</v>
      </c>
      <c r="X70" s="0" t="n">
        <v>2</v>
      </c>
      <c r="Z70" s="0" t="n">
        <v>2</v>
      </c>
      <c r="AA70" s="0" t="n">
        <v>2</v>
      </c>
      <c r="AB70" s="0" t="n">
        <v>2</v>
      </c>
      <c r="AD70" s="0" t="n">
        <v>2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1</v>
      </c>
      <c r="AQ70" s="0" t="n">
        <v>1</v>
      </c>
      <c r="AS70" s="0" t="n">
        <v>1</v>
      </c>
      <c r="AT70" s="0" t="n">
        <v>2</v>
      </c>
      <c r="AZ70" s="0" t="n">
        <v>1</v>
      </c>
      <c r="BD70" s="4" t="n">
        <v>1</v>
      </c>
      <c r="BF70" s="4" t="n">
        <v>1</v>
      </c>
      <c r="BG70" s="4" t="n">
        <v>1</v>
      </c>
      <c r="BS70" s="4" t="n">
        <v>1</v>
      </c>
      <c r="BU70" s="42" t="n">
        <f aca="false">SUM(M70:BA70)</f>
        <v>28</v>
      </c>
      <c r="BV70" s="48" t="n">
        <v>18</v>
      </c>
      <c r="BW70" s="48" t="n">
        <v>6</v>
      </c>
      <c r="BX70" s="3" t="n">
        <v>17</v>
      </c>
    </row>
    <row r="71" customFormat="false" ht="12.75" hidden="false" customHeight="false" outlineLevel="0" collapsed="false">
      <c r="A71" s="1" t="s">
        <v>170</v>
      </c>
      <c r="B71" s="34" t="n">
        <v>1.71</v>
      </c>
      <c r="C71" s="39" t="n">
        <v>1.77</v>
      </c>
      <c r="D71" s="44" t="n">
        <v>2.57</v>
      </c>
      <c r="E71" s="44" t="n">
        <v>2.51</v>
      </c>
      <c r="F71" s="44" t="n">
        <v>4.11</v>
      </c>
      <c r="G71" s="36" t="n">
        <f aca="false">BV71*10/$G$4</f>
        <v>6.71875</v>
      </c>
      <c r="H71" s="34" t="n">
        <v>4.44</v>
      </c>
      <c r="I71" s="36" t="n">
        <f aca="false">BW71*10/$G$4</f>
        <v>9.42708333333333</v>
      </c>
      <c r="J71" s="34" t="n">
        <v>7.33</v>
      </c>
      <c r="K71" s="36" t="n">
        <f aca="false">BX71*10/$G$4</f>
        <v>10.5729166666667</v>
      </c>
      <c r="L71" s="37" t="n">
        <f aca="false">BU71*10/$L$4</f>
        <v>3.44743869871328</v>
      </c>
      <c r="M71" s="35" t="n">
        <v>4</v>
      </c>
      <c r="N71" s="45" t="n">
        <v>1</v>
      </c>
      <c r="O71" s="45" t="n">
        <v>2</v>
      </c>
      <c r="P71" s="50" t="n">
        <v>1</v>
      </c>
      <c r="Q71" s="45" t="n">
        <v>8</v>
      </c>
      <c r="R71" s="50" t="n">
        <v>3</v>
      </c>
      <c r="S71" s="50" t="n">
        <v>1</v>
      </c>
      <c r="T71" s="50" t="n">
        <v>4</v>
      </c>
      <c r="U71" s="50" t="n">
        <v>1</v>
      </c>
      <c r="V71" s="50" t="n">
        <v>7</v>
      </c>
      <c r="W71" s="50" t="n">
        <v>3</v>
      </c>
      <c r="X71" s="50" t="n">
        <v>1</v>
      </c>
      <c r="Y71" s="50" t="n">
        <v>9</v>
      </c>
      <c r="Z71" s="50" t="n">
        <v>3</v>
      </c>
      <c r="AA71" s="50" t="n">
        <v>4</v>
      </c>
      <c r="AB71" s="50" t="n">
        <v>5</v>
      </c>
      <c r="AC71" s="50" t="n">
        <v>1</v>
      </c>
      <c r="AD71" s="50" t="n">
        <v>4</v>
      </c>
      <c r="AE71" s="50" t="n">
        <v>3</v>
      </c>
      <c r="AF71" s="50" t="n">
        <v>2</v>
      </c>
      <c r="AG71" s="0" t="n">
        <v>8</v>
      </c>
      <c r="AH71" s="0" t="n">
        <v>2</v>
      </c>
      <c r="AI71" s="0" t="n">
        <v>1</v>
      </c>
      <c r="AJ71" s="0" t="n">
        <v>2</v>
      </c>
      <c r="AK71" s="0" t="n">
        <v>2</v>
      </c>
      <c r="AL71" s="0" t="n">
        <v>5</v>
      </c>
      <c r="AM71" s="0" t="n">
        <v>2</v>
      </c>
      <c r="AN71" s="0" t="n">
        <v>7</v>
      </c>
      <c r="AP71" s="0" t="n">
        <v>3</v>
      </c>
      <c r="AQ71" s="0" t="n">
        <v>10</v>
      </c>
      <c r="AR71" s="0" t="n">
        <v>3</v>
      </c>
      <c r="AS71" s="0" t="n">
        <v>3</v>
      </c>
      <c r="AT71" s="0" t="n">
        <v>6</v>
      </c>
      <c r="AU71" s="0" t="n">
        <v>12</v>
      </c>
      <c r="AV71" s="0" t="n">
        <v>1</v>
      </c>
      <c r="AX71" s="0" t="n">
        <v>5</v>
      </c>
      <c r="AZ71" s="0" t="n">
        <v>3</v>
      </c>
      <c r="BB71" s="4" t="n">
        <v>2</v>
      </c>
      <c r="BC71" s="4" t="n">
        <v>4</v>
      </c>
      <c r="BD71" s="4" t="n">
        <v>1</v>
      </c>
      <c r="BE71" s="4" t="n">
        <v>3</v>
      </c>
      <c r="BF71" s="4" t="n">
        <v>20</v>
      </c>
      <c r="BG71" s="4" t="n">
        <v>3</v>
      </c>
      <c r="BH71" s="4" t="n">
        <v>3</v>
      </c>
      <c r="BI71" s="4" t="n">
        <v>4</v>
      </c>
      <c r="BJ71" s="4" t="n">
        <v>1</v>
      </c>
      <c r="BK71" s="4" t="n">
        <v>1</v>
      </c>
      <c r="BL71" s="4" t="n">
        <v>2</v>
      </c>
      <c r="BM71" s="4" t="n">
        <v>1</v>
      </c>
      <c r="BN71" s="4" t="n">
        <v>1</v>
      </c>
      <c r="BO71" s="4" t="n">
        <v>1</v>
      </c>
      <c r="BP71" s="4" t="n">
        <v>5</v>
      </c>
      <c r="BR71" s="4" t="n">
        <v>4</v>
      </c>
      <c r="BS71" s="4" t="n">
        <v>3</v>
      </c>
      <c r="BT71" s="4" t="n">
        <v>3</v>
      </c>
      <c r="BU71" s="42" t="n">
        <f aca="false">SUM(M71:BA71)</f>
        <v>142</v>
      </c>
      <c r="BV71" s="48" t="n">
        <v>129</v>
      </c>
      <c r="BW71" s="48" t="n">
        <v>181</v>
      </c>
      <c r="BX71" s="3" t="n">
        <v>203</v>
      </c>
    </row>
    <row r="72" customFormat="false" ht="12.75" hidden="false" customHeight="false" outlineLevel="0" collapsed="false">
      <c r="A72" s="1" t="s">
        <v>171</v>
      </c>
      <c r="B72" s="34" t="n">
        <v>0.04</v>
      </c>
      <c r="C72" s="39" t="n">
        <v>0.06</v>
      </c>
      <c r="D72" s="44" t="n">
        <v>0.02</v>
      </c>
      <c r="E72" s="44" t="n">
        <v>0.02</v>
      </c>
      <c r="F72" s="44" t="n">
        <v>0.08</v>
      </c>
      <c r="G72" s="36" t="n">
        <f aca="false">BV72*10/$G$4</f>
        <v>0.0520833333333333</v>
      </c>
      <c r="H72" s="34" t="n">
        <v>0.04</v>
      </c>
      <c r="I72" s="36" t="n">
        <f aca="false">BW72*10/$G$4</f>
        <v>0.0520833333333333</v>
      </c>
      <c r="J72" s="34" t="n">
        <v>0.07</v>
      </c>
      <c r="K72" s="36" t="n">
        <f aca="false">BX72*10/$G$4</f>
        <v>0.104166666666667</v>
      </c>
      <c r="L72" s="37" t="n">
        <f aca="false">BU72*10/$L$4</f>
        <v>0.0728332119446468</v>
      </c>
      <c r="M72" s="35"/>
      <c r="N72" s="45"/>
      <c r="O72" s="45"/>
      <c r="Q72" s="45"/>
      <c r="S72" s="45"/>
      <c r="T72" s="45"/>
      <c r="AC72" s="0" t="n">
        <v>2</v>
      </c>
      <c r="AT72" s="0" t="n">
        <v>1</v>
      </c>
      <c r="BB72" s="4" t="n">
        <v>1</v>
      </c>
      <c r="BU72" s="42" t="n">
        <f aca="false">SUM(M72:BA72)</f>
        <v>3</v>
      </c>
      <c r="BV72" s="48" t="n">
        <v>1</v>
      </c>
      <c r="BW72" s="48" t="n">
        <v>1</v>
      </c>
      <c r="BX72" s="3" t="n">
        <v>2</v>
      </c>
    </row>
    <row r="73" customFormat="false" ht="12.75" hidden="false" customHeight="false" outlineLevel="0" collapsed="false">
      <c r="A73" s="1" t="s">
        <v>172</v>
      </c>
      <c r="B73" s="34" t="n">
        <v>0.02</v>
      </c>
      <c r="C73" s="39"/>
      <c r="D73" s="44"/>
      <c r="E73" s="44"/>
      <c r="F73" s="44"/>
      <c r="G73" s="36"/>
      <c r="H73" s="34" t="n">
        <v>0.07</v>
      </c>
      <c r="I73" s="36"/>
      <c r="J73" s="34" t="n">
        <v>0.09</v>
      </c>
      <c r="K73" s="36" t="n">
        <f aca="false">BX73*10/$G$4</f>
        <v>0</v>
      </c>
      <c r="L73" s="37" t="n">
        <f aca="false">BU73*10/$L$4</f>
        <v>0</v>
      </c>
      <c r="M73" s="35"/>
      <c r="N73" s="45"/>
      <c r="O73" s="45"/>
      <c r="Q73" s="45"/>
      <c r="S73" s="45"/>
      <c r="T73" s="45"/>
      <c r="BU73" s="42" t="n">
        <f aca="false">SUM(M73:BA73)</f>
        <v>0</v>
      </c>
      <c r="BV73" s="48"/>
      <c r="BW73" s="48"/>
    </row>
    <row r="74" customFormat="false" ht="12.75" hidden="false" customHeight="false" outlineLevel="0" collapsed="false">
      <c r="A74" s="1" t="s">
        <v>173</v>
      </c>
      <c r="B74" s="34" t="n">
        <v>0</v>
      </c>
      <c r="C74" s="39"/>
      <c r="D74" s="44"/>
      <c r="E74" s="44"/>
      <c r="F74" s="44"/>
      <c r="G74" s="36"/>
      <c r="H74" s="34"/>
      <c r="I74" s="36"/>
      <c r="J74" s="34" t="n">
        <v>0.02</v>
      </c>
      <c r="K74" s="36" t="n">
        <f aca="false">BX74*10/$G$4</f>
        <v>0.0520833333333333</v>
      </c>
      <c r="L74" s="37" t="n">
        <f aca="false">BU74*10/$L$4</f>
        <v>0</v>
      </c>
      <c r="M74" s="35"/>
      <c r="N74" s="45"/>
      <c r="O74" s="45"/>
      <c r="Q74" s="45"/>
      <c r="S74" s="45"/>
      <c r="T74" s="45"/>
      <c r="BU74" s="42" t="n">
        <f aca="false">SUM(M74:BA74)</f>
        <v>0</v>
      </c>
      <c r="BV74" s="48"/>
      <c r="BW74" s="48"/>
      <c r="BX74" s="3" t="n">
        <v>1</v>
      </c>
    </row>
    <row r="75" customFormat="false" ht="12.75" hidden="false" customHeight="false" outlineLevel="0" collapsed="false">
      <c r="A75" s="1" t="s">
        <v>174</v>
      </c>
      <c r="B75" s="34" t="n">
        <v>0</v>
      </c>
      <c r="C75" s="39"/>
      <c r="D75" s="44" t="n">
        <v>0.05</v>
      </c>
      <c r="E75" s="44"/>
      <c r="F75" s="44"/>
      <c r="G75" s="36"/>
      <c r="H75" s="34"/>
      <c r="I75" s="36"/>
      <c r="J75" s="34" t="n">
        <v>0.04</v>
      </c>
      <c r="K75" s="36" t="n">
        <f aca="false">BX75*10/$G$4</f>
        <v>0</v>
      </c>
      <c r="L75" s="37" t="n">
        <f aca="false">BU75*10/$L$4</f>
        <v>0</v>
      </c>
      <c r="M75" s="35"/>
      <c r="N75" s="45"/>
      <c r="O75" s="45"/>
      <c r="Q75" s="45"/>
      <c r="S75" s="45"/>
      <c r="T75" s="45"/>
      <c r="BU75" s="42" t="n">
        <f aca="false">SUM(M75:BA75)</f>
        <v>0</v>
      </c>
      <c r="BV75" s="48"/>
      <c r="BW75" s="48"/>
    </row>
    <row r="76" customFormat="false" ht="12.75" hidden="false" customHeight="false" outlineLevel="0" collapsed="false">
      <c r="A76" s="1" t="s">
        <v>175</v>
      </c>
      <c r="B76" s="34" t="n">
        <v>0</v>
      </c>
      <c r="C76" s="39"/>
      <c r="D76" s="44" t="n">
        <v>0.02</v>
      </c>
      <c r="E76" s="44"/>
      <c r="F76" s="44"/>
      <c r="G76" s="36"/>
      <c r="H76" s="34"/>
      <c r="I76" s="36"/>
      <c r="J76" s="34" t="n">
        <v>0.02</v>
      </c>
      <c r="K76" s="36" t="n">
        <f aca="false">BX76*10/$G$4</f>
        <v>0</v>
      </c>
      <c r="L76" s="37" t="n">
        <f aca="false">BU76*10/$L$4</f>
        <v>0</v>
      </c>
      <c r="M76" s="35"/>
      <c r="N76" s="45"/>
      <c r="O76" s="45"/>
      <c r="Q76" s="45"/>
      <c r="S76" s="45"/>
      <c r="T76" s="45"/>
      <c r="BU76" s="42" t="n">
        <f aca="false">SUM(M76:BA76)</f>
        <v>0</v>
      </c>
      <c r="BV76" s="48"/>
      <c r="BW76" s="48"/>
    </row>
    <row r="77" customFormat="false" ht="12.75" hidden="false" customHeight="false" outlineLevel="0" collapsed="false">
      <c r="A77" s="1" t="s">
        <v>176</v>
      </c>
      <c r="B77" s="34" t="n">
        <v>0.5</v>
      </c>
      <c r="C77" s="39" t="n">
        <v>0.09</v>
      </c>
      <c r="D77" s="44" t="n">
        <v>48.5</v>
      </c>
      <c r="E77" s="44" t="n">
        <v>0.19</v>
      </c>
      <c r="F77" s="44" t="n">
        <v>9.42</v>
      </c>
      <c r="G77" s="36" t="n">
        <f aca="false">BV77*10/$G$4</f>
        <v>0.416666666666667</v>
      </c>
      <c r="H77" s="34" t="n">
        <v>3.69</v>
      </c>
      <c r="I77" s="36" t="n">
        <f aca="false">BW77*10/$G$4</f>
        <v>18.90625</v>
      </c>
      <c r="J77" s="34" t="n">
        <v>0.49</v>
      </c>
      <c r="K77" s="36" t="n">
        <f aca="false">BX77*10/$G$4</f>
        <v>31.1979166666667</v>
      </c>
      <c r="L77" s="37" t="n">
        <f aca="false">BU77*10/$L$4</f>
        <v>3.05899490167516</v>
      </c>
      <c r="M77" s="35" t="n">
        <v>15</v>
      </c>
      <c r="N77" s="45"/>
      <c r="O77" s="45"/>
      <c r="Q77" s="45" t="n">
        <v>2</v>
      </c>
      <c r="S77" s="45"/>
      <c r="T77" s="45"/>
      <c r="U77" s="0" t="n">
        <v>1</v>
      </c>
      <c r="V77" s="0" t="n">
        <v>4</v>
      </c>
      <c r="X77" s="0" t="n">
        <v>8</v>
      </c>
      <c r="Y77" s="0" t="n">
        <v>42</v>
      </c>
      <c r="AA77" s="0" t="n">
        <v>4</v>
      </c>
      <c r="AB77" s="0" t="n">
        <v>2</v>
      </c>
      <c r="AD77" s="0" t="n">
        <v>15</v>
      </c>
      <c r="AF77" s="0" t="n">
        <v>8</v>
      </c>
      <c r="AG77" s="0" t="n">
        <v>11</v>
      </c>
      <c r="AH77" s="0" t="n">
        <v>3</v>
      </c>
      <c r="AT77" s="0" t="n">
        <v>2</v>
      </c>
      <c r="AU77" s="0" t="n">
        <v>9</v>
      </c>
      <c r="BI77" s="4" t="n">
        <v>1</v>
      </c>
      <c r="BJ77" s="4" t="n">
        <v>3</v>
      </c>
      <c r="BL77" s="4" t="n">
        <v>19</v>
      </c>
      <c r="BO77" s="4" t="n">
        <v>10</v>
      </c>
      <c r="BR77" s="4" t="n">
        <v>1</v>
      </c>
      <c r="BS77" s="4" t="n">
        <v>69</v>
      </c>
      <c r="BU77" s="42" t="n">
        <f aca="false">SUM(M77:BA77)</f>
        <v>126</v>
      </c>
      <c r="BV77" s="48" t="n">
        <v>8</v>
      </c>
      <c r="BW77" s="48" t="n">
        <v>363</v>
      </c>
      <c r="BX77" s="3" t="n">
        <v>599</v>
      </c>
    </row>
    <row r="78" customFormat="false" ht="12.75" hidden="false" customHeight="false" outlineLevel="0" collapsed="false">
      <c r="A78" s="1" t="s">
        <v>177</v>
      </c>
      <c r="B78" s="34" t="n">
        <v>0.04</v>
      </c>
      <c r="C78" s="39" t="n">
        <v>0.09</v>
      </c>
      <c r="D78" s="44"/>
      <c r="E78" s="44" t="n">
        <v>0.32</v>
      </c>
      <c r="F78" s="44" t="n">
        <v>0.04</v>
      </c>
      <c r="G78" s="36"/>
      <c r="H78" s="34" t="n">
        <v>0.04</v>
      </c>
      <c r="I78" s="36" t="n">
        <f aca="false">BW78*10/$G$4</f>
        <v>0.0520833333333333</v>
      </c>
      <c r="J78" s="34" t="n">
        <v>0.04</v>
      </c>
      <c r="K78" s="36" t="n">
        <f aca="false">BX78*10/$G$4</f>
        <v>0.104166666666667</v>
      </c>
      <c r="L78" s="37" t="n">
        <f aca="false">BU78*10/$L$4</f>
        <v>0.097110949259529</v>
      </c>
      <c r="M78" s="35"/>
      <c r="N78" s="45"/>
      <c r="O78" s="45"/>
      <c r="Q78" s="45"/>
      <c r="R78" s="0" t="n">
        <v>2</v>
      </c>
      <c r="S78" s="45"/>
      <c r="T78" s="45"/>
      <c r="AE78" s="0" t="n">
        <v>2</v>
      </c>
      <c r="BU78" s="42" t="n">
        <f aca="false">SUM(M78:BA78)</f>
        <v>4</v>
      </c>
      <c r="BV78" s="48"/>
      <c r="BW78" s="48" t="n">
        <v>1</v>
      </c>
      <c r="BX78" s="3" t="n">
        <v>2</v>
      </c>
    </row>
    <row r="79" customFormat="false" ht="12.75" hidden="false" customHeight="false" outlineLevel="0" collapsed="false">
      <c r="A79" s="1" t="s">
        <v>178</v>
      </c>
      <c r="B79" s="34" t="n">
        <v>0</v>
      </c>
      <c r="C79" s="39" t="n">
        <v>0.02</v>
      </c>
      <c r="D79" s="44" t="n">
        <v>0.1</v>
      </c>
      <c r="E79" s="44"/>
      <c r="F79" s="44"/>
      <c r="G79" s="36" t="n">
        <f aca="false">BV79*10/$G$4</f>
        <v>0.572916666666667</v>
      </c>
      <c r="H79" s="34"/>
      <c r="I79" s="36" t="n">
        <f aca="false">BW79*10/$G$4</f>
        <v>1.04166666666667</v>
      </c>
      <c r="J79" s="34"/>
      <c r="K79" s="36" t="n">
        <f aca="false">BX79*10/$G$4</f>
        <v>1.61458333333333</v>
      </c>
      <c r="L79" s="37" t="n">
        <f aca="false">BU79*10/$L$4</f>
        <v>0</v>
      </c>
      <c r="M79" s="35"/>
      <c r="N79" s="45"/>
      <c r="O79" s="45"/>
      <c r="Q79" s="45"/>
      <c r="S79" s="45"/>
      <c r="T79" s="45"/>
      <c r="BU79" s="42" t="n">
        <f aca="false">SUM(M79:BA79)</f>
        <v>0</v>
      </c>
      <c r="BV79" s="48" t="n">
        <v>11</v>
      </c>
      <c r="BW79" s="48" t="n">
        <v>20</v>
      </c>
      <c r="BX79" s="3" t="n">
        <v>31</v>
      </c>
    </row>
    <row r="80" customFormat="false" ht="12.75" hidden="false" customHeight="false" outlineLevel="0" collapsed="false">
      <c r="A80" s="1" t="s">
        <v>179</v>
      </c>
      <c r="B80" s="34" t="n">
        <v>0</v>
      </c>
      <c r="C80" s="39"/>
      <c r="D80" s="44"/>
      <c r="E80" s="44"/>
      <c r="F80" s="44" t="n">
        <v>0.02</v>
      </c>
      <c r="G80" s="36"/>
      <c r="H80" s="34"/>
      <c r="I80" s="36" t="n">
        <f aca="false">BW80*10/$G$4</f>
        <v>0.0520833333333333</v>
      </c>
      <c r="J80" s="34" t="n">
        <v>0.02</v>
      </c>
      <c r="K80" s="36" t="n">
        <f aca="false">BX80*10/$G$4</f>
        <v>0.104166666666667</v>
      </c>
      <c r="L80" s="37" t="n">
        <f aca="false">BU80*10/$L$4</f>
        <v>0.0242777373148823</v>
      </c>
      <c r="M80" s="35"/>
      <c r="N80" s="45"/>
      <c r="O80" s="45" t="n">
        <v>1</v>
      </c>
      <c r="Q80" s="45"/>
      <c r="S80" s="45"/>
      <c r="T80" s="45"/>
      <c r="BU80" s="42" t="n">
        <f aca="false">SUM(M80:BA80)</f>
        <v>1</v>
      </c>
      <c r="BV80" s="48"/>
      <c r="BW80" s="48" t="n">
        <v>1</v>
      </c>
      <c r="BX80" s="3" t="n">
        <v>2</v>
      </c>
    </row>
    <row r="81" customFormat="false" ht="12.75" hidden="false" customHeight="false" outlineLevel="0" collapsed="false">
      <c r="A81" s="1" t="s">
        <v>180</v>
      </c>
      <c r="B81" s="34" t="n">
        <v>0</v>
      </c>
      <c r="C81" s="39"/>
      <c r="D81" s="44" t="n">
        <v>0.02</v>
      </c>
      <c r="E81" s="44"/>
      <c r="F81" s="44" t="n">
        <v>0.16</v>
      </c>
      <c r="G81" s="36" t="n">
        <f aca="false">BV81*10/$G$4</f>
        <v>0.0520833333333333</v>
      </c>
      <c r="H81" s="34"/>
      <c r="I81" s="36" t="n">
        <f aca="false">BW81*10/$G$4</f>
        <v>0.208333333333333</v>
      </c>
      <c r="J81" s="34"/>
      <c r="K81" s="36" t="n">
        <f aca="false">BX81*10/$G$4</f>
        <v>0.208333333333333</v>
      </c>
      <c r="L81" s="37" t="n">
        <f aca="false">BU81*10/$L$4</f>
        <v>0</v>
      </c>
      <c r="M81" s="35"/>
      <c r="N81" s="45"/>
      <c r="O81" s="45"/>
      <c r="Q81" s="45"/>
      <c r="S81" s="45"/>
      <c r="T81" s="45"/>
      <c r="BU81" s="42" t="n">
        <f aca="false">SUM(M81:BA81)</f>
        <v>0</v>
      </c>
      <c r="BV81" s="48" t="n">
        <v>1</v>
      </c>
      <c r="BW81" s="48" t="n">
        <v>4</v>
      </c>
      <c r="BX81" s="3" t="n">
        <v>4</v>
      </c>
    </row>
    <row r="82" customFormat="false" ht="12.75" hidden="false" customHeight="false" outlineLevel="0" collapsed="false">
      <c r="A82" s="1" t="s">
        <v>181</v>
      </c>
      <c r="B82" s="34" t="n">
        <v>0.44</v>
      </c>
      <c r="C82" s="39" t="n">
        <v>0.26</v>
      </c>
      <c r="D82" s="44" t="n">
        <v>6.5</v>
      </c>
      <c r="E82" s="44" t="n">
        <v>1.6</v>
      </c>
      <c r="F82" s="44" t="n">
        <v>4.76</v>
      </c>
      <c r="G82" s="36" t="n">
        <f aca="false">BV82*10/$G$4</f>
        <v>9.53125</v>
      </c>
      <c r="H82" s="34" t="n">
        <v>1.01</v>
      </c>
      <c r="I82" s="36" t="n">
        <f aca="false">BW82*10/$G$4</f>
        <v>8.69791666666667</v>
      </c>
      <c r="J82" s="34" t="n">
        <v>1.65</v>
      </c>
      <c r="K82" s="36" t="n">
        <f aca="false">BX82*10/$G$4</f>
        <v>17.5520833333333</v>
      </c>
      <c r="L82" s="37" t="n">
        <f aca="false">BU82*10/$L$4</f>
        <v>3.03471716436028</v>
      </c>
      <c r="M82" s="35"/>
      <c r="N82" s="45" t="n">
        <v>7</v>
      </c>
      <c r="O82" s="45" t="n">
        <v>1</v>
      </c>
      <c r="P82" s="50" t="n">
        <v>1</v>
      </c>
      <c r="Q82" s="45" t="n">
        <v>2</v>
      </c>
      <c r="S82" s="50" t="n">
        <v>2</v>
      </c>
      <c r="T82" s="50" t="n">
        <v>17</v>
      </c>
      <c r="V82" s="50" t="n">
        <v>1</v>
      </c>
      <c r="W82" s="0" t="n">
        <v>7</v>
      </c>
      <c r="Y82" s="0" t="n">
        <v>2</v>
      </c>
      <c r="AA82" s="0" t="n">
        <v>3</v>
      </c>
      <c r="AB82" s="0" t="n">
        <v>6</v>
      </c>
      <c r="AF82" s="0" t="n">
        <v>1</v>
      </c>
      <c r="AG82" s="0" t="n">
        <v>17</v>
      </c>
      <c r="AH82" s="0" t="n">
        <v>2</v>
      </c>
      <c r="AJ82" s="0" t="n">
        <v>5</v>
      </c>
      <c r="AK82" s="0" t="n">
        <v>1</v>
      </c>
      <c r="AN82" s="0" t="n">
        <v>1</v>
      </c>
      <c r="AO82" s="0" t="n">
        <v>1</v>
      </c>
      <c r="AP82" s="0" t="n">
        <v>9</v>
      </c>
      <c r="AQ82" s="0" t="n">
        <v>15</v>
      </c>
      <c r="AR82" s="0" t="n">
        <v>2</v>
      </c>
      <c r="AS82" s="0" t="n">
        <v>4</v>
      </c>
      <c r="AT82" s="0" t="n">
        <v>3</v>
      </c>
      <c r="AU82" s="0" t="n">
        <v>10</v>
      </c>
      <c r="AV82" s="0" t="n">
        <v>3</v>
      </c>
      <c r="AW82" s="0" t="n">
        <v>2</v>
      </c>
      <c r="BC82" s="4" t="n">
        <v>2</v>
      </c>
      <c r="BF82" s="4" t="n">
        <v>9</v>
      </c>
      <c r="BH82" s="4" t="n">
        <v>4</v>
      </c>
      <c r="BI82" s="4" t="n">
        <v>1</v>
      </c>
      <c r="BJ82" s="4" t="n">
        <v>1</v>
      </c>
      <c r="BK82" s="4" t="n">
        <v>4</v>
      </c>
      <c r="BL82" s="4" t="n">
        <v>3</v>
      </c>
      <c r="BM82" s="4" t="n">
        <v>2</v>
      </c>
      <c r="BN82" s="4" t="n">
        <v>4</v>
      </c>
      <c r="BO82" s="4" t="n">
        <v>5</v>
      </c>
      <c r="BP82" s="4" t="n">
        <v>2</v>
      </c>
      <c r="BR82" s="4" t="n">
        <v>6</v>
      </c>
      <c r="BS82" s="4" t="n">
        <v>8</v>
      </c>
      <c r="BT82" s="4" t="n">
        <v>1</v>
      </c>
      <c r="BU82" s="42" t="n">
        <f aca="false">SUM(M82:BA82)</f>
        <v>125</v>
      </c>
      <c r="BV82" s="48" t="n">
        <v>183</v>
      </c>
      <c r="BW82" s="48" t="n">
        <v>167</v>
      </c>
      <c r="BX82" s="3" t="n">
        <v>337</v>
      </c>
    </row>
    <row r="83" customFormat="false" ht="12.75" hidden="false" customHeight="false" outlineLevel="0" collapsed="false">
      <c r="A83" s="1" t="s">
        <v>182</v>
      </c>
      <c r="B83" s="34" t="n">
        <v>0.67</v>
      </c>
      <c r="C83" s="39"/>
      <c r="D83" s="44" t="n">
        <v>40.59</v>
      </c>
      <c r="E83" s="44" t="n">
        <v>0.15</v>
      </c>
      <c r="F83" s="44" t="n">
        <v>104.33</v>
      </c>
      <c r="G83" s="36" t="n">
        <f aca="false">BV83*10/$G$4</f>
        <v>2.08333333333333</v>
      </c>
      <c r="H83" s="34" t="n">
        <v>0.15</v>
      </c>
      <c r="I83" s="36" t="n">
        <f aca="false">BW83*10/$G$4</f>
        <v>7.08333333333333</v>
      </c>
      <c r="J83" s="34" t="n">
        <v>0.84</v>
      </c>
      <c r="K83" s="36" t="n">
        <f aca="false">BX83*10/$G$4</f>
        <v>77.9166666666667</v>
      </c>
      <c r="L83" s="37" t="n">
        <f aca="false">BU83*10/$L$4</f>
        <v>3.61738285991746</v>
      </c>
      <c r="M83" s="35" t="n">
        <v>1</v>
      </c>
      <c r="N83" s="45" t="n">
        <v>3</v>
      </c>
      <c r="O83" s="45"/>
      <c r="Q83" s="45"/>
      <c r="S83" s="50" t="n">
        <v>2</v>
      </c>
      <c r="T83" s="50" t="n">
        <v>1</v>
      </c>
      <c r="W83" s="0" t="n">
        <v>4</v>
      </c>
      <c r="Z83" s="0" t="n">
        <v>1</v>
      </c>
      <c r="AA83" s="0" t="n">
        <v>4</v>
      </c>
      <c r="AB83" s="0" t="n">
        <v>13</v>
      </c>
      <c r="AC83" s="0" t="n">
        <v>1</v>
      </c>
      <c r="AD83" s="0" t="n">
        <v>54</v>
      </c>
      <c r="AF83" s="0" t="n">
        <v>1</v>
      </c>
      <c r="AG83" s="0" t="n">
        <v>13</v>
      </c>
      <c r="AH83" s="0" t="n">
        <v>1</v>
      </c>
      <c r="AI83" s="0" t="n">
        <v>3</v>
      </c>
      <c r="AJ83" s="0" t="n">
        <v>1</v>
      </c>
      <c r="AO83" s="0" t="n">
        <v>2</v>
      </c>
      <c r="AP83" s="0" t="n">
        <v>6</v>
      </c>
      <c r="AU83" s="0" t="n">
        <v>1</v>
      </c>
      <c r="AW83" s="0" t="n">
        <v>35</v>
      </c>
      <c r="AX83" s="0" t="n">
        <v>2</v>
      </c>
      <c r="BF83" s="4" t="n">
        <v>5</v>
      </c>
      <c r="BG83" s="4" t="n">
        <v>4</v>
      </c>
      <c r="BH83" s="4" t="n">
        <v>4</v>
      </c>
      <c r="BJ83" s="4" t="n">
        <v>18</v>
      </c>
      <c r="BK83" s="4" t="n">
        <v>130</v>
      </c>
      <c r="BL83" s="4" t="n">
        <v>1</v>
      </c>
      <c r="BN83" s="4" t="n">
        <v>62</v>
      </c>
      <c r="BO83" s="4" t="n">
        <v>14</v>
      </c>
      <c r="BP83" s="4" t="n">
        <v>1</v>
      </c>
      <c r="BQ83" s="4" t="n">
        <v>7</v>
      </c>
      <c r="BR83" s="4" t="n">
        <v>8</v>
      </c>
      <c r="BS83" s="4" t="n">
        <v>178</v>
      </c>
      <c r="BT83" s="4" t="n">
        <v>1</v>
      </c>
      <c r="BU83" s="42" t="n">
        <f aca="false">SUM(M83:BA83)</f>
        <v>149</v>
      </c>
      <c r="BV83" s="48" t="n">
        <v>40</v>
      </c>
      <c r="BW83" s="48" t="n">
        <v>136</v>
      </c>
      <c r="BX83" s="3" t="n">
        <v>1496</v>
      </c>
    </row>
    <row r="84" customFormat="false" ht="12.75" hidden="false" customHeight="false" outlineLevel="0" collapsed="false">
      <c r="A84" s="1" t="s">
        <v>183</v>
      </c>
      <c r="B84" s="34" t="n">
        <v>0</v>
      </c>
      <c r="C84" s="39"/>
      <c r="D84" s="44" t="n">
        <v>0.02</v>
      </c>
      <c r="E84" s="44"/>
      <c r="F84" s="44"/>
      <c r="G84" s="36"/>
      <c r="H84" s="34"/>
      <c r="I84" s="36" t="n">
        <f aca="false">BW84*10/$G$4</f>
        <v>0.104166666666667</v>
      </c>
      <c r="J84" s="34"/>
      <c r="K84" s="36" t="n">
        <f aca="false">BX84*10/$G$4</f>
        <v>0.0520833333333333</v>
      </c>
      <c r="L84" s="37" t="n">
        <f aca="false">BU84*10/$L$4</f>
        <v>0</v>
      </c>
      <c r="M84" s="35"/>
      <c r="N84" s="45"/>
      <c r="O84" s="45"/>
      <c r="Q84" s="45"/>
      <c r="S84" s="45"/>
      <c r="T84" s="45"/>
      <c r="BU84" s="42" t="n">
        <f aca="false">SUM(M84:BA84)</f>
        <v>0</v>
      </c>
      <c r="BV84" s="48"/>
      <c r="BW84" s="48" t="n">
        <v>2</v>
      </c>
      <c r="BX84" s="3" t="n">
        <v>1</v>
      </c>
    </row>
    <row r="85" customFormat="false" ht="12.75" hidden="false" customHeight="false" outlineLevel="0" collapsed="false">
      <c r="A85" s="1" t="s">
        <v>184</v>
      </c>
      <c r="B85" s="34" t="n">
        <v>0</v>
      </c>
      <c r="C85" s="39"/>
      <c r="D85" s="44"/>
      <c r="E85" s="44"/>
      <c r="F85" s="44" t="n">
        <v>0.04</v>
      </c>
      <c r="G85" s="36"/>
      <c r="H85" s="34"/>
      <c r="I85" s="36"/>
      <c r="J85" s="34"/>
      <c r="K85" s="36" t="n">
        <f aca="false">BX85*10/$G$4</f>
        <v>0.0520833333333333</v>
      </c>
      <c r="L85" s="37" t="n">
        <f aca="false">BU85*10/$L$4</f>
        <v>0</v>
      </c>
      <c r="M85" s="35"/>
      <c r="N85" s="45"/>
      <c r="O85" s="45"/>
      <c r="Q85" s="45"/>
      <c r="S85" s="45"/>
      <c r="T85" s="45"/>
      <c r="BU85" s="42" t="n">
        <f aca="false">SUM(M85:BA85)</f>
        <v>0</v>
      </c>
      <c r="BV85" s="48"/>
      <c r="BW85" s="48"/>
      <c r="BX85" s="3" t="n">
        <v>1</v>
      </c>
    </row>
    <row r="86" customFormat="false" ht="12.75" hidden="false" customHeight="false" outlineLevel="0" collapsed="false">
      <c r="A86" s="1" t="s">
        <v>185</v>
      </c>
      <c r="B86" s="34" t="n">
        <v>0</v>
      </c>
      <c r="C86" s="39"/>
      <c r="D86" s="44" t="n">
        <v>0.02</v>
      </c>
      <c r="E86" s="44"/>
      <c r="F86" s="44"/>
      <c r="G86" s="36"/>
      <c r="H86" s="34"/>
      <c r="I86" s="36" t="n">
        <f aca="false">BW86*10/$G$4</f>
        <v>0.0520833333333333</v>
      </c>
      <c r="J86" s="34"/>
      <c r="K86" s="36" t="n">
        <f aca="false">BX86*10/$G$4</f>
        <v>0.0520833333333333</v>
      </c>
      <c r="L86" s="37" t="n">
        <f aca="false">BU86*10/$L$4</f>
        <v>0</v>
      </c>
      <c r="M86" s="35"/>
      <c r="N86" s="45"/>
      <c r="O86" s="45"/>
      <c r="Q86" s="45"/>
      <c r="S86" s="45"/>
      <c r="T86" s="45"/>
      <c r="BU86" s="42" t="n">
        <f aca="false">SUM(M86:BA86)</f>
        <v>0</v>
      </c>
      <c r="BV86" s="48"/>
      <c r="BW86" s="48" t="n">
        <v>1</v>
      </c>
      <c r="BX86" s="3" t="n">
        <v>1</v>
      </c>
    </row>
    <row r="87" customFormat="false" ht="12.75" hidden="false" customHeight="false" outlineLevel="0" collapsed="false">
      <c r="A87" s="1" t="s">
        <v>186</v>
      </c>
      <c r="B87" s="34" t="n">
        <v>0</v>
      </c>
      <c r="C87" s="39"/>
      <c r="D87" s="44"/>
      <c r="E87" s="44"/>
      <c r="F87" s="44" t="n">
        <v>0.04</v>
      </c>
      <c r="G87" s="36"/>
      <c r="H87" s="34"/>
      <c r="I87" s="36" t="n">
        <f aca="false">BW87*10/$G$4</f>
        <v>0.0520833333333333</v>
      </c>
      <c r="J87" s="34"/>
      <c r="K87" s="36" t="n">
        <f aca="false">BX87*10/$G$4</f>
        <v>0.104166666666667</v>
      </c>
      <c r="L87" s="37" t="n">
        <f aca="false">BU87*10/$L$4</f>
        <v>0</v>
      </c>
      <c r="M87" s="35"/>
      <c r="N87" s="45"/>
      <c r="O87" s="45"/>
      <c r="Q87" s="45"/>
      <c r="S87" s="45"/>
      <c r="T87" s="45"/>
      <c r="BU87" s="42" t="n">
        <f aca="false">SUM(M87:BA87)</f>
        <v>0</v>
      </c>
      <c r="BV87" s="48"/>
      <c r="BW87" s="48" t="n">
        <v>1</v>
      </c>
      <c r="BX87" s="3" t="n">
        <v>2</v>
      </c>
    </row>
    <row r="88" customFormat="false" ht="12.75" hidden="false" customHeight="false" outlineLevel="0" collapsed="false">
      <c r="A88" s="1" t="s">
        <v>187</v>
      </c>
      <c r="B88" s="34" t="n">
        <v>9.64</v>
      </c>
      <c r="C88" s="39" t="n">
        <v>8.27</v>
      </c>
      <c r="D88" s="44" t="n">
        <v>9.31</v>
      </c>
      <c r="E88" s="44" t="n">
        <v>4.71</v>
      </c>
      <c r="F88" s="44" t="n">
        <v>8.02</v>
      </c>
      <c r="G88" s="36" t="n">
        <f aca="false">BV88*10/$G$4</f>
        <v>14.0625</v>
      </c>
      <c r="H88" s="34" t="n">
        <v>6.31</v>
      </c>
      <c r="I88" s="36" t="n">
        <f aca="false">BW88*10/$G$4</f>
        <v>16.6145833333333</v>
      </c>
      <c r="J88" s="34" t="n">
        <v>6.41</v>
      </c>
      <c r="K88" s="36" t="n">
        <f aca="false">BX88*10/$G$4</f>
        <v>16.6666666666667</v>
      </c>
      <c r="L88" s="37" t="n">
        <f aca="false">BU88*10/$L$4</f>
        <v>5.46249089584851</v>
      </c>
      <c r="M88" s="35" t="n">
        <v>2</v>
      </c>
      <c r="N88" s="45" t="n">
        <v>2</v>
      </c>
      <c r="O88" s="45"/>
      <c r="P88" s="0" t="n">
        <v>1</v>
      </c>
      <c r="Q88" s="45"/>
      <c r="R88" s="50" t="n">
        <v>2</v>
      </c>
      <c r="S88" s="50" t="n">
        <v>1</v>
      </c>
      <c r="T88" s="50" t="n">
        <v>2</v>
      </c>
      <c r="U88" s="50" t="n">
        <v>10</v>
      </c>
      <c r="V88" s="50" t="n">
        <v>11</v>
      </c>
      <c r="W88" s="50" t="n">
        <v>9</v>
      </c>
      <c r="X88" s="50" t="n">
        <v>26</v>
      </c>
      <c r="Y88" s="50" t="n">
        <v>5</v>
      </c>
      <c r="Z88" s="50" t="n">
        <v>2</v>
      </c>
      <c r="AA88" s="50" t="n">
        <v>5</v>
      </c>
      <c r="AC88" s="50" t="n">
        <v>6</v>
      </c>
      <c r="AD88" s="50" t="n">
        <v>12</v>
      </c>
      <c r="AE88" s="0" t="n">
        <v>9</v>
      </c>
      <c r="AF88" s="0" t="n">
        <v>2</v>
      </c>
      <c r="AG88" s="0" t="n">
        <v>2</v>
      </c>
      <c r="AH88" s="0" t="n">
        <v>10</v>
      </c>
      <c r="AJ88" s="0" t="n">
        <v>23</v>
      </c>
      <c r="AK88" s="0" t="n">
        <v>5</v>
      </c>
      <c r="AL88" s="0" t="n">
        <v>1</v>
      </c>
      <c r="AQ88" s="0" t="n">
        <v>11</v>
      </c>
      <c r="AR88" s="0" t="n">
        <v>11</v>
      </c>
      <c r="AS88" s="0" t="n">
        <v>5</v>
      </c>
      <c r="AT88" s="0" t="n">
        <v>25</v>
      </c>
      <c r="AU88" s="0" t="n">
        <v>3</v>
      </c>
      <c r="AX88" s="0" t="n">
        <v>3</v>
      </c>
      <c r="AZ88" s="0" t="n">
        <v>17</v>
      </c>
      <c r="BA88" s="0" t="n">
        <v>2</v>
      </c>
      <c r="BB88" s="4" t="n">
        <v>1</v>
      </c>
      <c r="BC88" s="4" t="n">
        <v>1</v>
      </c>
      <c r="BD88" s="4" t="n">
        <v>9</v>
      </c>
      <c r="BE88" s="4" t="n">
        <v>2</v>
      </c>
      <c r="BF88" s="4" t="n">
        <v>7</v>
      </c>
      <c r="BG88" s="4" t="n">
        <v>23</v>
      </c>
      <c r="BH88" s="4" t="n">
        <v>5</v>
      </c>
      <c r="BI88" s="4" t="n">
        <v>15</v>
      </c>
      <c r="BK88" s="4" t="n">
        <v>2</v>
      </c>
      <c r="BL88" s="4" t="n">
        <v>5</v>
      </c>
      <c r="BR88" s="4" t="n">
        <v>3</v>
      </c>
      <c r="BS88" s="4" t="n">
        <v>15</v>
      </c>
      <c r="BT88" s="4" t="n">
        <v>3</v>
      </c>
      <c r="BU88" s="42" t="n">
        <f aca="false">SUM(M88:BA88)</f>
        <v>225</v>
      </c>
      <c r="BV88" s="48" t="n">
        <v>270</v>
      </c>
      <c r="BW88" s="48" t="n">
        <v>319</v>
      </c>
      <c r="BX88" s="3" t="n">
        <v>320</v>
      </c>
    </row>
    <row r="89" customFormat="false" ht="12.75" hidden="false" customHeight="false" outlineLevel="0" collapsed="false">
      <c r="A89" s="1" t="s">
        <v>188</v>
      </c>
      <c r="B89" s="34" t="n">
        <v>0</v>
      </c>
      <c r="C89" s="49" t="n">
        <f aca="false">5/46.2</f>
        <v>0.108225108225108</v>
      </c>
      <c r="D89" s="44" t="n">
        <v>0.02</v>
      </c>
      <c r="E89" s="44" t="n">
        <v>0.02</v>
      </c>
      <c r="F89" s="44" t="n">
        <v>0.06</v>
      </c>
      <c r="G89" s="36" t="n">
        <f aca="false">BV89*10/$G$4</f>
        <v>0.208333333333333</v>
      </c>
      <c r="H89" s="34" t="n">
        <v>0.2</v>
      </c>
      <c r="I89" s="36" t="n">
        <f aca="false">BW89*10/$G$4</f>
        <v>0.364583333333333</v>
      </c>
      <c r="J89" s="34" t="n">
        <v>0.04</v>
      </c>
      <c r="K89" s="36" t="n">
        <f aca="false">BX89*10/$G$4</f>
        <v>1.40625</v>
      </c>
      <c r="L89" s="37" t="n">
        <f aca="false">BU89*10/$L$4</f>
        <v>0.267055110463705</v>
      </c>
      <c r="M89" s="35"/>
      <c r="N89" s="45"/>
      <c r="O89" s="45"/>
      <c r="Q89" s="45"/>
      <c r="S89" s="45"/>
      <c r="T89" s="45"/>
      <c r="AG89" s="0" t="n">
        <v>11</v>
      </c>
      <c r="BU89" s="42" t="n">
        <f aca="false">SUM(M89:BA89)</f>
        <v>11</v>
      </c>
      <c r="BV89" s="48" t="n">
        <v>4</v>
      </c>
      <c r="BW89" s="48" t="n">
        <v>7</v>
      </c>
      <c r="BX89" s="3" t="n">
        <v>27</v>
      </c>
    </row>
    <row r="90" customFormat="false" ht="12.75" hidden="false" customHeight="false" outlineLevel="0" collapsed="false">
      <c r="A90" s="1" t="s">
        <v>189</v>
      </c>
      <c r="B90" s="34" t="n">
        <v>0.49</v>
      </c>
      <c r="C90" s="39" t="n">
        <v>0.28</v>
      </c>
      <c r="D90" s="44" t="n">
        <v>2.06</v>
      </c>
      <c r="E90" s="44" t="n">
        <v>5.1</v>
      </c>
      <c r="F90" s="44" t="n">
        <v>0.26</v>
      </c>
      <c r="G90" s="36" t="n">
        <f aca="false">BV90*10/$G$4</f>
        <v>1.30208333333333</v>
      </c>
      <c r="H90" s="34" t="n">
        <v>1.33</v>
      </c>
      <c r="I90" s="36" t="n">
        <f aca="false">BW90*10/$G$4</f>
        <v>4.63541666666667</v>
      </c>
      <c r="J90" s="34" t="n">
        <v>2.16</v>
      </c>
      <c r="K90" s="36" t="n">
        <f aca="false">BX90*10/$G$4</f>
        <v>2.86458333333333</v>
      </c>
      <c r="L90" s="37" t="n">
        <f aca="false">BU90*10/$L$4</f>
        <v>1.43238650157805</v>
      </c>
      <c r="M90" s="35"/>
      <c r="N90" s="45"/>
      <c r="O90" s="45"/>
      <c r="Q90" s="45"/>
      <c r="S90" s="45"/>
      <c r="T90" s="45"/>
      <c r="U90" s="45" t="n">
        <v>6</v>
      </c>
      <c r="V90" s="45"/>
      <c r="X90" s="0" t="n">
        <v>14</v>
      </c>
      <c r="Y90" s="0" t="n">
        <v>5</v>
      </c>
      <c r="Z90" s="0" t="n">
        <v>6</v>
      </c>
      <c r="AC90" s="0" t="n">
        <v>3</v>
      </c>
      <c r="AE90" s="0" t="n">
        <v>11</v>
      </c>
      <c r="AG90" s="0" t="n">
        <v>2</v>
      </c>
      <c r="AT90" s="0" t="n">
        <v>12</v>
      </c>
      <c r="BC90" s="4" t="n">
        <v>15</v>
      </c>
      <c r="BU90" s="42" t="n">
        <f aca="false">SUM(M90:BA90)</f>
        <v>59</v>
      </c>
      <c r="BV90" s="48" t="n">
        <v>25</v>
      </c>
      <c r="BW90" s="48" t="n">
        <v>89</v>
      </c>
      <c r="BX90" s="3" t="n">
        <v>55</v>
      </c>
    </row>
    <row r="91" customFormat="false" ht="12.75" hidden="false" customHeight="false" outlineLevel="0" collapsed="false">
      <c r="A91" s="1" t="s">
        <v>190</v>
      </c>
      <c r="B91" s="34" t="n">
        <v>7.06</v>
      </c>
      <c r="C91" s="39" t="n">
        <v>3.25</v>
      </c>
      <c r="D91" s="44" t="n">
        <v>2.57</v>
      </c>
      <c r="E91" s="44" t="n">
        <v>3.41</v>
      </c>
      <c r="F91" s="44" t="n">
        <v>4.21</v>
      </c>
      <c r="G91" s="36" t="n">
        <f aca="false">BV91*10/$G$4</f>
        <v>4.89583333333333</v>
      </c>
      <c r="H91" s="34" t="n">
        <v>4.66</v>
      </c>
      <c r="I91" s="36" t="n">
        <f aca="false">BW91*10/$G$4</f>
        <v>3.28125</v>
      </c>
      <c r="J91" s="34" t="n">
        <v>4.94</v>
      </c>
      <c r="K91" s="36" t="n">
        <f aca="false">BX91*10/$G$4</f>
        <v>4.375</v>
      </c>
      <c r="L91" s="37" t="n">
        <f aca="false">BU91*10/$L$4</f>
        <v>4.73415877640204</v>
      </c>
      <c r="M91" s="35" t="n">
        <v>8</v>
      </c>
      <c r="N91" s="45" t="n">
        <v>12</v>
      </c>
      <c r="O91" s="45" t="n">
        <v>8</v>
      </c>
      <c r="P91" s="50" t="n">
        <v>1</v>
      </c>
      <c r="Q91" s="45" t="n">
        <v>6</v>
      </c>
      <c r="R91" s="50" t="n">
        <v>13</v>
      </c>
      <c r="S91" s="45"/>
      <c r="T91" s="45"/>
      <c r="U91" s="45" t="n">
        <v>1</v>
      </c>
      <c r="V91" s="45" t="n">
        <v>13</v>
      </c>
      <c r="W91" s="45" t="n">
        <v>16</v>
      </c>
      <c r="X91" s="0" t="n">
        <v>21</v>
      </c>
      <c r="Y91" s="45" t="n">
        <v>1</v>
      </c>
      <c r="Z91" s="45" t="n">
        <v>7</v>
      </c>
      <c r="AA91" s="45" t="n">
        <v>5</v>
      </c>
      <c r="AB91" s="0" t="n">
        <v>1</v>
      </c>
      <c r="AC91" s="45" t="n">
        <v>7</v>
      </c>
      <c r="AD91" s="45" t="n">
        <v>2</v>
      </c>
      <c r="AE91" s="45" t="n">
        <v>19</v>
      </c>
      <c r="AF91" s="45" t="n">
        <v>7</v>
      </c>
      <c r="AG91" s="0" t="n">
        <v>5</v>
      </c>
      <c r="AH91" s="0" t="n">
        <v>3</v>
      </c>
      <c r="AI91" s="0" t="n">
        <v>1</v>
      </c>
      <c r="AJ91" s="0" t="n">
        <v>3</v>
      </c>
      <c r="AL91" s="0" t="n">
        <v>1</v>
      </c>
      <c r="AN91" s="0" t="n">
        <v>7</v>
      </c>
      <c r="AP91" s="0" t="n">
        <v>2</v>
      </c>
      <c r="AQ91" s="0" t="n">
        <v>7</v>
      </c>
      <c r="AS91" s="0" t="n">
        <v>1</v>
      </c>
      <c r="AT91" s="0" t="n">
        <v>4</v>
      </c>
      <c r="AX91" s="0" t="n">
        <v>2</v>
      </c>
      <c r="AZ91" s="0" t="n">
        <v>9</v>
      </c>
      <c r="BA91" s="0" t="n">
        <v>2</v>
      </c>
      <c r="BB91" s="4" t="n">
        <v>1</v>
      </c>
      <c r="BC91" s="4" t="n">
        <v>2</v>
      </c>
      <c r="BD91" s="4" t="n">
        <v>14</v>
      </c>
      <c r="BF91" s="4" t="n">
        <v>8</v>
      </c>
      <c r="BG91" s="4" t="n">
        <v>20</v>
      </c>
      <c r="BH91" s="4" t="n">
        <v>1</v>
      </c>
      <c r="BK91" s="4" t="n">
        <v>1</v>
      </c>
      <c r="BL91" s="4" t="n">
        <v>8</v>
      </c>
      <c r="BP91" s="4" t="n">
        <v>2</v>
      </c>
      <c r="BT91" s="4" t="n">
        <v>7</v>
      </c>
      <c r="BU91" s="42" t="n">
        <f aca="false">SUM(M91:BA91)</f>
        <v>195</v>
      </c>
      <c r="BV91" s="48" t="n">
        <v>94</v>
      </c>
      <c r="BW91" s="48" t="n">
        <v>63</v>
      </c>
      <c r="BX91" s="3" t="n">
        <v>84</v>
      </c>
    </row>
    <row r="92" customFormat="false" ht="12.75" hidden="false" customHeight="false" outlineLevel="0" collapsed="false">
      <c r="A92" s="1" t="s">
        <v>191</v>
      </c>
      <c r="B92" s="34" t="n">
        <v>4.19</v>
      </c>
      <c r="C92" s="39" t="n">
        <v>3.01</v>
      </c>
      <c r="D92" s="44" t="n">
        <v>2.97</v>
      </c>
      <c r="E92" s="44" t="n">
        <v>2.92</v>
      </c>
      <c r="F92" s="44" t="n">
        <v>3.25</v>
      </c>
      <c r="G92" s="36" t="n">
        <f aca="false">BV92*10/$G$4</f>
        <v>1.19791666666667</v>
      </c>
      <c r="H92" s="34" t="n">
        <v>4.5</v>
      </c>
      <c r="I92" s="36" t="n">
        <f aca="false">BW92*10/$G$4</f>
        <v>0.9375</v>
      </c>
      <c r="J92" s="34" t="n">
        <v>4.32</v>
      </c>
      <c r="K92" s="36" t="n">
        <f aca="false">BX92*10/$G$4</f>
        <v>1.82291666666667</v>
      </c>
      <c r="L92" s="37" t="n">
        <f aca="false">BU92*10/$L$4</f>
        <v>4.2486040301044</v>
      </c>
      <c r="M92" s="35" t="n">
        <v>5</v>
      </c>
      <c r="N92" s="45" t="n">
        <v>10</v>
      </c>
      <c r="O92" s="45" t="n">
        <v>3</v>
      </c>
      <c r="Q92" s="45" t="n">
        <v>6</v>
      </c>
      <c r="R92" s="50" t="n">
        <v>6</v>
      </c>
      <c r="S92" s="45"/>
      <c r="T92" s="45" t="n">
        <v>2</v>
      </c>
      <c r="U92" s="45" t="n">
        <v>6</v>
      </c>
      <c r="V92" s="45" t="n">
        <v>5</v>
      </c>
      <c r="W92" s="45" t="n">
        <v>13</v>
      </c>
      <c r="X92" s="0" t="n">
        <v>12</v>
      </c>
      <c r="Z92" s="45" t="n">
        <v>6</v>
      </c>
      <c r="AA92" s="45" t="n">
        <v>7</v>
      </c>
      <c r="AB92" s="45" t="n">
        <v>5</v>
      </c>
      <c r="AC92" s="45" t="n">
        <v>12</v>
      </c>
      <c r="AD92" s="45" t="n">
        <v>2</v>
      </c>
      <c r="AE92" s="45" t="n">
        <v>7</v>
      </c>
      <c r="AF92" s="45" t="n">
        <v>5</v>
      </c>
      <c r="AG92" s="0" t="n">
        <v>4</v>
      </c>
      <c r="AH92" s="0" t="n">
        <v>2</v>
      </c>
      <c r="AI92" s="0" t="n">
        <v>3</v>
      </c>
      <c r="AJ92" s="0" t="n">
        <v>4</v>
      </c>
      <c r="AK92" s="0" t="n">
        <v>2</v>
      </c>
      <c r="AL92" s="0" t="n">
        <v>5</v>
      </c>
      <c r="AM92" s="0" t="n">
        <v>4</v>
      </c>
      <c r="AN92" s="0" t="n">
        <v>1</v>
      </c>
      <c r="AP92" s="0" t="n">
        <v>1</v>
      </c>
      <c r="AQ92" s="0" t="n">
        <v>11</v>
      </c>
      <c r="AR92" s="0" t="n">
        <v>3</v>
      </c>
      <c r="AS92" s="0" t="n">
        <v>3</v>
      </c>
      <c r="AT92" s="0" t="n">
        <v>4</v>
      </c>
      <c r="AU92" s="0" t="n">
        <v>4</v>
      </c>
      <c r="AX92" s="0" t="n">
        <v>1</v>
      </c>
      <c r="AZ92" s="0" t="n">
        <v>9</v>
      </c>
      <c r="BA92" s="0" t="n">
        <v>2</v>
      </c>
      <c r="BB92" s="4" t="n">
        <v>9</v>
      </c>
      <c r="BC92" s="4" t="n">
        <v>2</v>
      </c>
      <c r="BD92" s="4" t="n">
        <v>10</v>
      </c>
      <c r="BE92" s="4" t="n">
        <v>4</v>
      </c>
      <c r="BF92" s="4" t="n">
        <v>9</v>
      </c>
      <c r="BG92" s="4" t="n">
        <v>19</v>
      </c>
      <c r="BH92" s="4" t="n">
        <v>4</v>
      </c>
      <c r="BI92" s="4" t="n">
        <v>8</v>
      </c>
      <c r="BL92" s="4" t="n">
        <v>6</v>
      </c>
      <c r="BN92" s="4" t="n">
        <v>4</v>
      </c>
      <c r="BP92" s="4" t="n">
        <v>5</v>
      </c>
      <c r="BQ92" s="4" t="n">
        <v>1</v>
      </c>
      <c r="BR92" s="4" t="n">
        <v>8</v>
      </c>
      <c r="BS92" s="4" t="n">
        <v>2</v>
      </c>
      <c r="BT92" s="4" t="n">
        <v>1</v>
      </c>
      <c r="BU92" s="42" t="n">
        <f aca="false">SUM(M92:BA92)</f>
        <v>175</v>
      </c>
      <c r="BV92" s="48" t="n">
        <v>23</v>
      </c>
      <c r="BW92" s="48" t="n">
        <v>18</v>
      </c>
      <c r="BX92" s="3" t="n">
        <v>35</v>
      </c>
    </row>
    <row r="93" customFormat="false" ht="12.75" hidden="false" customHeight="false" outlineLevel="0" collapsed="false">
      <c r="A93" s="1" t="s">
        <v>192</v>
      </c>
      <c r="B93" s="34" t="n">
        <v>1.68</v>
      </c>
      <c r="C93" s="39" t="n">
        <v>1.28</v>
      </c>
      <c r="D93" s="44" t="n">
        <v>1.79</v>
      </c>
      <c r="E93" s="44" t="n">
        <v>1.23</v>
      </c>
      <c r="F93" s="44" t="n">
        <v>3.04</v>
      </c>
      <c r="G93" s="36" t="n">
        <f aca="false">BV93*10/$G$4</f>
        <v>5.78125</v>
      </c>
      <c r="H93" s="34" t="n">
        <v>1.46</v>
      </c>
      <c r="I93" s="36" t="n">
        <f aca="false">BW93*10/$G$4</f>
        <v>6.40625</v>
      </c>
      <c r="J93" s="34" t="n">
        <v>2.69</v>
      </c>
      <c r="K93" s="36" t="n">
        <f aca="false">BX93*10/$G$4</f>
        <v>6.82291666666667</v>
      </c>
      <c r="L93" s="37" t="n">
        <f aca="false">BU93*10/$L$4</f>
        <v>2.93760621510075</v>
      </c>
      <c r="M93" s="35" t="n">
        <v>1</v>
      </c>
      <c r="N93" s="45" t="n">
        <v>13</v>
      </c>
      <c r="O93" s="45" t="n">
        <v>6</v>
      </c>
      <c r="P93" s="50" t="n">
        <v>1</v>
      </c>
      <c r="Q93" s="45" t="n">
        <v>6</v>
      </c>
      <c r="R93" s="50" t="n">
        <v>2</v>
      </c>
      <c r="S93" s="45" t="n">
        <v>2</v>
      </c>
      <c r="T93" s="45" t="n">
        <v>6</v>
      </c>
      <c r="U93" s="45" t="n">
        <v>1</v>
      </c>
      <c r="V93" s="45" t="n">
        <v>17</v>
      </c>
      <c r="W93" s="45" t="n">
        <v>4</v>
      </c>
      <c r="X93" s="45" t="n">
        <v>2</v>
      </c>
      <c r="Y93" s="45"/>
      <c r="Z93" s="45" t="n">
        <v>2</v>
      </c>
      <c r="AA93" s="45" t="n">
        <v>4</v>
      </c>
      <c r="AB93" s="45" t="n">
        <v>6</v>
      </c>
      <c r="AC93" s="45" t="n">
        <v>3</v>
      </c>
      <c r="AD93" s="45" t="n">
        <v>1</v>
      </c>
      <c r="AF93" s="0" t="n">
        <v>1</v>
      </c>
      <c r="AG93" s="0" t="n">
        <v>3</v>
      </c>
      <c r="AH93" s="0" t="n">
        <v>1</v>
      </c>
      <c r="AJ93" s="0" t="n">
        <v>2</v>
      </c>
      <c r="AL93" s="0" t="n">
        <v>1</v>
      </c>
      <c r="AM93" s="0" t="n">
        <v>1</v>
      </c>
      <c r="AN93" s="0" t="n">
        <v>5</v>
      </c>
      <c r="AP93" s="0" t="n">
        <v>2</v>
      </c>
      <c r="AQ93" s="0" t="n">
        <v>9</v>
      </c>
      <c r="AS93" s="0" t="n">
        <v>1</v>
      </c>
      <c r="AT93" s="0" t="n">
        <v>7</v>
      </c>
      <c r="AU93" s="0" t="n">
        <v>4</v>
      </c>
      <c r="AZ93" s="0" t="n">
        <v>7</v>
      </c>
      <c r="BC93" s="4" t="n">
        <v>6</v>
      </c>
      <c r="BD93" s="4" t="n">
        <v>2</v>
      </c>
      <c r="BE93" s="4" t="n">
        <v>4</v>
      </c>
      <c r="BF93" s="4" t="n">
        <v>7</v>
      </c>
      <c r="BG93" s="4" t="n">
        <v>4</v>
      </c>
      <c r="BL93" s="4" t="n">
        <v>1</v>
      </c>
      <c r="BN93" s="4" t="n">
        <v>2</v>
      </c>
      <c r="BP93" s="4" t="n">
        <v>1</v>
      </c>
      <c r="BQ93" s="4" t="n">
        <v>2</v>
      </c>
      <c r="BS93" s="4" t="n">
        <v>2</v>
      </c>
      <c r="BU93" s="42" t="n">
        <f aca="false">SUM(M93:BA93)</f>
        <v>121</v>
      </c>
      <c r="BV93" s="48" t="n">
        <v>111</v>
      </c>
      <c r="BW93" s="48" t="n">
        <v>123</v>
      </c>
      <c r="BX93" s="3" t="n">
        <v>131</v>
      </c>
    </row>
    <row r="94" customFormat="false" ht="12.75" hidden="false" customHeight="false" outlineLevel="0" collapsed="false">
      <c r="A94" s="1" t="s">
        <v>193</v>
      </c>
      <c r="B94" s="34" t="n">
        <v>6.25</v>
      </c>
      <c r="C94" s="39" t="n">
        <v>30.17</v>
      </c>
      <c r="D94" s="44" t="n">
        <v>37.25</v>
      </c>
      <c r="E94" s="44" t="n">
        <v>39.55</v>
      </c>
      <c r="F94" s="44" t="n">
        <v>36.17</v>
      </c>
      <c r="G94" s="36" t="n">
        <f aca="false">BV94*10/$G$4</f>
        <v>87.3958333333333</v>
      </c>
      <c r="H94" s="34" t="n">
        <v>40.46</v>
      </c>
      <c r="I94" s="36" t="n">
        <f aca="false">BW94*10/$G$4</f>
        <v>107.760416666667</v>
      </c>
      <c r="J94" s="34" t="n">
        <v>38.75</v>
      </c>
      <c r="K94" s="36" t="n">
        <f aca="false">BX94*10/$G$4</f>
        <v>100.729166666667</v>
      </c>
      <c r="L94" s="37" t="n">
        <f aca="false">BU94*10/$L$4</f>
        <v>41.4178198591891</v>
      </c>
      <c r="M94" s="35" t="n">
        <v>52</v>
      </c>
      <c r="N94" s="45" t="n">
        <v>95</v>
      </c>
      <c r="O94" s="45" t="n">
        <v>59</v>
      </c>
      <c r="P94" s="50" t="n">
        <v>6</v>
      </c>
      <c r="Q94" s="45" t="n">
        <v>168</v>
      </c>
      <c r="R94" s="50" t="n">
        <v>34</v>
      </c>
      <c r="S94" s="45" t="n">
        <v>60</v>
      </c>
      <c r="T94" s="45" t="n">
        <v>54</v>
      </c>
      <c r="U94" s="45" t="n">
        <v>17</v>
      </c>
      <c r="V94" s="45" t="n">
        <v>64</v>
      </c>
      <c r="W94" s="45" t="n">
        <v>95</v>
      </c>
      <c r="X94" s="45" t="n">
        <v>9</v>
      </c>
      <c r="Y94" s="45" t="n">
        <v>8</v>
      </c>
      <c r="Z94" s="45" t="n">
        <v>30</v>
      </c>
      <c r="AA94" s="45" t="n">
        <v>19</v>
      </c>
      <c r="AB94" s="45" t="n">
        <v>13</v>
      </c>
      <c r="AC94" s="45"/>
      <c r="AD94" s="45" t="n">
        <v>30</v>
      </c>
      <c r="AE94" s="45" t="n">
        <v>16</v>
      </c>
      <c r="AF94" s="45" t="n">
        <v>13</v>
      </c>
      <c r="AG94" s="0" t="n">
        <v>123</v>
      </c>
      <c r="AH94" s="0" t="n">
        <v>131</v>
      </c>
      <c r="AI94" s="0" t="n">
        <v>9</v>
      </c>
      <c r="AJ94" s="0" t="n">
        <v>17</v>
      </c>
      <c r="AL94" s="0" t="n">
        <v>7</v>
      </c>
      <c r="AM94" s="0" t="n">
        <v>36</v>
      </c>
      <c r="AN94" s="0" t="n">
        <v>51</v>
      </c>
      <c r="AO94" s="0" t="n">
        <v>16</v>
      </c>
      <c r="AP94" s="0" t="n">
        <v>32</v>
      </c>
      <c r="AQ94" s="0" t="n">
        <v>121</v>
      </c>
      <c r="AR94" s="0" t="n">
        <v>44</v>
      </c>
      <c r="AS94" s="0" t="n">
        <v>125</v>
      </c>
      <c r="AT94" s="0" t="n">
        <v>15</v>
      </c>
      <c r="AU94" s="0" t="n">
        <v>93</v>
      </c>
      <c r="AV94" s="0" t="n">
        <v>3</v>
      </c>
      <c r="AW94" s="0" t="n">
        <v>3</v>
      </c>
      <c r="AX94" s="0" t="n">
        <v>15</v>
      </c>
      <c r="AY94" s="0" t="n">
        <v>4</v>
      </c>
      <c r="AZ94" s="0" t="n">
        <v>7</v>
      </c>
      <c r="BA94" s="0" t="n">
        <v>12</v>
      </c>
      <c r="BB94" s="4" t="n">
        <v>18</v>
      </c>
      <c r="BC94" s="4" t="n">
        <v>15</v>
      </c>
      <c r="BD94" s="4" t="n">
        <v>7</v>
      </c>
      <c r="BE94" s="4" t="n">
        <v>21</v>
      </c>
      <c r="BF94" s="4" t="n">
        <v>108</v>
      </c>
      <c r="BG94" s="4" t="n">
        <v>12</v>
      </c>
      <c r="BH94" s="4" t="n">
        <v>72</v>
      </c>
      <c r="BI94" s="4" t="n">
        <v>3</v>
      </c>
      <c r="BJ94" s="4" t="n">
        <v>3</v>
      </c>
      <c r="BK94" s="4" t="n">
        <v>11</v>
      </c>
      <c r="BL94" s="4" t="n">
        <v>23</v>
      </c>
      <c r="BN94" s="4" t="n">
        <v>33</v>
      </c>
      <c r="BO94" s="4" t="n">
        <v>54</v>
      </c>
      <c r="BP94" s="4" t="n">
        <v>7</v>
      </c>
      <c r="BQ94" s="4" t="n">
        <v>9</v>
      </c>
      <c r="BR94" s="4" t="n">
        <v>8</v>
      </c>
      <c r="BS94" s="4" t="n">
        <v>97</v>
      </c>
      <c r="BT94" s="4" t="n">
        <v>15</v>
      </c>
      <c r="BU94" s="42" t="n">
        <f aca="false">SUM(M94:BA94)</f>
        <v>1706</v>
      </c>
      <c r="BV94" s="48" t="n">
        <v>1678</v>
      </c>
      <c r="BW94" s="48" t="n">
        <v>2069</v>
      </c>
      <c r="BX94" s="3" t="n">
        <v>1934</v>
      </c>
    </row>
    <row r="95" customFormat="false" ht="12.75" hidden="false" customHeight="false" outlineLevel="0" collapsed="false">
      <c r="A95" s="1" t="s">
        <v>194</v>
      </c>
      <c r="B95" s="34" t="n">
        <v>40.48</v>
      </c>
      <c r="C95" s="39" t="n">
        <v>49.05</v>
      </c>
      <c r="D95" s="44" t="n">
        <v>42.99</v>
      </c>
      <c r="E95" s="44" t="n">
        <v>43.97</v>
      </c>
      <c r="F95" s="44" t="n">
        <v>49.38</v>
      </c>
      <c r="G95" s="36" t="n">
        <f aca="false">BV95*10/$G$4</f>
        <v>145.572916666667</v>
      </c>
      <c r="H95" s="34" t="n">
        <v>49.87</v>
      </c>
      <c r="I95" s="36" t="n">
        <f aca="false">BW95*10/$G$4</f>
        <v>153.020833333333</v>
      </c>
      <c r="J95" s="34" t="n">
        <v>54.24</v>
      </c>
      <c r="K95" s="36" t="n">
        <f aca="false">BX95*10/$G$4</f>
        <v>162.708333333333</v>
      </c>
      <c r="L95" s="37" t="n">
        <f aca="false">BU95*10/$L$4</f>
        <v>72.0077688759408</v>
      </c>
      <c r="M95" s="35" t="n">
        <v>22</v>
      </c>
      <c r="N95" s="45" t="n">
        <v>122</v>
      </c>
      <c r="O95" s="45" t="n">
        <v>75</v>
      </c>
      <c r="P95" s="50" t="n">
        <v>26</v>
      </c>
      <c r="Q95" s="45" t="n">
        <v>207</v>
      </c>
      <c r="R95" s="50" t="n">
        <v>47</v>
      </c>
      <c r="S95" s="45" t="n">
        <v>78</v>
      </c>
      <c r="T95" s="45" t="n">
        <v>128</v>
      </c>
      <c r="U95" s="45" t="n">
        <v>25</v>
      </c>
      <c r="V95" s="45" t="n">
        <v>67</v>
      </c>
      <c r="W95" s="45" t="n">
        <v>120</v>
      </c>
      <c r="X95" s="45" t="n">
        <v>66</v>
      </c>
      <c r="Y95" s="45" t="n">
        <v>55</v>
      </c>
      <c r="Z95" s="45" t="n">
        <v>21</v>
      </c>
      <c r="AA95" s="45" t="n">
        <v>100</v>
      </c>
      <c r="AB95" s="45" t="n">
        <v>29</v>
      </c>
      <c r="AC95" s="45"/>
      <c r="AD95" s="45" t="n">
        <v>76</v>
      </c>
      <c r="AE95" s="45" t="n">
        <v>27</v>
      </c>
      <c r="AF95" s="45" t="n">
        <v>60</v>
      </c>
      <c r="AG95" s="0" t="n">
        <v>220</v>
      </c>
      <c r="AH95" s="0" t="n">
        <v>408</v>
      </c>
      <c r="AI95" s="0" t="n">
        <v>59</v>
      </c>
      <c r="AJ95" s="0" t="n">
        <v>63</v>
      </c>
      <c r="AK95" s="0" t="n">
        <v>11</v>
      </c>
      <c r="AL95" s="0" t="n">
        <v>17</v>
      </c>
      <c r="AM95" s="0" t="n">
        <v>51</v>
      </c>
      <c r="AN95" s="0" t="n">
        <v>84</v>
      </c>
      <c r="AO95" s="0" t="n">
        <v>11</v>
      </c>
      <c r="AP95" s="0" t="n">
        <v>64</v>
      </c>
      <c r="AQ95" s="0" t="n">
        <v>103</v>
      </c>
      <c r="AR95" s="0" t="n">
        <v>118</v>
      </c>
      <c r="AS95" s="0" t="n">
        <v>115</v>
      </c>
      <c r="AT95" s="0" t="n">
        <v>29</v>
      </c>
      <c r="AU95" s="0" t="n">
        <v>111</v>
      </c>
      <c r="AV95" s="0" t="n">
        <v>31</v>
      </c>
      <c r="AW95" s="0" t="n">
        <v>36</v>
      </c>
      <c r="AX95" s="0" t="n">
        <v>38</v>
      </c>
      <c r="AY95" s="0" t="n">
        <v>19</v>
      </c>
      <c r="AZ95" s="0" t="n">
        <v>22</v>
      </c>
      <c r="BA95" s="0" t="n">
        <v>5</v>
      </c>
      <c r="BB95" s="4" t="n">
        <v>14</v>
      </c>
      <c r="BC95" s="4" t="n">
        <v>26</v>
      </c>
      <c r="BD95" s="4" t="n">
        <v>14</v>
      </c>
      <c r="BE95" s="4" t="n">
        <v>37</v>
      </c>
      <c r="BF95" s="4" t="n">
        <v>176</v>
      </c>
      <c r="BG95" s="4" t="n">
        <v>33</v>
      </c>
      <c r="BH95" s="4" t="n">
        <v>133</v>
      </c>
      <c r="BI95" s="4" t="n">
        <v>16</v>
      </c>
      <c r="BJ95" s="4" t="n">
        <v>16</v>
      </c>
      <c r="BK95" s="4" t="n">
        <v>108</v>
      </c>
      <c r="BL95" s="4" t="n">
        <v>88</v>
      </c>
      <c r="BM95" s="4" t="n">
        <v>3</v>
      </c>
      <c r="BN95" s="4" t="n">
        <v>169</v>
      </c>
      <c r="BO95" s="4" t="n">
        <v>108</v>
      </c>
      <c r="BP95" s="4" t="n">
        <v>27</v>
      </c>
      <c r="BQ95" s="4" t="n">
        <v>86</v>
      </c>
      <c r="BR95" s="4" t="n">
        <v>218</v>
      </c>
      <c r="BS95" s="4" t="n">
        <v>114</v>
      </c>
      <c r="BT95" s="4" t="n">
        <v>29</v>
      </c>
      <c r="BU95" s="42" t="n">
        <f aca="false">SUM(M95:BA95)</f>
        <v>2966</v>
      </c>
      <c r="BV95" s="48" t="n">
        <v>2795</v>
      </c>
      <c r="BW95" s="48" t="n">
        <v>2938</v>
      </c>
      <c r="BX95" s="3" t="n">
        <v>3124</v>
      </c>
    </row>
    <row r="96" customFormat="false" ht="12.75" hidden="false" customHeight="false" outlineLevel="0" collapsed="false">
      <c r="A96" s="1" t="s">
        <v>195</v>
      </c>
      <c r="B96" s="34" t="n">
        <v>0</v>
      </c>
      <c r="C96" s="39"/>
      <c r="D96" s="44"/>
      <c r="E96" s="44" t="n">
        <v>0.04</v>
      </c>
      <c r="F96" s="44" t="n">
        <v>0.08</v>
      </c>
      <c r="G96" s="36"/>
      <c r="H96" s="34" t="n">
        <v>0.02</v>
      </c>
      <c r="I96" s="36"/>
      <c r="J96" s="34" t="n">
        <v>0.04</v>
      </c>
      <c r="K96" s="36" t="n">
        <f aca="false">BX96*10/$G$4</f>
        <v>0</v>
      </c>
      <c r="L96" s="37" t="n">
        <f aca="false">BU96*10/$L$4</f>
        <v>0</v>
      </c>
      <c r="M96" s="35"/>
      <c r="N96" s="45"/>
      <c r="O96" s="45"/>
      <c r="Q96" s="45"/>
      <c r="S96" s="45"/>
      <c r="T96" s="45"/>
      <c r="BU96" s="42" t="n">
        <f aca="false">SUM(M96:BA96)</f>
        <v>0</v>
      </c>
      <c r="BV96" s="48"/>
      <c r="BW96" s="48"/>
    </row>
    <row r="97" customFormat="false" ht="12.75" hidden="false" customHeight="false" outlineLevel="0" collapsed="false">
      <c r="A97" s="1" t="s">
        <v>196</v>
      </c>
      <c r="B97" s="34" t="n">
        <v>1.05</v>
      </c>
      <c r="C97" s="39" t="n">
        <v>1.23</v>
      </c>
      <c r="D97" s="44" t="n">
        <v>1.25</v>
      </c>
      <c r="E97" s="44" t="n">
        <v>0.86</v>
      </c>
      <c r="F97" s="44" t="n">
        <v>0.89</v>
      </c>
      <c r="G97" s="36" t="n">
        <f aca="false">BV97*10/$G$4</f>
        <v>0.46875</v>
      </c>
      <c r="H97" s="34" t="n">
        <v>1.04</v>
      </c>
      <c r="I97" s="36" t="n">
        <f aca="false">BW97*10/$G$4</f>
        <v>4.375</v>
      </c>
      <c r="J97" s="34" t="n">
        <v>1.69</v>
      </c>
      <c r="K97" s="36" t="n">
        <f aca="false">BX97*10/$G$4</f>
        <v>3.54166666666667</v>
      </c>
      <c r="L97" s="37" t="n">
        <f aca="false">BU97*10/$L$4</f>
        <v>1.62660840009711</v>
      </c>
      <c r="M97" s="35"/>
      <c r="N97" s="45"/>
      <c r="O97" s="45"/>
      <c r="Q97" s="45"/>
      <c r="R97" s="50" t="n">
        <v>1</v>
      </c>
      <c r="S97" s="45" t="n">
        <v>1</v>
      </c>
      <c r="T97" s="45" t="n">
        <v>2</v>
      </c>
      <c r="U97" s="45" t="n">
        <v>6</v>
      </c>
      <c r="V97" s="45" t="n">
        <v>2</v>
      </c>
      <c r="W97" s="45" t="n">
        <v>2</v>
      </c>
      <c r="Z97" s="45" t="n">
        <v>1</v>
      </c>
      <c r="AA97" s="45" t="n">
        <v>1</v>
      </c>
      <c r="AB97" s="45" t="n">
        <v>4</v>
      </c>
      <c r="AC97" s="45" t="n">
        <v>4</v>
      </c>
      <c r="AD97" s="45" t="n">
        <v>4</v>
      </c>
      <c r="AE97" s="45" t="n">
        <v>2</v>
      </c>
      <c r="AF97" s="45"/>
      <c r="AG97" s="0" t="n">
        <v>3</v>
      </c>
      <c r="AH97" s="0" t="n">
        <v>1</v>
      </c>
      <c r="AJ97" s="0" t="n">
        <v>4</v>
      </c>
      <c r="AL97" s="0" t="n">
        <v>3</v>
      </c>
      <c r="AN97" s="0" t="n">
        <v>1</v>
      </c>
      <c r="AQ97" s="0" t="n">
        <v>1</v>
      </c>
      <c r="AS97" s="0" t="n">
        <v>3</v>
      </c>
      <c r="AT97" s="0" t="n">
        <v>11</v>
      </c>
      <c r="AU97" s="0" t="n">
        <v>4</v>
      </c>
      <c r="AX97" s="0" t="n">
        <v>1</v>
      </c>
      <c r="AZ97" s="0" t="n">
        <v>4</v>
      </c>
      <c r="BA97" s="0" t="n">
        <v>1</v>
      </c>
      <c r="BE97" s="4" t="n">
        <v>2</v>
      </c>
      <c r="BF97" s="4" t="n">
        <v>2</v>
      </c>
      <c r="BG97" s="4" t="n">
        <v>4</v>
      </c>
      <c r="BH97" s="4" t="n">
        <v>1</v>
      </c>
      <c r="BI97" s="4" t="n">
        <v>4</v>
      </c>
      <c r="BL97" s="4" t="n">
        <v>1</v>
      </c>
      <c r="BP97" s="4" t="n">
        <v>1</v>
      </c>
      <c r="BS97" s="4" t="n">
        <v>2</v>
      </c>
      <c r="BT97" s="4" t="n">
        <v>1</v>
      </c>
      <c r="BU97" s="42" t="n">
        <f aca="false">SUM(M97:BA97)</f>
        <v>67</v>
      </c>
      <c r="BV97" s="48" t="n">
        <v>9</v>
      </c>
      <c r="BW97" s="48" t="n">
        <v>84</v>
      </c>
      <c r="BX97" s="3" t="n">
        <v>68</v>
      </c>
    </row>
    <row r="98" customFormat="false" ht="12.75" hidden="false" customHeight="false" outlineLevel="0" collapsed="false">
      <c r="A98" s="1" t="s">
        <v>197</v>
      </c>
      <c r="B98" s="34" t="n">
        <v>0.07</v>
      </c>
      <c r="C98" s="39" t="n">
        <v>0.19</v>
      </c>
      <c r="D98" s="44" t="n">
        <v>0.32</v>
      </c>
      <c r="E98" s="44" t="n">
        <v>0.22</v>
      </c>
      <c r="F98" s="44" t="n">
        <v>0.06</v>
      </c>
      <c r="G98" s="36"/>
      <c r="H98" s="34" t="n">
        <v>0.05</v>
      </c>
      <c r="I98" s="36" t="n">
        <f aca="false">BW98*10/$G$4</f>
        <v>0.15625</v>
      </c>
      <c r="J98" s="34" t="n">
        <v>0.26</v>
      </c>
      <c r="K98" s="36" t="n">
        <f aca="false">BX98*10/$G$4</f>
        <v>0</v>
      </c>
      <c r="L98" s="37" t="n">
        <f aca="false">BU98*10/$L$4</f>
        <v>0.242777373148823</v>
      </c>
      <c r="M98" s="35"/>
      <c r="N98" s="45"/>
      <c r="O98" s="45"/>
      <c r="Q98" s="45"/>
      <c r="S98" s="45"/>
      <c r="T98" s="45"/>
      <c r="V98" s="45" t="n">
        <v>1</v>
      </c>
      <c r="Z98" s="45" t="n">
        <v>2</v>
      </c>
      <c r="AD98" s="45" t="n">
        <v>1</v>
      </c>
      <c r="AF98" s="45" t="n">
        <v>1</v>
      </c>
      <c r="AG98" s="0" t="n">
        <v>1</v>
      </c>
      <c r="AN98" s="0" t="n">
        <v>1</v>
      </c>
      <c r="AP98" s="0" t="n">
        <v>1</v>
      </c>
      <c r="AU98" s="0" t="n">
        <v>1</v>
      </c>
      <c r="AX98" s="0" t="n">
        <v>1</v>
      </c>
      <c r="BU98" s="42" t="n">
        <f aca="false">SUM(M98:BA98)</f>
        <v>10</v>
      </c>
      <c r="BV98" s="48"/>
      <c r="BW98" s="48" t="n">
        <v>3</v>
      </c>
    </row>
    <row r="99" customFormat="false" ht="12.75" hidden="false" customHeight="false" outlineLevel="0" collapsed="false">
      <c r="A99" s="1" t="s">
        <v>198</v>
      </c>
      <c r="B99" s="34" t="n">
        <v>1.85</v>
      </c>
      <c r="C99" s="39" t="n">
        <v>1.77</v>
      </c>
      <c r="D99" s="44" t="n">
        <v>1.62</v>
      </c>
      <c r="E99" s="44" t="n">
        <v>3.28</v>
      </c>
      <c r="F99" s="44" t="n">
        <v>3.37</v>
      </c>
      <c r="G99" s="36" t="n">
        <f aca="false">BV99*10/$G$4</f>
        <v>1.35416666666667</v>
      </c>
      <c r="H99" s="34" t="n">
        <v>2.16</v>
      </c>
      <c r="I99" s="36" t="n">
        <f aca="false">BW99*10/$G$4</f>
        <v>0.625</v>
      </c>
      <c r="J99" s="34" t="n">
        <v>1.44</v>
      </c>
      <c r="K99" s="36" t="n">
        <f aca="false">BX99*10/$G$4</f>
        <v>1.71875</v>
      </c>
      <c r="L99" s="37" t="n">
        <f aca="false">BU99*10/$L$4</f>
        <v>2.06360767176499</v>
      </c>
      <c r="M99" s="35" t="n">
        <v>4</v>
      </c>
      <c r="N99" s="45" t="n">
        <v>4</v>
      </c>
      <c r="O99" s="45" t="n">
        <v>1</v>
      </c>
      <c r="Q99" s="45" t="n">
        <v>2</v>
      </c>
      <c r="R99" s="50" t="n">
        <v>2</v>
      </c>
      <c r="S99" s="45"/>
      <c r="T99" s="45" t="n">
        <v>4</v>
      </c>
      <c r="U99" s="45" t="n">
        <v>7</v>
      </c>
      <c r="V99" s="45" t="n">
        <v>2</v>
      </c>
      <c r="W99" s="45" t="n">
        <v>1</v>
      </c>
      <c r="X99" s="0" t="n">
        <v>3</v>
      </c>
      <c r="Y99" s="45" t="n">
        <v>1</v>
      </c>
      <c r="Z99" s="45" t="n">
        <v>2</v>
      </c>
      <c r="AA99" s="45" t="n">
        <v>1</v>
      </c>
      <c r="AC99" s="45" t="n">
        <v>2</v>
      </c>
      <c r="AD99" s="45"/>
      <c r="AE99" s="45" t="n">
        <v>1</v>
      </c>
      <c r="AF99" s="45" t="n">
        <v>1</v>
      </c>
      <c r="AG99" s="0" t="n">
        <v>5</v>
      </c>
      <c r="AH99" s="0" t="n">
        <v>3</v>
      </c>
      <c r="AI99" s="0" t="n">
        <v>1</v>
      </c>
      <c r="AM99" s="0" t="n">
        <v>1</v>
      </c>
      <c r="AN99" s="0" t="n">
        <v>1</v>
      </c>
      <c r="AP99" s="0" t="n">
        <v>2</v>
      </c>
      <c r="AQ99" s="0" t="n">
        <v>2</v>
      </c>
      <c r="AR99" s="0" t="n">
        <v>5</v>
      </c>
      <c r="AS99" s="0" t="n">
        <v>3</v>
      </c>
      <c r="AT99" s="0" t="n">
        <v>1</v>
      </c>
      <c r="AU99" s="0" t="n">
        <v>11</v>
      </c>
      <c r="AX99" s="0" t="n">
        <v>2</v>
      </c>
      <c r="AZ99" s="0" t="n">
        <v>8</v>
      </c>
      <c r="BA99" s="0" t="n">
        <v>2</v>
      </c>
      <c r="BB99" s="4" t="n">
        <v>2</v>
      </c>
      <c r="BD99" s="4" t="n">
        <v>3</v>
      </c>
      <c r="BE99" s="4" t="n">
        <v>2</v>
      </c>
      <c r="BF99" s="4" t="n">
        <v>4</v>
      </c>
      <c r="BG99" s="4" t="n">
        <v>5</v>
      </c>
      <c r="BH99" s="4" t="n">
        <v>1</v>
      </c>
      <c r="BI99" s="4" t="n">
        <v>2</v>
      </c>
      <c r="BL99" s="4" t="n">
        <v>6</v>
      </c>
      <c r="BN99" s="4" t="n">
        <v>1</v>
      </c>
      <c r="BR99" s="4" t="n">
        <v>1</v>
      </c>
      <c r="BS99" s="4" t="n">
        <v>7</v>
      </c>
      <c r="BT99" s="4" t="n">
        <v>2</v>
      </c>
      <c r="BU99" s="42" t="n">
        <f aca="false">SUM(M99:BA99)</f>
        <v>85</v>
      </c>
      <c r="BV99" s="48" t="n">
        <v>26</v>
      </c>
      <c r="BW99" s="48" t="n">
        <v>12</v>
      </c>
      <c r="BX99" s="3" t="n">
        <v>33</v>
      </c>
    </row>
    <row r="100" customFormat="false" ht="12.75" hidden="false" customHeight="false" outlineLevel="0" collapsed="false">
      <c r="A100" s="1" t="s">
        <v>199</v>
      </c>
      <c r="B100" s="34" t="n">
        <v>7.92</v>
      </c>
      <c r="C100" s="39" t="n">
        <v>12.51</v>
      </c>
      <c r="D100" s="44" t="n">
        <v>12.08</v>
      </c>
      <c r="E100" s="44" t="n">
        <v>11.56</v>
      </c>
      <c r="F100" s="44" t="n">
        <v>9.33</v>
      </c>
      <c r="G100" s="36" t="n">
        <f aca="false">BV100*10/$G$4</f>
        <v>29.4270833333333</v>
      </c>
      <c r="H100" s="34" t="n">
        <v>10.62</v>
      </c>
      <c r="I100" s="36" t="n">
        <f aca="false">BW100*10/$G$4</f>
        <v>22.5</v>
      </c>
      <c r="J100" s="34" t="n">
        <v>9.02</v>
      </c>
      <c r="K100" s="36" t="n">
        <f aca="false">BX100*10/$G$4</f>
        <v>31.5625</v>
      </c>
      <c r="L100" s="37" t="n">
        <f aca="false">BU100*10/$L$4</f>
        <v>9.97815003641661</v>
      </c>
      <c r="M100" s="35" t="n">
        <v>16</v>
      </c>
      <c r="N100" s="45" t="n">
        <v>11</v>
      </c>
      <c r="O100" s="45" t="n">
        <v>23</v>
      </c>
      <c r="P100" s="50" t="n">
        <v>1</v>
      </c>
      <c r="Q100" s="45" t="n">
        <v>19</v>
      </c>
      <c r="R100" s="0" t="n">
        <v>1</v>
      </c>
      <c r="S100" s="45" t="n">
        <v>16</v>
      </c>
      <c r="T100" s="45" t="n">
        <v>35</v>
      </c>
      <c r="U100" s="45" t="n">
        <v>25</v>
      </c>
      <c r="V100" s="45" t="n">
        <v>6</v>
      </c>
      <c r="W100" s="45" t="n">
        <v>15</v>
      </c>
      <c r="X100" s="45" t="n">
        <v>3</v>
      </c>
      <c r="Y100" s="45" t="n">
        <v>17</v>
      </c>
      <c r="Z100" s="45" t="n">
        <v>4</v>
      </c>
      <c r="AA100" s="45"/>
      <c r="AB100" s="45" t="n">
        <v>3</v>
      </c>
      <c r="AC100" s="45"/>
      <c r="AD100" s="45" t="n">
        <v>8</v>
      </c>
      <c r="AE100" s="45" t="n">
        <v>2</v>
      </c>
      <c r="AF100" s="45" t="n">
        <v>23</v>
      </c>
      <c r="AG100" s="0" t="n">
        <v>30</v>
      </c>
      <c r="AH100" s="0" t="n">
        <v>23</v>
      </c>
      <c r="AI100" s="0" t="n">
        <v>8</v>
      </c>
      <c r="AJ100" s="0" t="n">
        <v>3</v>
      </c>
      <c r="AL100" s="0" t="n">
        <v>6</v>
      </c>
      <c r="AM100" s="0" t="n">
        <v>4</v>
      </c>
      <c r="AN100" s="0" t="n">
        <v>3</v>
      </c>
      <c r="AO100" s="0" t="n">
        <v>5</v>
      </c>
      <c r="AP100" s="0" t="n">
        <v>15</v>
      </c>
      <c r="AQ100" s="0" t="n">
        <v>12</v>
      </c>
      <c r="AR100" s="0" t="n">
        <v>3</v>
      </c>
      <c r="AS100" s="0" t="n">
        <v>2</v>
      </c>
      <c r="AU100" s="0" t="n">
        <v>12</v>
      </c>
      <c r="AV100" s="0" t="n">
        <v>6</v>
      </c>
      <c r="AW100" s="0" t="n">
        <v>39</v>
      </c>
      <c r="AX100" s="0" t="n">
        <v>1</v>
      </c>
      <c r="AY100" s="0" t="n">
        <v>1</v>
      </c>
      <c r="AZ100" s="0" t="n">
        <v>10</v>
      </c>
      <c r="BB100" s="4" t="n">
        <v>2</v>
      </c>
      <c r="BC100" s="4" t="n">
        <v>10</v>
      </c>
      <c r="BD100" s="4" t="n">
        <v>10</v>
      </c>
      <c r="BE100" s="4" t="n">
        <v>5</v>
      </c>
      <c r="BF100" s="4" t="n">
        <v>32</v>
      </c>
      <c r="BG100" s="4" t="n">
        <v>6</v>
      </c>
      <c r="BH100" s="4" t="n">
        <v>25</v>
      </c>
      <c r="BI100" s="4" t="n">
        <v>2</v>
      </c>
      <c r="BK100" s="4" t="n">
        <v>26</v>
      </c>
      <c r="BL100" s="4" t="n">
        <v>24</v>
      </c>
      <c r="BM100" s="4" t="n">
        <v>1</v>
      </c>
      <c r="BN100" s="4" t="n">
        <v>17</v>
      </c>
      <c r="BO100" s="4" t="n">
        <v>18</v>
      </c>
      <c r="BP100" s="4" t="n">
        <v>12</v>
      </c>
      <c r="BQ100" s="4" t="n">
        <v>39</v>
      </c>
      <c r="BS100" s="4" t="n">
        <v>16</v>
      </c>
      <c r="BT100" s="4" t="n">
        <v>12</v>
      </c>
      <c r="BU100" s="42" t="n">
        <f aca="false">SUM(M100:BA100)</f>
        <v>411</v>
      </c>
      <c r="BV100" s="48" t="n">
        <v>565</v>
      </c>
      <c r="BW100" s="48" t="n">
        <v>432</v>
      </c>
      <c r="BX100" s="3" t="n">
        <v>606</v>
      </c>
    </row>
    <row r="101" customFormat="false" ht="12.75" hidden="false" customHeight="false" outlineLevel="0" collapsed="false">
      <c r="A101" s="1" t="s">
        <v>200</v>
      </c>
      <c r="B101" s="34" t="n">
        <v>0</v>
      </c>
      <c r="C101" s="39"/>
      <c r="D101" s="44"/>
      <c r="E101" s="44"/>
      <c r="F101" s="44" t="n">
        <v>0.04</v>
      </c>
      <c r="G101" s="36" t="n">
        <f aca="false">BV101*10/$G$4</f>
        <v>0.104166666666667</v>
      </c>
      <c r="H101" s="34" t="n">
        <v>0.02</v>
      </c>
      <c r="I101" s="36" t="n">
        <f aca="false">BW101*10/$G$4</f>
        <v>0.208333333333333</v>
      </c>
      <c r="J101" s="34"/>
      <c r="K101" s="36" t="n">
        <f aca="false">BX101*10/$G$4</f>
        <v>0.833333333333333</v>
      </c>
      <c r="L101" s="37" t="n">
        <f aca="false">BU101*10/$L$4</f>
        <v>0.0242777373148823</v>
      </c>
      <c r="M101" s="35"/>
      <c r="N101" s="45" t="n">
        <v>1</v>
      </c>
      <c r="O101" s="45"/>
      <c r="Q101" s="45"/>
      <c r="S101" s="45"/>
      <c r="T101" s="45"/>
      <c r="BU101" s="42" t="n">
        <f aca="false">SUM(M101:BA101)</f>
        <v>1</v>
      </c>
      <c r="BV101" s="48" t="n">
        <v>2</v>
      </c>
      <c r="BW101" s="48" t="n">
        <v>4</v>
      </c>
      <c r="BX101" s="3" t="n">
        <v>16</v>
      </c>
    </row>
    <row r="102" customFormat="false" ht="12.75" hidden="false" customHeight="false" outlineLevel="0" collapsed="false">
      <c r="A102" s="1" t="s">
        <v>201</v>
      </c>
      <c r="B102" s="34" t="n">
        <v>17.52</v>
      </c>
      <c r="C102" s="39" t="n">
        <v>43.92</v>
      </c>
      <c r="D102" s="44" t="n">
        <v>48.82</v>
      </c>
      <c r="E102" s="44" t="n">
        <v>39.16</v>
      </c>
      <c r="F102" s="44" t="n">
        <v>31.13</v>
      </c>
      <c r="G102" s="36" t="n">
        <f aca="false">BV102*10/$G$4</f>
        <v>14.5833333333333</v>
      </c>
      <c r="H102" s="34" t="n">
        <v>44</v>
      </c>
      <c r="I102" s="36" t="n">
        <f aca="false">BW102*10/$G$4</f>
        <v>17.5520833333333</v>
      </c>
      <c r="J102" s="34" t="n">
        <v>39.1</v>
      </c>
      <c r="K102" s="36" t="n">
        <f aca="false">BX102*10/$G$4</f>
        <v>21.40625</v>
      </c>
      <c r="L102" s="37" t="n">
        <f aca="false">BU102*10/$L$4</f>
        <v>30.2257829570284</v>
      </c>
      <c r="M102" s="35" t="n">
        <v>2</v>
      </c>
      <c r="N102" s="45" t="n">
        <v>1</v>
      </c>
      <c r="O102" s="45" t="n">
        <v>4</v>
      </c>
      <c r="Q102" s="45"/>
      <c r="S102" s="45" t="n">
        <v>7</v>
      </c>
      <c r="T102" s="45" t="n">
        <v>9</v>
      </c>
      <c r="U102" s="45" t="n">
        <v>49</v>
      </c>
      <c r="V102" s="45" t="n">
        <v>8</v>
      </c>
      <c r="W102" s="45" t="n">
        <v>4</v>
      </c>
      <c r="Y102" s="45" t="n">
        <v>50</v>
      </c>
      <c r="Z102" s="45" t="n">
        <v>42</v>
      </c>
      <c r="AA102" s="45"/>
      <c r="AD102" s="45" t="n">
        <v>55</v>
      </c>
      <c r="AF102" s="45" t="n">
        <v>32</v>
      </c>
      <c r="AG102" s="0" t="n">
        <v>350</v>
      </c>
      <c r="AO102" s="0" t="n">
        <v>286</v>
      </c>
      <c r="AP102" s="0" t="n">
        <v>2</v>
      </c>
      <c r="AS102" s="0" t="n">
        <v>29</v>
      </c>
      <c r="AU102" s="0" t="n">
        <v>30</v>
      </c>
      <c r="AW102" s="0" t="n">
        <v>48</v>
      </c>
      <c r="AX102" s="0" t="n">
        <v>17</v>
      </c>
      <c r="AZ102" s="0" t="n">
        <v>220</v>
      </c>
      <c r="BC102" s="4" t="n">
        <v>9</v>
      </c>
      <c r="BD102" s="4" t="n">
        <v>3</v>
      </c>
      <c r="BE102" s="4" t="n">
        <v>3</v>
      </c>
      <c r="BG102" s="4" t="n">
        <v>5</v>
      </c>
      <c r="BH102" s="4" t="n">
        <v>102</v>
      </c>
      <c r="BK102" s="4" t="n">
        <v>90</v>
      </c>
      <c r="BL102" s="4" t="n">
        <v>10</v>
      </c>
      <c r="BN102" s="4" t="n">
        <v>1</v>
      </c>
      <c r="BO102" s="4" t="n">
        <v>8</v>
      </c>
      <c r="BQ102" s="4" t="n">
        <v>71</v>
      </c>
      <c r="BR102" s="4" t="n">
        <v>530</v>
      </c>
      <c r="BS102" s="4" t="n">
        <v>22</v>
      </c>
      <c r="BT102" s="4" t="n">
        <v>10</v>
      </c>
      <c r="BU102" s="42" t="n">
        <f aca="false">SUM(M102:BA102)</f>
        <v>1245</v>
      </c>
      <c r="BV102" s="48" t="n">
        <v>280</v>
      </c>
      <c r="BW102" s="48" t="n">
        <v>337</v>
      </c>
      <c r="BX102" s="3" t="n">
        <v>411</v>
      </c>
    </row>
    <row r="103" customFormat="false" ht="12.75" hidden="false" customHeight="false" outlineLevel="0" collapsed="false">
      <c r="A103" s="1" t="s">
        <v>202</v>
      </c>
      <c r="B103" s="34" t="n">
        <v>0</v>
      </c>
      <c r="C103" s="39"/>
      <c r="D103" s="44" t="n">
        <v>0.02</v>
      </c>
      <c r="E103" s="44"/>
      <c r="F103" s="44"/>
      <c r="G103" s="36"/>
      <c r="H103" s="34"/>
      <c r="I103" s="36" t="n">
        <f aca="false">BW103*10/$G$4</f>
        <v>0.0520833333333333</v>
      </c>
      <c r="J103" s="34"/>
      <c r="K103" s="36" t="n">
        <f aca="false">BX103*10/$G$4</f>
        <v>0</v>
      </c>
      <c r="L103" s="37" t="n">
        <f aca="false">BU103*10/$L$4</f>
        <v>0</v>
      </c>
      <c r="M103" s="35"/>
      <c r="N103" s="45"/>
      <c r="O103" s="45"/>
      <c r="Q103" s="45"/>
      <c r="S103" s="45"/>
      <c r="T103" s="45"/>
      <c r="BU103" s="42" t="n">
        <f aca="false">SUM(M103:BA103)</f>
        <v>0</v>
      </c>
      <c r="BV103" s="48"/>
      <c r="BW103" s="48" t="n">
        <v>1</v>
      </c>
    </row>
    <row r="104" customFormat="false" ht="12.75" hidden="false" customHeight="false" outlineLevel="0" collapsed="false">
      <c r="A104" s="1" t="s">
        <v>203</v>
      </c>
      <c r="B104" s="34" t="n">
        <v>39.26</v>
      </c>
      <c r="C104" s="39" t="n">
        <v>22.49</v>
      </c>
      <c r="D104" s="44" t="n">
        <v>18.65</v>
      </c>
      <c r="E104" s="44" t="n">
        <v>29.18</v>
      </c>
      <c r="F104" s="44" t="n">
        <v>27.04</v>
      </c>
      <c r="G104" s="36" t="n">
        <f aca="false">BV104*10/$G$4</f>
        <v>41.6666666666667</v>
      </c>
      <c r="H104" s="34" t="n">
        <v>20.59</v>
      </c>
      <c r="I104" s="36" t="n">
        <f aca="false">BW104*10/$G$4</f>
        <v>40.9895833333333</v>
      </c>
      <c r="J104" s="34" t="n">
        <v>17.24</v>
      </c>
      <c r="K104" s="36" t="n">
        <f aca="false">BX104*10/$G$4</f>
        <v>35.78125</v>
      </c>
      <c r="L104" s="37" t="n">
        <f aca="false">BU104*10/$L$4</f>
        <v>19.1551347414421</v>
      </c>
      <c r="M104" s="35" t="n">
        <v>24</v>
      </c>
      <c r="N104" s="45" t="n">
        <v>1</v>
      </c>
      <c r="O104" s="45" t="n">
        <v>3</v>
      </c>
      <c r="P104" s="50" t="n">
        <v>1</v>
      </c>
      <c r="Q104" s="45" t="n">
        <v>2</v>
      </c>
      <c r="R104" s="0" t="n">
        <v>2</v>
      </c>
      <c r="S104" s="45" t="n">
        <v>8</v>
      </c>
      <c r="T104" s="45" t="n">
        <v>21</v>
      </c>
      <c r="U104" s="45" t="n">
        <v>13</v>
      </c>
      <c r="V104" s="45" t="n">
        <v>28</v>
      </c>
      <c r="W104" s="45" t="n">
        <v>9</v>
      </c>
      <c r="X104" s="45" t="n">
        <v>2</v>
      </c>
      <c r="Y104" s="45" t="n">
        <v>35</v>
      </c>
      <c r="Z104" s="45" t="n">
        <v>6</v>
      </c>
      <c r="AA104" s="45" t="n">
        <v>1</v>
      </c>
      <c r="AB104" s="45" t="n">
        <v>9</v>
      </c>
      <c r="AC104" s="45"/>
      <c r="AD104" s="45" t="n">
        <v>18</v>
      </c>
      <c r="AE104" s="45" t="n">
        <v>8</v>
      </c>
      <c r="AF104" s="45" t="n">
        <v>26</v>
      </c>
      <c r="AG104" s="0" t="n">
        <v>125</v>
      </c>
      <c r="AH104" s="0" t="n">
        <v>81</v>
      </c>
      <c r="AI104" s="0" t="n">
        <v>2</v>
      </c>
      <c r="AJ104" s="0" t="n">
        <v>6</v>
      </c>
      <c r="AK104" s="0" t="n">
        <v>13</v>
      </c>
      <c r="AM104" s="0" t="n">
        <v>6</v>
      </c>
      <c r="AN104" s="0" t="n">
        <v>10</v>
      </c>
      <c r="AO104" s="0" t="n">
        <v>49</v>
      </c>
      <c r="AP104" s="0" t="n">
        <v>8</v>
      </c>
      <c r="AQ104" s="0" t="n">
        <v>7</v>
      </c>
      <c r="AS104" s="0" t="n">
        <v>55</v>
      </c>
      <c r="AT104" s="0" t="n">
        <v>41</v>
      </c>
      <c r="AU104" s="0" t="n">
        <v>28</v>
      </c>
      <c r="AV104" s="0" t="n">
        <v>13</v>
      </c>
      <c r="AW104" s="0" t="n">
        <v>41</v>
      </c>
      <c r="AX104" s="0" t="n">
        <v>31</v>
      </c>
      <c r="AY104" s="0" t="n">
        <v>16</v>
      </c>
      <c r="AZ104" s="0" t="n">
        <v>38</v>
      </c>
      <c r="BA104" s="0" t="n">
        <v>2</v>
      </c>
      <c r="BC104" s="4" t="n">
        <v>6</v>
      </c>
      <c r="BD104" s="4" t="n">
        <v>12</v>
      </c>
      <c r="BE104" s="4" t="n">
        <v>18</v>
      </c>
      <c r="BF104" s="4" t="n">
        <v>12</v>
      </c>
      <c r="BG104" s="4" t="n">
        <v>9</v>
      </c>
      <c r="BH104" s="4" t="n">
        <v>18</v>
      </c>
      <c r="BI104" s="4" t="n">
        <v>2</v>
      </c>
      <c r="BJ104" s="4" t="n">
        <v>3</v>
      </c>
      <c r="BK104" s="4" t="n">
        <v>8</v>
      </c>
      <c r="BL104" s="4" t="n">
        <v>5</v>
      </c>
      <c r="BM104" s="4" t="n">
        <v>1</v>
      </c>
      <c r="BN104" s="4" t="n">
        <v>33</v>
      </c>
      <c r="BO104" s="4" t="n">
        <v>44</v>
      </c>
      <c r="BP104" s="4" t="n">
        <v>5</v>
      </c>
      <c r="BQ104" s="4" t="n">
        <v>26</v>
      </c>
      <c r="BR104" s="4" t="n">
        <v>57</v>
      </c>
      <c r="BS104" s="4" t="n">
        <v>60</v>
      </c>
      <c r="BT104" s="4" t="n">
        <v>49</v>
      </c>
      <c r="BU104" s="42" t="n">
        <f aca="false">SUM(M104:BA104)</f>
        <v>789</v>
      </c>
      <c r="BV104" s="48" t="n">
        <v>800</v>
      </c>
      <c r="BW104" s="48" t="n">
        <v>787</v>
      </c>
      <c r="BX104" s="3" t="n">
        <v>687</v>
      </c>
    </row>
    <row r="105" customFormat="false" ht="12.75" hidden="false" customHeight="false" outlineLevel="0" collapsed="false">
      <c r="A105" s="1" t="s">
        <v>204</v>
      </c>
      <c r="B105" s="34" t="n">
        <v>0.43</v>
      </c>
      <c r="C105" s="39" t="n">
        <v>1.19</v>
      </c>
      <c r="D105" s="44" t="n">
        <v>1.42</v>
      </c>
      <c r="E105" s="44" t="n">
        <v>2.2</v>
      </c>
      <c r="F105" s="44" t="n">
        <v>2.38</v>
      </c>
      <c r="G105" s="36" t="n">
        <f aca="false">BV105*10/$G$4</f>
        <v>7.5</v>
      </c>
      <c r="H105" s="34" t="n">
        <v>2.82</v>
      </c>
      <c r="I105" s="36" t="n">
        <f aca="false">BW105*10/$G$4</f>
        <v>4.89583333333333</v>
      </c>
      <c r="J105" s="34" t="n">
        <v>2.32</v>
      </c>
      <c r="K105" s="36" t="n">
        <f aca="false">BX105*10/$G$4</f>
        <v>4.21875</v>
      </c>
      <c r="L105" s="37" t="n">
        <f aca="false">BU105*10/$L$4</f>
        <v>2.1849963583394</v>
      </c>
      <c r="M105" s="35" t="n">
        <v>2</v>
      </c>
      <c r="N105" s="45"/>
      <c r="O105" s="45" t="n">
        <v>18</v>
      </c>
      <c r="P105" s="0" t="n">
        <v>1</v>
      </c>
      <c r="Q105" s="45" t="n">
        <v>1</v>
      </c>
      <c r="R105" s="0" t="n">
        <v>2</v>
      </c>
      <c r="S105" s="45"/>
      <c r="T105" s="45"/>
      <c r="U105" s="45"/>
      <c r="V105" s="45" t="n">
        <v>4</v>
      </c>
      <c r="W105" s="0" t="n">
        <v>2</v>
      </c>
      <c r="X105" s="0" t="n">
        <v>3</v>
      </c>
      <c r="Z105" s="0" t="n">
        <v>4</v>
      </c>
      <c r="AA105" s="0" t="n">
        <v>4</v>
      </c>
      <c r="AB105" s="0" t="n">
        <v>8</v>
      </c>
      <c r="AC105" s="0" t="n">
        <v>3</v>
      </c>
      <c r="AD105" s="0" t="n">
        <v>1</v>
      </c>
      <c r="AE105" s="0" t="n">
        <v>2</v>
      </c>
      <c r="AJ105" s="0" t="n">
        <v>3</v>
      </c>
      <c r="AK105" s="0" t="n">
        <v>2</v>
      </c>
      <c r="AL105" s="0" t="n">
        <v>2</v>
      </c>
      <c r="AN105" s="0" t="n">
        <v>2</v>
      </c>
      <c r="AQ105" s="0" t="n">
        <v>3</v>
      </c>
      <c r="AU105" s="0" t="n">
        <v>9</v>
      </c>
      <c r="AX105" s="0" t="n">
        <v>3</v>
      </c>
      <c r="AY105" s="0" t="n">
        <v>2</v>
      </c>
      <c r="AZ105" s="0" t="n">
        <v>5</v>
      </c>
      <c r="BA105" s="0" t="n">
        <v>4</v>
      </c>
      <c r="BB105" s="4" t="n">
        <v>2</v>
      </c>
      <c r="BD105" s="4" t="n">
        <v>3</v>
      </c>
      <c r="BG105" s="4" t="n">
        <v>1</v>
      </c>
      <c r="BH105" s="4" t="n">
        <v>1</v>
      </c>
      <c r="BJ105" s="4" t="n">
        <v>9</v>
      </c>
      <c r="BK105" s="4" t="n">
        <v>2</v>
      </c>
      <c r="BL105" s="4" t="n">
        <v>3</v>
      </c>
      <c r="BM105" s="4" t="n">
        <v>1</v>
      </c>
      <c r="BP105" s="4" t="n">
        <v>4</v>
      </c>
      <c r="BT105" s="4" t="n">
        <v>72</v>
      </c>
      <c r="BU105" s="42" t="n">
        <f aca="false">SUM(M105:BA105)</f>
        <v>90</v>
      </c>
      <c r="BV105" s="48" t="n">
        <v>144</v>
      </c>
      <c r="BW105" s="48" t="n">
        <v>94</v>
      </c>
      <c r="BX105" s="3" t="n">
        <v>81</v>
      </c>
    </row>
    <row r="106" customFormat="false" ht="12.75" hidden="false" customHeight="false" outlineLevel="0" collapsed="false">
      <c r="A106" s="1" t="s">
        <v>205</v>
      </c>
      <c r="B106" s="34" t="n">
        <v>0.16</v>
      </c>
      <c r="C106" s="39"/>
      <c r="D106" s="44" t="n">
        <v>0.44</v>
      </c>
      <c r="E106" s="44"/>
      <c r="F106" s="44" t="n">
        <v>0.04</v>
      </c>
      <c r="G106" s="36" t="n">
        <f aca="false">BV106*10/$G$4</f>
        <v>0.364583333333333</v>
      </c>
      <c r="H106" s="34"/>
      <c r="I106" s="36" t="n">
        <f aca="false">BW106*10/$G$4</f>
        <v>0.0520833333333333</v>
      </c>
      <c r="J106" s="34" t="n">
        <v>0.37</v>
      </c>
      <c r="K106" s="36" t="n">
        <f aca="false">BX106*10/$G$4</f>
        <v>0.520833333333333</v>
      </c>
      <c r="L106" s="37" t="n">
        <f aca="false">BU106*10/$L$4</f>
        <v>0</v>
      </c>
      <c r="M106" s="35"/>
      <c r="N106" s="45"/>
      <c r="O106" s="45"/>
      <c r="Q106" s="45"/>
      <c r="S106" s="45"/>
      <c r="T106" s="45"/>
      <c r="BU106" s="42" t="n">
        <f aca="false">SUM(M106:BA106)</f>
        <v>0</v>
      </c>
      <c r="BV106" s="48" t="n">
        <v>7</v>
      </c>
      <c r="BW106" s="48" t="n">
        <v>1</v>
      </c>
      <c r="BX106" s="3" t="n">
        <v>10</v>
      </c>
    </row>
    <row r="107" customFormat="false" ht="12.75" hidden="false" customHeight="false" outlineLevel="0" collapsed="false">
      <c r="A107" s="1" t="s">
        <v>206</v>
      </c>
      <c r="B107" s="34" t="n">
        <v>36.63</v>
      </c>
      <c r="C107" s="49" t="n">
        <v>14.5</v>
      </c>
      <c r="D107" s="44" t="n">
        <v>9.95</v>
      </c>
      <c r="E107" s="44" t="n">
        <v>8.57</v>
      </c>
      <c r="F107" s="44" t="n">
        <v>8.29</v>
      </c>
      <c r="G107" s="36" t="n">
        <f aca="false">BV107*10/$G$4</f>
        <v>8.69791666666667</v>
      </c>
      <c r="H107" s="34" t="n">
        <v>10.24</v>
      </c>
      <c r="I107" s="36" t="n">
        <f aca="false">BW107*10/$G$4</f>
        <v>7.34375</v>
      </c>
      <c r="J107" s="34" t="n">
        <v>8.75</v>
      </c>
      <c r="K107" s="36" t="n">
        <f aca="false">BX107*10/$G$4</f>
        <v>11.4583333333333</v>
      </c>
      <c r="L107" s="37" t="n">
        <f aca="false">BU107*10/$L$4</f>
        <v>9.34692886622967</v>
      </c>
      <c r="M107" s="35" t="n">
        <v>4</v>
      </c>
      <c r="N107" s="45" t="n">
        <v>11</v>
      </c>
      <c r="O107" s="45"/>
      <c r="Q107" s="45" t="n">
        <v>35</v>
      </c>
      <c r="S107" s="45" t="n">
        <v>26</v>
      </c>
      <c r="T107" s="45" t="n">
        <v>63</v>
      </c>
      <c r="Y107" s="0" t="n">
        <v>13</v>
      </c>
      <c r="Z107" s="0" t="n">
        <v>14</v>
      </c>
      <c r="AE107" s="0" t="n">
        <v>5</v>
      </c>
      <c r="AF107" s="0" t="n">
        <v>50</v>
      </c>
      <c r="AG107" s="0" t="n">
        <v>45</v>
      </c>
      <c r="AH107" s="0" t="n">
        <v>2</v>
      </c>
      <c r="AI107" s="0" t="n">
        <v>3</v>
      </c>
      <c r="AL107" s="0" t="n">
        <v>8</v>
      </c>
      <c r="AM107" s="0" t="n">
        <v>7</v>
      </c>
      <c r="AO107" s="0" t="n">
        <v>2</v>
      </c>
      <c r="AP107" s="0" t="n">
        <v>17</v>
      </c>
      <c r="AS107" s="0" t="n">
        <v>12</v>
      </c>
      <c r="AU107" s="0" t="n">
        <v>11</v>
      </c>
      <c r="AV107" s="0" t="n">
        <v>6</v>
      </c>
      <c r="AW107" s="0" t="n">
        <v>50</v>
      </c>
      <c r="AZ107" s="0" t="n">
        <v>1</v>
      </c>
      <c r="BC107" s="4" t="n">
        <v>6</v>
      </c>
      <c r="BE107" s="4" t="n">
        <v>8</v>
      </c>
      <c r="BF107" s="4" t="n">
        <v>14</v>
      </c>
      <c r="BH107" s="4" t="n">
        <v>41</v>
      </c>
      <c r="BJ107" s="4" t="n">
        <v>10</v>
      </c>
      <c r="BK107" s="4" t="n">
        <v>1</v>
      </c>
      <c r="BL107" s="4" t="n">
        <v>2</v>
      </c>
      <c r="BN107" s="4" t="n">
        <v>17</v>
      </c>
      <c r="BO107" s="4" t="n">
        <v>27</v>
      </c>
      <c r="BP107" s="4" t="n">
        <v>2</v>
      </c>
      <c r="BQ107" s="4" t="n">
        <v>88</v>
      </c>
      <c r="BR107" s="4" t="n">
        <v>49</v>
      </c>
      <c r="BS107" s="4" t="n">
        <v>28</v>
      </c>
      <c r="BT107" s="4" t="n">
        <v>12</v>
      </c>
      <c r="BU107" s="42" t="n">
        <f aca="false">SUM(M107:BA107)</f>
        <v>385</v>
      </c>
      <c r="BV107" s="48" t="n">
        <v>167</v>
      </c>
      <c r="BW107" s="48" t="n">
        <v>141</v>
      </c>
      <c r="BX107" s="3" t="n">
        <v>220</v>
      </c>
    </row>
    <row r="108" customFormat="false" ht="12.75" hidden="false" customHeight="false" outlineLevel="0" collapsed="false">
      <c r="A108" s="1" t="s">
        <v>207</v>
      </c>
      <c r="B108" s="34" t="n">
        <v>0</v>
      </c>
      <c r="C108" s="39" t="n">
        <v>0.17</v>
      </c>
      <c r="D108" s="44" t="n">
        <v>0.32</v>
      </c>
      <c r="E108" s="44" t="n">
        <v>0.37</v>
      </c>
      <c r="F108" s="44" t="n">
        <v>0.4</v>
      </c>
      <c r="G108" s="36" t="n">
        <f aca="false">BV108*10/$G$4</f>
        <v>39.84375</v>
      </c>
      <c r="H108" s="34" t="n">
        <v>0.8</v>
      </c>
      <c r="I108" s="36" t="n">
        <f aca="false">BW108*10/$G$4</f>
        <v>28.1770833333333</v>
      </c>
      <c r="J108" s="34" t="n">
        <v>0.97</v>
      </c>
      <c r="K108" s="36" t="n">
        <f aca="false">BX108*10/$G$4</f>
        <v>42.3958333333333</v>
      </c>
      <c r="L108" s="37" t="n">
        <f aca="false">BU108*10/$L$4</f>
        <v>1.79655256130129</v>
      </c>
      <c r="M108" s="35"/>
      <c r="N108" s="45"/>
      <c r="O108" s="45"/>
      <c r="Q108" s="45"/>
      <c r="S108" s="45" t="n">
        <v>11</v>
      </c>
      <c r="T108" s="45" t="n">
        <v>6</v>
      </c>
      <c r="W108" s="0" t="n">
        <v>6</v>
      </c>
      <c r="AF108" s="0" t="n">
        <v>16</v>
      </c>
      <c r="AG108" s="0" t="n">
        <v>35</v>
      </c>
      <c r="BE108" s="4" t="n">
        <v>2</v>
      </c>
      <c r="BH108" s="4" t="n">
        <v>37</v>
      </c>
      <c r="BK108" s="4" t="n">
        <v>17</v>
      </c>
      <c r="BN108" s="4" t="n">
        <v>2</v>
      </c>
      <c r="BO108" s="4" t="n">
        <v>1</v>
      </c>
      <c r="BT108" s="4" t="n">
        <v>3</v>
      </c>
      <c r="BU108" s="42" t="n">
        <f aca="false">SUM(M108:BA108)</f>
        <v>74</v>
      </c>
      <c r="BV108" s="48" t="n">
        <v>765</v>
      </c>
      <c r="BW108" s="48" t="n">
        <v>541</v>
      </c>
      <c r="BX108" s="3" t="n">
        <v>814</v>
      </c>
    </row>
    <row r="109" customFormat="false" ht="12.75" hidden="false" customHeight="false" outlineLevel="0" collapsed="false">
      <c r="A109" s="1" t="s">
        <v>208</v>
      </c>
      <c r="B109" s="34" t="n">
        <v>0.73</v>
      </c>
      <c r="C109" s="39" t="n">
        <v>0.04</v>
      </c>
      <c r="D109" s="44" t="n">
        <v>0.29</v>
      </c>
      <c r="E109" s="44" t="n">
        <v>0.15</v>
      </c>
      <c r="F109" s="44" t="n">
        <v>0.12</v>
      </c>
      <c r="G109" s="36" t="n">
        <f aca="false">BV109*10/$G$4</f>
        <v>4.01041666666667</v>
      </c>
      <c r="H109" s="34" t="n">
        <v>0.22</v>
      </c>
      <c r="I109" s="36" t="n">
        <f aca="false">BW109*10/$G$4</f>
        <v>2.1875</v>
      </c>
      <c r="J109" s="34" t="n">
        <v>0.39</v>
      </c>
      <c r="K109" s="36" t="n">
        <f aca="false">BX109*10/$G$4</f>
        <v>12.2916666666667</v>
      </c>
      <c r="L109" s="37" t="n">
        <f aca="false">BU109*10/$L$4</f>
        <v>0.679776644816703</v>
      </c>
      <c r="M109" s="35"/>
      <c r="N109" s="45"/>
      <c r="O109" s="45" t="n">
        <v>3</v>
      </c>
      <c r="Q109" s="45" t="n">
        <v>5</v>
      </c>
      <c r="S109" s="45"/>
      <c r="T109" s="45"/>
      <c r="V109" s="0" t="n">
        <v>1</v>
      </c>
      <c r="W109" s="0" t="n">
        <v>3</v>
      </c>
      <c r="Y109" s="0" t="n">
        <v>3</v>
      </c>
      <c r="AB109" s="0" t="n">
        <v>1</v>
      </c>
      <c r="AG109" s="0" t="n">
        <v>2</v>
      </c>
      <c r="AH109" s="0" t="n">
        <v>5</v>
      </c>
      <c r="AJ109" s="0" t="n">
        <v>2</v>
      </c>
      <c r="AU109" s="0" t="n">
        <v>1</v>
      </c>
      <c r="AZ109" s="0" t="n">
        <v>2</v>
      </c>
      <c r="BK109" s="4" t="n">
        <v>3</v>
      </c>
      <c r="BN109" s="4" t="n">
        <v>1</v>
      </c>
      <c r="BU109" s="42" t="n">
        <f aca="false">SUM(M109:BA109)</f>
        <v>28</v>
      </c>
      <c r="BV109" s="48" t="n">
        <v>77</v>
      </c>
      <c r="BW109" s="48" t="n">
        <v>42</v>
      </c>
      <c r="BX109" s="3" t="n">
        <v>236</v>
      </c>
    </row>
    <row r="110" customFormat="false" ht="12.75" hidden="false" customHeight="false" outlineLevel="0" collapsed="false">
      <c r="A110" s="1" t="s">
        <v>209</v>
      </c>
      <c r="B110" s="34" t="n">
        <v>0.47</v>
      </c>
      <c r="C110" s="39" t="n">
        <v>0.11</v>
      </c>
      <c r="D110" s="44" t="n">
        <v>1.99</v>
      </c>
      <c r="E110" s="44" t="n">
        <v>0.22</v>
      </c>
      <c r="F110" s="44" t="n">
        <v>0.04</v>
      </c>
      <c r="G110" s="36" t="n">
        <f aca="false">BV110*10/$G$4</f>
        <v>0.416666666666667</v>
      </c>
      <c r="H110" s="34" t="n">
        <v>0.02</v>
      </c>
      <c r="I110" s="36" t="n">
        <f aca="false">BW110*10/$G$4</f>
        <v>0.885416666666667</v>
      </c>
      <c r="J110" s="34" t="n">
        <v>0.04</v>
      </c>
      <c r="K110" s="36" t="n">
        <f aca="false">BX110*10/$G$4</f>
        <v>2.70833333333333</v>
      </c>
      <c r="L110" s="37" t="n">
        <f aca="false">BU110*10/$L$4</f>
        <v>0.21849963583394</v>
      </c>
      <c r="M110" s="35"/>
      <c r="N110" s="45"/>
      <c r="O110" s="45"/>
      <c r="Q110" s="45" t="n">
        <v>1</v>
      </c>
      <c r="S110" s="45"/>
      <c r="T110" s="45"/>
      <c r="AD110" s="0" t="n">
        <v>1</v>
      </c>
      <c r="AG110" s="0" t="n">
        <v>1</v>
      </c>
      <c r="AH110" s="0" t="n">
        <v>1</v>
      </c>
      <c r="AI110" s="0" t="n">
        <v>1</v>
      </c>
      <c r="AP110" s="0" t="n">
        <v>2</v>
      </c>
      <c r="AU110" s="0" t="n">
        <v>2</v>
      </c>
      <c r="BF110" s="4" t="n">
        <v>7</v>
      </c>
      <c r="BK110" s="4" t="n">
        <v>1</v>
      </c>
      <c r="BU110" s="42" t="n">
        <f aca="false">SUM(M110:BA110)</f>
        <v>9</v>
      </c>
      <c r="BV110" s="48" t="n">
        <v>8</v>
      </c>
      <c r="BW110" s="48" t="n">
        <v>17</v>
      </c>
      <c r="BX110" s="3" t="n">
        <v>52</v>
      </c>
    </row>
    <row r="111" customFormat="false" ht="12.75" hidden="false" customHeight="false" outlineLevel="0" collapsed="false">
      <c r="A111" s="1" t="s">
        <v>210</v>
      </c>
      <c r="B111" s="34" t="n">
        <v>0</v>
      </c>
      <c r="C111" s="39"/>
      <c r="D111" s="44"/>
      <c r="E111" s="44"/>
      <c r="F111" s="44"/>
      <c r="G111" s="36"/>
      <c r="H111" s="34"/>
      <c r="I111" s="36" t="n">
        <f aca="false">BW111*10/$G$4</f>
        <v>0.364583333333333</v>
      </c>
      <c r="J111" s="34"/>
      <c r="K111" s="36" t="n">
        <f aca="false">BX111*10/$G$4</f>
        <v>0.15625</v>
      </c>
      <c r="L111" s="37" t="n">
        <f aca="false">BU111*10/$L$4</f>
        <v>0</v>
      </c>
      <c r="M111" s="35"/>
      <c r="N111" s="45"/>
      <c r="O111" s="45"/>
      <c r="Q111" s="45"/>
      <c r="S111" s="45"/>
      <c r="T111" s="45"/>
      <c r="BU111" s="42" t="n">
        <f aca="false">SUM(M111:BA111)</f>
        <v>0</v>
      </c>
      <c r="BV111" s="48"/>
      <c r="BW111" s="48" t="n">
        <v>7</v>
      </c>
      <c r="BX111" s="3" t="n">
        <v>3</v>
      </c>
    </row>
    <row r="112" customFormat="false" ht="12.75" hidden="false" customHeight="false" outlineLevel="0" collapsed="false">
      <c r="A112" s="1" t="s">
        <v>211</v>
      </c>
      <c r="B112" s="34" t="n">
        <v>10.8</v>
      </c>
      <c r="C112" s="39" t="n">
        <v>47.88</v>
      </c>
      <c r="D112" s="44" t="n">
        <v>61.32</v>
      </c>
      <c r="E112" s="44" t="n">
        <v>62.29</v>
      </c>
      <c r="F112" s="44" t="n">
        <v>47.02</v>
      </c>
      <c r="G112" s="36" t="n">
        <f aca="false">BV112*10/$G$4</f>
        <v>105.833333333333</v>
      </c>
      <c r="H112" s="34" t="n">
        <v>76.54</v>
      </c>
      <c r="I112" s="36" t="n">
        <f aca="false">BW112*10/$G$4</f>
        <v>89.21875</v>
      </c>
      <c r="J112" s="34" t="n">
        <v>84.22</v>
      </c>
      <c r="K112" s="36" t="n">
        <f aca="false">BX112*10/$G$4</f>
        <v>205.3125</v>
      </c>
      <c r="L112" s="37" t="n">
        <f aca="false">BU112*10/$L$4</f>
        <v>78.1743141539209</v>
      </c>
      <c r="M112" s="35" t="n">
        <v>56</v>
      </c>
      <c r="N112" s="45" t="n">
        <v>126</v>
      </c>
      <c r="O112" s="45" t="n">
        <v>73</v>
      </c>
      <c r="P112" s="50" t="n">
        <v>11</v>
      </c>
      <c r="Q112" s="45" t="n">
        <v>185</v>
      </c>
      <c r="R112" s="50" t="n">
        <v>2</v>
      </c>
      <c r="S112" s="45" t="n">
        <v>151</v>
      </c>
      <c r="T112" s="45" t="n">
        <v>144</v>
      </c>
      <c r="U112" s="45" t="n">
        <v>63</v>
      </c>
      <c r="V112" s="45" t="n">
        <v>46</v>
      </c>
      <c r="W112" s="45" t="n">
        <v>62</v>
      </c>
      <c r="X112" s="45" t="n">
        <v>46</v>
      </c>
      <c r="Y112" s="45" t="n">
        <v>215</v>
      </c>
      <c r="Z112" s="45" t="n">
        <v>45</v>
      </c>
      <c r="AA112" s="45" t="n">
        <v>2</v>
      </c>
      <c r="AB112" s="45" t="n">
        <v>38</v>
      </c>
      <c r="AC112" s="45" t="n">
        <v>4</v>
      </c>
      <c r="AD112" s="45" t="n">
        <v>108</v>
      </c>
      <c r="AE112" s="45" t="n">
        <v>19</v>
      </c>
      <c r="AF112" s="45" t="n">
        <v>215</v>
      </c>
      <c r="AG112" s="0" t="n">
        <v>327</v>
      </c>
      <c r="AH112" s="0" t="n">
        <v>180</v>
      </c>
      <c r="AI112" s="0" t="n">
        <v>64</v>
      </c>
      <c r="AJ112" s="0" t="n">
        <v>24</v>
      </c>
      <c r="AK112" s="0" t="n">
        <v>13</v>
      </c>
      <c r="AL112" s="0" t="n">
        <v>29</v>
      </c>
      <c r="AM112" s="0" t="n">
        <v>92</v>
      </c>
      <c r="AN112" s="0" t="n">
        <v>97</v>
      </c>
      <c r="AO112" s="0" t="n">
        <v>67</v>
      </c>
      <c r="AP112" s="0" t="n">
        <v>94</v>
      </c>
      <c r="AQ112" s="0" t="n">
        <v>105</v>
      </c>
      <c r="AR112" s="0" t="n">
        <v>1</v>
      </c>
      <c r="AS112" s="0" t="n">
        <v>162</v>
      </c>
      <c r="AT112" s="0" t="n">
        <v>7</v>
      </c>
      <c r="AU112" s="0" t="n">
        <v>158</v>
      </c>
      <c r="AV112" s="0" t="n">
        <v>81</v>
      </c>
      <c r="AW112" s="0" t="n">
        <v>48</v>
      </c>
      <c r="AX112" s="0" t="n">
        <v>28</v>
      </c>
      <c r="AY112" s="0" t="n">
        <v>6</v>
      </c>
      <c r="AZ112" s="0" t="n">
        <v>26</v>
      </c>
      <c r="BB112" s="4" t="n">
        <v>54</v>
      </c>
      <c r="BC112" s="4" t="n">
        <v>57</v>
      </c>
      <c r="BD112" s="4" t="n">
        <v>16</v>
      </c>
      <c r="BE112" s="4" t="n">
        <v>161</v>
      </c>
      <c r="BF112" s="4" t="n">
        <v>398</v>
      </c>
      <c r="BG112" s="4" t="n">
        <v>13</v>
      </c>
      <c r="BH112" s="4" t="n">
        <v>115</v>
      </c>
      <c r="BI112" s="4" t="n">
        <v>2</v>
      </c>
      <c r="BJ112" s="4" t="n">
        <v>10</v>
      </c>
      <c r="BK112" s="4" t="n">
        <v>271</v>
      </c>
      <c r="BL112" s="4" t="n">
        <v>31</v>
      </c>
      <c r="BM112" s="4" t="n">
        <v>5</v>
      </c>
      <c r="BN112" s="4" t="n">
        <v>90</v>
      </c>
      <c r="BO112" s="4" t="n">
        <v>50</v>
      </c>
      <c r="BP112" s="4" t="n">
        <v>36</v>
      </c>
      <c r="BQ112" s="4" t="n">
        <v>237</v>
      </c>
      <c r="BR112" s="4" t="n">
        <v>161</v>
      </c>
      <c r="BS112" s="4" t="n">
        <v>134</v>
      </c>
      <c r="BT112" s="4" t="n">
        <v>31</v>
      </c>
      <c r="BU112" s="42" t="n">
        <f aca="false">SUM(M112:BA112)</f>
        <v>3220</v>
      </c>
      <c r="BV112" s="48" t="n">
        <v>2032</v>
      </c>
      <c r="BW112" s="48" t="n">
        <v>1713</v>
      </c>
      <c r="BX112" s="3" t="n">
        <v>3942</v>
      </c>
    </row>
    <row r="113" customFormat="false" ht="12.75" hidden="false" customHeight="false" outlineLevel="0" collapsed="false">
      <c r="A113" s="1" t="s">
        <v>212</v>
      </c>
      <c r="B113" s="34" t="n">
        <v>0.62</v>
      </c>
      <c r="C113" s="39" t="n">
        <v>0.09</v>
      </c>
      <c r="D113" s="44" t="n">
        <v>1.57</v>
      </c>
      <c r="E113" s="44" t="n">
        <v>0.37</v>
      </c>
      <c r="F113" s="44" t="n">
        <v>0.5</v>
      </c>
      <c r="G113" s="36" t="n">
        <f aca="false">BV113*10/$G$4</f>
        <v>1.92708333333333</v>
      </c>
      <c r="H113" s="34" t="n">
        <v>0.55</v>
      </c>
      <c r="I113" s="36" t="n">
        <f aca="false">BW113*10/$G$4</f>
        <v>1.97916666666667</v>
      </c>
      <c r="J113" s="34" t="n">
        <v>1.02</v>
      </c>
      <c r="K113" s="36" t="n">
        <f aca="false">BX113*10/$G$4</f>
        <v>0.989583333333333</v>
      </c>
      <c r="L113" s="37" t="n">
        <f aca="false">BU113*10/$L$4</f>
        <v>0.242777373148823</v>
      </c>
      <c r="M113" s="35"/>
      <c r="N113" s="45"/>
      <c r="O113" s="45"/>
      <c r="Q113" s="45"/>
      <c r="S113" s="45"/>
      <c r="T113" s="45"/>
      <c r="Y113" s="0" t="n">
        <v>6</v>
      </c>
      <c r="AP113" s="0" t="n">
        <v>4</v>
      </c>
      <c r="BK113" s="4" t="n">
        <v>11</v>
      </c>
      <c r="BQ113" s="4" t="n">
        <v>1</v>
      </c>
      <c r="BS113" s="4" t="n">
        <v>7</v>
      </c>
      <c r="BU113" s="42" t="n">
        <f aca="false">SUM(M113:BA113)</f>
        <v>10</v>
      </c>
      <c r="BV113" s="48" t="n">
        <v>37</v>
      </c>
      <c r="BW113" s="48" t="n">
        <v>38</v>
      </c>
      <c r="BX113" s="3" t="n">
        <v>19</v>
      </c>
    </row>
    <row r="114" customFormat="false" ht="12.75" hidden="false" customHeight="false" outlineLevel="0" collapsed="false">
      <c r="A114" s="1" t="s">
        <v>213</v>
      </c>
      <c r="B114" s="34" t="n">
        <v>2.14</v>
      </c>
      <c r="C114" s="39" t="n">
        <v>0.58</v>
      </c>
      <c r="D114" s="44" t="n">
        <v>52.13</v>
      </c>
      <c r="E114" s="44" t="n">
        <v>0.24</v>
      </c>
      <c r="F114" s="44" t="n">
        <v>16.09</v>
      </c>
      <c r="G114" s="36" t="n">
        <f aca="false">BV114*10/$G$4</f>
        <v>1.14583333333333</v>
      </c>
      <c r="H114" s="34" t="n">
        <v>0.51</v>
      </c>
      <c r="I114" s="36" t="n">
        <f aca="false">BW114*10/$G$4</f>
        <v>65.2083333333333</v>
      </c>
      <c r="J114" s="34" t="n">
        <v>11.2</v>
      </c>
      <c r="K114" s="36" t="n">
        <f aca="false">BX114*10/$G$4</f>
        <v>2.96875</v>
      </c>
      <c r="L114" s="37" t="n">
        <f aca="false">BU114*10/$L$4</f>
        <v>0.315610585093469</v>
      </c>
      <c r="M114" s="35"/>
      <c r="N114" s="45"/>
      <c r="O114" s="45"/>
      <c r="Q114" s="45"/>
      <c r="S114" s="45"/>
      <c r="T114" s="45"/>
      <c r="AD114" s="0" t="n">
        <v>1</v>
      </c>
      <c r="AL114" s="0" t="n">
        <v>9</v>
      </c>
      <c r="AM114" s="0" t="n">
        <v>1</v>
      </c>
      <c r="AS114" s="0" t="n">
        <v>2</v>
      </c>
      <c r="BU114" s="42" t="n">
        <f aca="false">SUM(M114:BA114)</f>
        <v>13</v>
      </c>
      <c r="BV114" s="48" t="n">
        <v>22</v>
      </c>
      <c r="BW114" s="48" t="n">
        <v>1252</v>
      </c>
      <c r="BX114" s="3" t="n">
        <v>57</v>
      </c>
    </row>
    <row r="115" customFormat="false" ht="12.75" hidden="false" customHeight="false" outlineLevel="0" collapsed="false">
      <c r="A115" s="1" t="s">
        <v>214</v>
      </c>
      <c r="B115" s="34" t="n">
        <v>0.07</v>
      </c>
      <c r="C115" s="39" t="n">
        <v>0.02</v>
      </c>
      <c r="D115" s="44" t="n">
        <v>0.22</v>
      </c>
      <c r="E115" s="44" t="n">
        <v>0.04</v>
      </c>
      <c r="F115" s="44"/>
      <c r="G115" s="36" t="n">
        <f aca="false">BV115*10/$G$4</f>
        <v>0.0520833333333333</v>
      </c>
      <c r="H115" s="34"/>
      <c r="I115" s="36"/>
      <c r="J115" s="34"/>
      <c r="K115" s="36" t="n">
        <f aca="false">BX115*10/$G$4</f>
        <v>0</v>
      </c>
      <c r="L115" s="37" t="n">
        <f aca="false">BU115*10/$L$4</f>
        <v>0</v>
      </c>
      <c r="M115" s="35"/>
      <c r="N115" s="45"/>
      <c r="O115" s="45"/>
      <c r="Q115" s="45"/>
      <c r="S115" s="45"/>
      <c r="T115" s="45"/>
      <c r="BU115" s="42" t="n">
        <f aca="false">SUM(M115:BA115)</f>
        <v>0</v>
      </c>
      <c r="BV115" s="48" t="n">
        <v>1</v>
      </c>
      <c r="BW115" s="48"/>
    </row>
    <row r="116" customFormat="false" ht="12.75" hidden="false" customHeight="false" outlineLevel="0" collapsed="false">
      <c r="A116" s="1" t="s">
        <v>215</v>
      </c>
      <c r="B116" s="34" t="n">
        <v>0.02</v>
      </c>
      <c r="C116" s="39"/>
      <c r="D116" s="44" t="n">
        <v>0.61</v>
      </c>
      <c r="E116" s="44"/>
      <c r="F116" s="44"/>
      <c r="G116" s="36"/>
      <c r="H116" s="34"/>
      <c r="I116" s="36"/>
      <c r="J116" s="34"/>
      <c r="K116" s="36" t="n">
        <f aca="false">BX116*10/$G$4</f>
        <v>0</v>
      </c>
      <c r="L116" s="37" t="n">
        <f aca="false">BU116*10/$L$4</f>
        <v>0</v>
      </c>
      <c r="M116" s="35"/>
      <c r="N116" s="45"/>
      <c r="O116" s="45"/>
      <c r="Q116" s="45"/>
      <c r="S116" s="45"/>
      <c r="T116" s="45"/>
      <c r="BU116" s="42" t="n">
        <f aca="false">SUM(M116:BA116)</f>
        <v>0</v>
      </c>
      <c r="BV116" s="48"/>
      <c r="BW116" s="48"/>
    </row>
    <row r="117" customFormat="false" ht="12.75" hidden="false" customHeight="false" outlineLevel="0" collapsed="false">
      <c r="A117" s="1" t="s">
        <v>216</v>
      </c>
      <c r="B117" s="34" t="n">
        <v>6.36</v>
      </c>
      <c r="C117" s="39" t="n">
        <v>2.08</v>
      </c>
      <c r="D117" s="44" t="n">
        <v>30.83</v>
      </c>
      <c r="E117" s="44" t="n">
        <v>3.56</v>
      </c>
      <c r="F117" s="44" t="n">
        <v>18.08</v>
      </c>
      <c r="G117" s="36" t="n">
        <f aca="false">BV117*10/$G$4</f>
        <v>5.72916666666667</v>
      </c>
      <c r="H117" s="34" t="n">
        <v>3.42</v>
      </c>
      <c r="I117" s="36" t="n">
        <f aca="false">BW117*10/$G$4</f>
        <v>16.9791666666667</v>
      </c>
      <c r="J117" s="34" t="n">
        <v>20.09</v>
      </c>
      <c r="K117" s="36" t="n">
        <f aca="false">BX117*10/$G$4</f>
        <v>33.6979166666667</v>
      </c>
      <c r="L117" s="37" t="n">
        <f aca="false">BU117*10/$L$4</f>
        <v>15.5620296188395</v>
      </c>
      <c r="M117" s="35" t="n">
        <v>2</v>
      </c>
      <c r="N117" s="45" t="n">
        <v>12</v>
      </c>
      <c r="O117" s="45" t="n">
        <v>8</v>
      </c>
      <c r="Q117" s="45" t="n">
        <v>3</v>
      </c>
      <c r="R117" s="50"/>
      <c r="S117" s="45" t="n">
        <v>4</v>
      </c>
      <c r="T117" s="45" t="n">
        <v>50</v>
      </c>
      <c r="U117" s="45" t="n">
        <v>3</v>
      </c>
      <c r="V117" s="45" t="n">
        <v>1</v>
      </c>
      <c r="W117" s="45" t="n">
        <v>13</v>
      </c>
      <c r="Y117" s="45" t="n">
        <v>40</v>
      </c>
      <c r="Z117" s="45" t="n">
        <v>1</v>
      </c>
      <c r="AA117" s="45" t="n">
        <v>3</v>
      </c>
      <c r="AB117" s="45" t="n">
        <v>13</v>
      </c>
      <c r="AC117" s="45"/>
      <c r="AD117" s="45" t="n">
        <v>42</v>
      </c>
      <c r="AF117" s="0" t="n">
        <v>33</v>
      </c>
      <c r="AG117" s="0" t="n">
        <v>10</v>
      </c>
      <c r="AH117" s="0" t="n">
        <v>151</v>
      </c>
      <c r="AJ117" s="0" t="n">
        <v>66</v>
      </c>
      <c r="AK117" s="0" t="n">
        <v>1</v>
      </c>
      <c r="AL117" s="0" t="n">
        <v>2</v>
      </c>
      <c r="AO117" s="0" t="n">
        <v>8</v>
      </c>
      <c r="AP117" s="0" t="n">
        <v>22</v>
      </c>
      <c r="AQ117" s="0" t="n">
        <v>1</v>
      </c>
      <c r="AR117" s="0" t="n">
        <v>3</v>
      </c>
      <c r="AS117" s="0" t="n">
        <v>38</v>
      </c>
      <c r="AT117" s="0" t="n">
        <v>24</v>
      </c>
      <c r="AU117" s="0" t="n">
        <v>5</v>
      </c>
      <c r="AV117" s="0" t="n">
        <v>24</v>
      </c>
      <c r="AX117" s="0" t="n">
        <v>6</v>
      </c>
      <c r="AY117" s="0" t="n">
        <v>50</v>
      </c>
      <c r="AZ117" s="0" t="n">
        <v>2</v>
      </c>
      <c r="BE117" s="4" t="n">
        <v>2</v>
      </c>
      <c r="BF117" s="4" t="n">
        <v>31</v>
      </c>
      <c r="BG117" s="4" t="n">
        <v>3</v>
      </c>
      <c r="BH117" s="4" t="n">
        <v>22</v>
      </c>
      <c r="BJ117" s="4" t="n">
        <v>1</v>
      </c>
      <c r="BL117" s="4" t="n">
        <v>1</v>
      </c>
      <c r="BN117" s="4" t="n">
        <v>75</v>
      </c>
      <c r="BO117" s="4" t="n">
        <v>14</v>
      </c>
      <c r="BQ117" s="4" t="n">
        <v>27</v>
      </c>
      <c r="BR117" s="4" t="n">
        <v>1</v>
      </c>
      <c r="BS117" s="4" t="n">
        <v>1</v>
      </c>
      <c r="BU117" s="42" t="n">
        <f aca="false">SUM(M117:BA117)</f>
        <v>641</v>
      </c>
      <c r="BV117" s="48" t="n">
        <v>110</v>
      </c>
      <c r="BW117" s="48" t="n">
        <v>326</v>
      </c>
      <c r="BX117" s="3" t="n">
        <v>647</v>
      </c>
    </row>
    <row r="118" customFormat="false" ht="12.75" hidden="false" customHeight="false" outlineLevel="0" collapsed="false">
      <c r="A118" s="1" t="s">
        <v>217</v>
      </c>
      <c r="B118" s="34" t="n">
        <v>0</v>
      </c>
      <c r="C118" s="39" t="n">
        <v>0.02</v>
      </c>
      <c r="E118" s="44"/>
      <c r="F118" s="44" t="n">
        <v>0.06</v>
      </c>
      <c r="G118" s="36"/>
      <c r="H118" s="34"/>
      <c r="I118" s="36" t="n">
        <f aca="false">BW118*10/$G$4</f>
        <v>0.364583333333333</v>
      </c>
      <c r="J118" s="34" t="n">
        <v>0.02</v>
      </c>
      <c r="K118" s="36" t="n">
        <f aca="false">BX118*10/$G$4</f>
        <v>0</v>
      </c>
      <c r="L118" s="37" t="n">
        <f aca="false">BU118*10/$L$4</f>
        <v>0.0242777373148823</v>
      </c>
      <c r="M118" s="35"/>
      <c r="N118" s="45"/>
      <c r="O118" s="45"/>
      <c r="Q118" s="45"/>
      <c r="S118" s="45"/>
      <c r="T118" s="45"/>
      <c r="AB118" s="0" t="n">
        <v>1</v>
      </c>
      <c r="BU118" s="42" t="n">
        <f aca="false">SUM(M118:BA118)</f>
        <v>1</v>
      </c>
      <c r="BV118" s="48"/>
      <c r="BW118" s="48" t="n">
        <v>7</v>
      </c>
    </row>
    <row r="119" customFormat="false" ht="12.75" hidden="false" customHeight="false" outlineLevel="0" collapsed="false">
      <c r="A119" s="1" t="s">
        <v>218</v>
      </c>
      <c r="B119" s="34" t="n">
        <v>0.6</v>
      </c>
      <c r="C119" s="39" t="n">
        <v>0.15</v>
      </c>
      <c r="D119" s="44" t="n">
        <v>0.07</v>
      </c>
      <c r="E119" s="44"/>
      <c r="F119" s="44" t="n">
        <v>1.63</v>
      </c>
      <c r="G119" s="36" t="n">
        <f aca="false">BV119*10/$G$4</f>
        <v>0.625</v>
      </c>
      <c r="H119" s="34"/>
      <c r="I119" s="36" t="n">
        <f aca="false">BW119*10/$G$4</f>
        <v>31.1979166666667</v>
      </c>
      <c r="J119" s="34" t="n">
        <v>3.76</v>
      </c>
      <c r="K119" s="36" t="n">
        <f aca="false">BX119*10/$G$4</f>
        <v>0.729166666666667</v>
      </c>
      <c r="L119" s="37" t="n">
        <f aca="false">BU119*10/$L$4</f>
        <v>0</v>
      </c>
      <c r="M119" s="35"/>
      <c r="N119" s="45"/>
      <c r="O119" s="45"/>
      <c r="Q119" s="45"/>
      <c r="S119" s="45"/>
      <c r="T119" s="45"/>
      <c r="BU119" s="42" t="n">
        <f aca="false">SUM(M119:BA119)</f>
        <v>0</v>
      </c>
      <c r="BV119" s="48" t="n">
        <v>12</v>
      </c>
      <c r="BW119" s="48" t="n">
        <v>599</v>
      </c>
      <c r="BX119" s="3" t="n">
        <v>14</v>
      </c>
    </row>
    <row r="120" customFormat="false" ht="12.75" hidden="false" customHeight="false" outlineLevel="0" collapsed="false">
      <c r="A120" s="1" t="s">
        <v>219</v>
      </c>
      <c r="B120" s="34" t="n">
        <v>0.67</v>
      </c>
      <c r="C120" s="39" t="n">
        <v>0.35</v>
      </c>
      <c r="D120" s="44" t="n">
        <v>0.27</v>
      </c>
      <c r="E120" s="44" t="n">
        <v>0.04</v>
      </c>
      <c r="F120" s="44" t="n">
        <v>2.52</v>
      </c>
      <c r="G120" s="36" t="n">
        <f aca="false">BV120*10/$G$4</f>
        <v>0.208333333333333</v>
      </c>
      <c r="H120" s="34" t="n">
        <v>0.09</v>
      </c>
      <c r="I120" s="36" t="n">
        <f aca="false">BW120*10/$G$4</f>
        <v>1.04166666666667</v>
      </c>
      <c r="J120" s="34" t="n">
        <v>6.45</v>
      </c>
      <c r="K120" s="36" t="n">
        <f aca="false">BX120*10/$G$4</f>
        <v>2.55208333333333</v>
      </c>
      <c r="L120" s="37" t="n">
        <f aca="false">BU120*10/$L$4</f>
        <v>0.0728332119446468</v>
      </c>
      <c r="M120" s="35"/>
      <c r="N120" s="45"/>
      <c r="O120" s="45"/>
      <c r="Q120" s="45"/>
      <c r="S120" s="45"/>
      <c r="T120" s="45"/>
      <c r="U120" s="45"/>
      <c r="V120" s="45"/>
      <c r="AQ120" s="0" t="n">
        <v>3</v>
      </c>
      <c r="BU120" s="42" t="n">
        <f aca="false">SUM(M120:BA120)</f>
        <v>3</v>
      </c>
      <c r="BV120" s="48" t="n">
        <v>4</v>
      </c>
      <c r="BW120" s="48" t="n">
        <v>20</v>
      </c>
      <c r="BX120" s="3" t="n">
        <v>49</v>
      </c>
    </row>
    <row r="121" customFormat="false" ht="12.75" hidden="false" customHeight="false" outlineLevel="0" collapsed="false">
      <c r="A121" s="1" t="s">
        <v>220</v>
      </c>
      <c r="B121" s="34" t="n">
        <v>0</v>
      </c>
      <c r="C121" s="39"/>
      <c r="D121" s="44" t="n">
        <v>0.05</v>
      </c>
      <c r="E121" s="44"/>
      <c r="F121" s="44" t="n">
        <v>0.06</v>
      </c>
      <c r="G121" s="36" t="n">
        <f aca="false">BV121*10/$G$4</f>
        <v>0.9375</v>
      </c>
      <c r="H121" s="34" t="n">
        <v>0.07</v>
      </c>
      <c r="I121" s="36" t="n">
        <f aca="false">BW121*10/$G$4</f>
        <v>1.51041666666667</v>
      </c>
      <c r="J121" s="34" t="n">
        <v>0.04</v>
      </c>
      <c r="K121" s="36" t="n">
        <f aca="false">BX121*10/$G$4</f>
        <v>0.833333333333333</v>
      </c>
      <c r="L121" s="37" t="n">
        <f aca="false">BU121*10/$L$4</f>
        <v>0</v>
      </c>
      <c r="M121" s="35"/>
      <c r="N121" s="45"/>
      <c r="O121" s="45"/>
      <c r="Q121" s="45"/>
      <c r="S121" s="45"/>
      <c r="T121" s="45"/>
      <c r="BU121" s="42" t="n">
        <f aca="false">SUM(M121:BA121)</f>
        <v>0</v>
      </c>
      <c r="BV121" s="48" t="n">
        <v>18</v>
      </c>
      <c r="BW121" s="48" t="n">
        <v>29</v>
      </c>
      <c r="BX121" s="3" t="n">
        <v>16</v>
      </c>
    </row>
    <row r="122" customFormat="false" ht="12.75" hidden="false" customHeight="false" outlineLevel="0" collapsed="false">
      <c r="A122" s="1" t="s">
        <v>221</v>
      </c>
      <c r="B122" s="34" t="n">
        <v>0.02</v>
      </c>
      <c r="C122" s="39"/>
      <c r="D122" s="44" t="n">
        <v>0.56</v>
      </c>
      <c r="E122" s="44"/>
      <c r="F122" s="44"/>
      <c r="G122" s="36"/>
      <c r="H122" s="34"/>
      <c r="I122" s="36"/>
      <c r="J122" s="34"/>
      <c r="K122" s="36" t="n">
        <f aca="false">BX122*10/$G$4</f>
        <v>0</v>
      </c>
      <c r="L122" s="37" t="n">
        <f aca="false">BU122*10/$L$4</f>
        <v>0</v>
      </c>
      <c r="M122" s="35"/>
      <c r="N122" s="45"/>
      <c r="O122" s="45"/>
      <c r="Q122" s="45"/>
      <c r="S122" s="45"/>
      <c r="T122" s="45"/>
      <c r="BU122" s="42" t="n">
        <f aca="false">SUM(M122:BA122)</f>
        <v>0</v>
      </c>
      <c r="BV122" s="48"/>
      <c r="BW122" s="48"/>
    </row>
    <row r="123" customFormat="false" ht="12.75" hidden="false" customHeight="false" outlineLevel="0" collapsed="false">
      <c r="A123" s="1" t="s">
        <v>222</v>
      </c>
      <c r="B123" s="34" t="n">
        <v>15.97</v>
      </c>
      <c r="C123" s="39" t="n">
        <v>7.27</v>
      </c>
      <c r="D123" s="44" t="n">
        <v>17.25</v>
      </c>
      <c r="E123" s="44" t="n">
        <v>11.21</v>
      </c>
      <c r="F123" s="44" t="n">
        <v>22.16</v>
      </c>
      <c r="G123" s="36" t="n">
        <f aca="false">BV123*10/$G$4</f>
        <v>13.6458333333333</v>
      </c>
      <c r="H123" s="34" t="n">
        <v>11.13</v>
      </c>
      <c r="I123" s="36" t="n">
        <f aca="false">BW123*10/$G$4</f>
        <v>18.6979166666667</v>
      </c>
      <c r="J123" s="34" t="n">
        <v>14.34</v>
      </c>
      <c r="K123" s="36" t="n">
        <f aca="false">BX123*10/$G$4</f>
        <v>22.9166666666667</v>
      </c>
      <c r="L123" s="37" t="n">
        <f aca="false">BU123*10/$L$4</f>
        <v>4.68560330177228</v>
      </c>
      <c r="M123" s="35" t="n">
        <v>11</v>
      </c>
      <c r="N123" s="45" t="n">
        <v>9</v>
      </c>
      <c r="O123" s="45" t="n">
        <v>2</v>
      </c>
      <c r="P123" s="50" t="n">
        <v>17</v>
      </c>
      <c r="Q123" s="45" t="n">
        <v>2</v>
      </c>
      <c r="R123" s="50"/>
      <c r="S123" s="45" t="n">
        <v>7</v>
      </c>
      <c r="T123" s="45" t="n">
        <v>2</v>
      </c>
      <c r="U123" s="45" t="n">
        <v>18</v>
      </c>
      <c r="V123" s="45" t="n">
        <v>4</v>
      </c>
      <c r="W123" s="45" t="n">
        <v>14</v>
      </c>
      <c r="X123" s="45" t="n">
        <v>3</v>
      </c>
      <c r="Y123" s="45"/>
      <c r="Z123" s="45" t="n">
        <v>2</v>
      </c>
      <c r="AA123" s="45"/>
      <c r="AD123" s="45" t="n">
        <v>12</v>
      </c>
      <c r="AE123" s="0" t="n">
        <v>1</v>
      </c>
      <c r="AF123" s="0" t="n">
        <v>6</v>
      </c>
      <c r="AG123" s="0" t="n">
        <v>10</v>
      </c>
      <c r="AJ123" s="0" t="n">
        <v>13</v>
      </c>
      <c r="AN123" s="0" t="n">
        <v>5</v>
      </c>
      <c r="AP123" s="0" t="n">
        <v>9</v>
      </c>
      <c r="AQ123" s="0" t="n">
        <v>1</v>
      </c>
      <c r="AR123" s="0" t="n">
        <v>2</v>
      </c>
      <c r="AS123" s="0" t="n">
        <v>4</v>
      </c>
      <c r="AU123" s="0" t="n">
        <v>5</v>
      </c>
      <c r="AV123" s="0" t="n">
        <v>21</v>
      </c>
      <c r="AW123" s="0" t="n">
        <v>1</v>
      </c>
      <c r="AZ123" s="0" t="n">
        <v>12</v>
      </c>
      <c r="BC123" s="4" t="n">
        <v>1</v>
      </c>
      <c r="BE123" s="4" t="n">
        <v>2</v>
      </c>
      <c r="BF123" s="4" t="n">
        <v>10</v>
      </c>
      <c r="BG123" s="4" t="n">
        <v>8</v>
      </c>
      <c r="BH123" s="4" t="n">
        <v>5</v>
      </c>
      <c r="BK123" s="4" t="n">
        <v>8</v>
      </c>
      <c r="BL123" s="4" t="n">
        <v>11</v>
      </c>
      <c r="BN123" s="4" t="n">
        <v>7</v>
      </c>
      <c r="BO123" s="4" t="n">
        <v>2</v>
      </c>
      <c r="BQ123" s="4" t="n">
        <v>14</v>
      </c>
      <c r="BR123" s="4" t="n">
        <v>8</v>
      </c>
      <c r="BS123" s="4" t="n">
        <v>14</v>
      </c>
      <c r="BU123" s="42" t="n">
        <f aca="false">SUM(M123:BA123)</f>
        <v>193</v>
      </c>
      <c r="BV123" s="48" t="n">
        <v>262</v>
      </c>
      <c r="BW123" s="48" t="n">
        <v>359</v>
      </c>
      <c r="BX123" s="3" t="n">
        <v>440</v>
      </c>
    </row>
    <row r="124" customFormat="false" ht="12.75" hidden="false" customHeight="false" outlineLevel="0" collapsed="false">
      <c r="A124" s="1" t="s">
        <v>223</v>
      </c>
      <c r="B124" s="34" t="n">
        <v>0</v>
      </c>
      <c r="C124" s="39"/>
      <c r="D124" s="44"/>
      <c r="E124" s="44" t="n">
        <v>0.04</v>
      </c>
      <c r="F124" s="44"/>
      <c r="G124" s="36"/>
      <c r="H124" s="34"/>
      <c r="I124" s="36"/>
      <c r="J124" s="34"/>
      <c r="K124" s="36" t="n">
        <f aca="false">BX124*10/$G$4</f>
        <v>0</v>
      </c>
      <c r="L124" s="37" t="n">
        <f aca="false">BU124*10/$L$4</f>
        <v>0</v>
      </c>
      <c r="M124" s="35"/>
      <c r="N124" s="45"/>
      <c r="O124" s="45"/>
      <c r="Q124" s="45"/>
      <c r="S124" s="45"/>
      <c r="T124" s="45"/>
      <c r="BU124" s="42" t="n">
        <f aca="false">SUM(M124:BA124)</f>
        <v>0</v>
      </c>
      <c r="BV124" s="48"/>
      <c r="BW124" s="48"/>
    </row>
    <row r="125" customFormat="false" ht="12.75" hidden="false" customHeight="false" outlineLevel="0" collapsed="false">
      <c r="A125" s="1" t="s">
        <v>224</v>
      </c>
      <c r="B125" s="34" t="n">
        <v>66.79</v>
      </c>
      <c r="C125" s="39" t="n">
        <v>35.84</v>
      </c>
      <c r="D125" s="44" t="n">
        <v>34.19</v>
      </c>
      <c r="E125" s="44" t="n">
        <v>61.32</v>
      </c>
      <c r="F125" s="44" t="n">
        <v>67.3</v>
      </c>
      <c r="G125" s="36" t="n">
        <f aca="false">BV125*10/$G$4</f>
        <v>185.833333333333</v>
      </c>
      <c r="H125" s="34" t="n">
        <v>70.64</v>
      </c>
      <c r="I125" s="36" t="n">
        <f aca="false">BW125*10/$G$4</f>
        <v>78.0729166666667</v>
      </c>
      <c r="J125" s="34" t="n">
        <v>33.08</v>
      </c>
      <c r="K125" s="36" t="n">
        <f aca="false">BX125*10/$G$4</f>
        <v>191.71875</v>
      </c>
      <c r="L125" s="37" t="n">
        <f aca="false">BU125*10/$L$4</f>
        <v>69.0216071862103</v>
      </c>
      <c r="M125" s="35" t="n">
        <v>156</v>
      </c>
      <c r="N125" s="45" t="n">
        <v>115</v>
      </c>
      <c r="O125" s="45" t="n">
        <v>69</v>
      </c>
      <c r="P125" s="45" t="n">
        <v>147</v>
      </c>
      <c r="Q125" s="45" t="n">
        <v>198</v>
      </c>
      <c r="R125" s="50" t="n">
        <v>151</v>
      </c>
      <c r="S125" s="45" t="n">
        <v>13</v>
      </c>
      <c r="T125" s="45" t="n">
        <v>20</v>
      </c>
      <c r="U125" s="45" t="n">
        <v>28</v>
      </c>
      <c r="V125" s="45" t="n">
        <v>82</v>
      </c>
      <c r="W125" s="45" t="n">
        <v>195</v>
      </c>
      <c r="X125" s="45" t="n">
        <v>69</v>
      </c>
      <c r="Y125" s="45" t="n">
        <v>20</v>
      </c>
      <c r="Z125" s="45" t="n">
        <v>53</v>
      </c>
      <c r="AA125" s="45" t="n">
        <v>110</v>
      </c>
      <c r="AB125" s="45" t="n">
        <v>93</v>
      </c>
      <c r="AC125" s="45" t="n">
        <v>1</v>
      </c>
      <c r="AD125" s="45" t="n">
        <v>41</v>
      </c>
      <c r="AE125" s="45" t="n">
        <v>17</v>
      </c>
      <c r="AF125" s="45" t="n">
        <v>189</v>
      </c>
      <c r="AG125" s="0" t="n">
        <v>56</v>
      </c>
      <c r="AH125" s="0" t="n">
        <v>460</v>
      </c>
      <c r="AI125" s="0" t="n">
        <v>27</v>
      </c>
      <c r="AJ125" s="0" t="n">
        <v>43</v>
      </c>
      <c r="AL125" s="0" t="n">
        <v>31</v>
      </c>
      <c r="AM125" s="0" t="n">
        <v>28</v>
      </c>
      <c r="AN125" s="0" t="n">
        <v>31</v>
      </c>
      <c r="AO125" s="0" t="n">
        <v>5</v>
      </c>
      <c r="AP125" s="0" t="n">
        <v>17</v>
      </c>
      <c r="AQ125" s="0" t="n">
        <v>287</v>
      </c>
      <c r="AR125" s="0" t="n">
        <v>13</v>
      </c>
      <c r="AS125" s="0" t="n">
        <v>6</v>
      </c>
      <c r="AT125" s="0" t="n">
        <v>16</v>
      </c>
      <c r="AU125" s="0" t="n">
        <v>40</v>
      </c>
      <c r="AV125" s="0" t="n">
        <v>1</v>
      </c>
      <c r="AX125" s="0" t="n">
        <v>2</v>
      </c>
      <c r="AZ125" s="0" t="n">
        <v>13</v>
      </c>
      <c r="BC125" s="4" t="n">
        <v>136</v>
      </c>
      <c r="BD125" s="4" t="n">
        <v>45</v>
      </c>
      <c r="BE125" s="4" t="n">
        <v>23</v>
      </c>
      <c r="BF125" s="4" t="n">
        <v>55</v>
      </c>
      <c r="BG125" s="4" t="n">
        <v>17</v>
      </c>
      <c r="BH125" s="4" t="n">
        <v>209</v>
      </c>
      <c r="BI125" s="4" t="n">
        <v>61</v>
      </c>
      <c r="BK125" s="4" t="n">
        <v>42</v>
      </c>
      <c r="BL125" s="4" t="n">
        <v>195</v>
      </c>
      <c r="BM125" s="4" t="n">
        <v>6</v>
      </c>
      <c r="BN125" s="4" t="n">
        <v>1</v>
      </c>
      <c r="BO125" s="4" t="n">
        <v>29</v>
      </c>
      <c r="BP125" s="4" t="n">
        <v>66</v>
      </c>
      <c r="BQ125" s="4" t="n">
        <v>20</v>
      </c>
      <c r="BR125" s="4" t="n">
        <v>33</v>
      </c>
      <c r="BS125" s="4" t="n">
        <v>62</v>
      </c>
      <c r="BT125" s="4" t="n">
        <v>89</v>
      </c>
      <c r="BU125" s="42" t="n">
        <f aca="false">SUM(M125:BA125)</f>
        <v>2843</v>
      </c>
      <c r="BV125" s="48" t="n">
        <v>3568</v>
      </c>
      <c r="BW125" s="48" t="n">
        <v>1499</v>
      </c>
      <c r="BX125" s="3" t="n">
        <v>3681</v>
      </c>
    </row>
    <row r="126" customFormat="false" ht="12.75" hidden="false" customHeight="false" outlineLevel="0" collapsed="false">
      <c r="A126" s="1" t="s">
        <v>225</v>
      </c>
      <c r="B126" s="34" t="n">
        <v>0.1</v>
      </c>
      <c r="C126" s="39" t="n">
        <v>0.28</v>
      </c>
      <c r="D126" s="44" t="n">
        <v>0.05</v>
      </c>
      <c r="E126" s="44"/>
      <c r="F126" s="44" t="n">
        <v>0.14</v>
      </c>
      <c r="G126" s="36" t="n">
        <f aca="false">BV126*10/$G$4</f>
        <v>0.3125</v>
      </c>
      <c r="H126" s="34" t="n">
        <v>0.05</v>
      </c>
      <c r="I126" s="36" t="n">
        <f aca="false">BW126*10/$G$4</f>
        <v>0.0520833333333333</v>
      </c>
      <c r="J126" s="34" t="n">
        <v>0.02</v>
      </c>
      <c r="K126" s="36" t="n">
        <f aca="false">BX126*10/$G$4</f>
        <v>0.0520833333333333</v>
      </c>
      <c r="L126" s="37" t="n">
        <f aca="false">BU126*10/$L$4</f>
        <v>0.0728332119446468</v>
      </c>
      <c r="M126" s="35"/>
      <c r="N126" s="35"/>
      <c r="O126" s="35"/>
      <c r="P126" s="35"/>
      <c r="Q126" s="45"/>
      <c r="S126" s="45"/>
      <c r="T126" s="45"/>
      <c r="AG126" s="0" t="n">
        <v>2</v>
      </c>
      <c r="AU126" s="0" t="n">
        <v>1</v>
      </c>
      <c r="BU126" s="42" t="n">
        <f aca="false">SUM(M126:BA126)</f>
        <v>3</v>
      </c>
      <c r="BV126" s="48" t="n">
        <v>6</v>
      </c>
      <c r="BW126" s="48" t="n">
        <v>1</v>
      </c>
      <c r="BX126" s="3" t="n">
        <v>1</v>
      </c>
    </row>
    <row r="127" customFormat="false" ht="12.75" hidden="false" customHeight="false" outlineLevel="0" collapsed="false">
      <c r="A127" s="1" t="s">
        <v>226</v>
      </c>
      <c r="B127" s="45" t="n">
        <f aca="false">SUM(B5:B126)</f>
        <v>336.18</v>
      </c>
      <c r="C127" s="45" t="n">
        <f aca="false">SUM(C5:C126)</f>
        <v>425.588225108225</v>
      </c>
      <c r="D127" s="45" t="n">
        <f aca="false">SUM(D5:D126)</f>
        <v>601.81</v>
      </c>
      <c r="E127" s="45" t="n">
        <f aca="false">SUM(E5:E126)</f>
        <v>437.85</v>
      </c>
      <c r="F127" s="45" t="n">
        <f aca="false">SUM(F5:F126)</f>
        <v>580.15</v>
      </c>
      <c r="G127" s="48" t="n">
        <f aca="false">SUM(G5:G126)</f>
        <v>1438.69791666667</v>
      </c>
      <c r="H127" s="45" t="n">
        <f aca="false">SUM(H5:H126)</f>
        <v>491.15</v>
      </c>
      <c r="I127" s="48" t="n">
        <f aca="false">SUM(I5:I126)</f>
        <v>1260.98958333333</v>
      </c>
      <c r="J127" s="45" t="n">
        <f aca="false">SUM(J5:J126)</f>
        <v>503.69</v>
      </c>
      <c r="K127" s="48" t="n">
        <f aca="false">SUM(K5:K126)</f>
        <v>2079.84375</v>
      </c>
      <c r="L127" s="51" t="n">
        <f aca="false">SUM(L5:L126)</f>
        <v>510.755037630493</v>
      </c>
      <c r="M127" s="45" t="n">
        <f aca="false">SUM(M5:M126)</f>
        <v>396</v>
      </c>
      <c r="N127" s="45" t="n">
        <f aca="false">SUM(N5:N126)</f>
        <v>561</v>
      </c>
      <c r="O127" s="45" t="n">
        <f aca="false">SUM(O5:O126)</f>
        <v>362</v>
      </c>
      <c r="P127" s="45" t="n">
        <f aca="false">SUM(P5:P126)</f>
        <v>216</v>
      </c>
      <c r="Q127" s="45" t="n">
        <f aca="false">SUM(Q5:Q126)</f>
        <v>863</v>
      </c>
      <c r="R127" s="45" t="n">
        <f aca="false">SUM(R5:R126)</f>
        <v>270</v>
      </c>
      <c r="S127" s="45" t="n">
        <f aca="false">SUM(S5:S126)</f>
        <v>392</v>
      </c>
      <c r="T127" s="45" t="n">
        <f aca="false">SUM(T5:T126)</f>
        <v>571</v>
      </c>
      <c r="U127" s="45" t="n">
        <f aca="false">SUM(U5:U126)</f>
        <v>285</v>
      </c>
      <c r="V127" s="45" t="n">
        <f aca="false">SUM(V5:V126)</f>
        <v>428</v>
      </c>
      <c r="W127" s="45" t="n">
        <f aca="false">SUM(W5:W126)</f>
        <v>598</v>
      </c>
      <c r="X127" s="45" t="n">
        <f aca="false">SUM(X5:X126)</f>
        <v>290</v>
      </c>
      <c r="Y127" s="45" t="n">
        <f aca="false">SUM(Y5:Y126)</f>
        <v>859</v>
      </c>
      <c r="Z127" s="45" t="n">
        <f aca="false">SUM(Z5:Z126)</f>
        <v>320</v>
      </c>
      <c r="AA127" s="45" t="n">
        <f aca="false">SUM(AA5:AA126)</f>
        <v>351</v>
      </c>
      <c r="AB127" s="45" t="n">
        <f aca="false">SUM(AB5:AB126)</f>
        <v>253</v>
      </c>
      <c r="AC127" s="45" t="n">
        <f aca="false">SUM(AC5:AC126)</f>
        <v>79</v>
      </c>
      <c r="AD127" s="45" t="n">
        <f aca="false">SUM(AD5:AD126)</f>
        <v>507</v>
      </c>
      <c r="AE127" s="45" t="n">
        <f aca="false">SUM(AE5:AE126)</f>
        <v>152</v>
      </c>
      <c r="AF127" s="45" t="n">
        <f aca="false">SUM(AF5:AF126)</f>
        <v>694</v>
      </c>
      <c r="AG127" s="45" t="n">
        <f aca="false">SUM(AG5:AG126)</f>
        <v>1544</v>
      </c>
      <c r="AH127" s="45" t="n">
        <f aca="false">SUM(AH5:AH126)</f>
        <v>1567</v>
      </c>
      <c r="AI127" s="45" t="n">
        <f aca="false">SUM(AI5:AI126)</f>
        <v>229</v>
      </c>
      <c r="AJ127" s="45" t="n">
        <f aca="false">SUM(AJ5:AJ126)</f>
        <v>326</v>
      </c>
      <c r="AK127" s="45" t="n">
        <f aca="false">SUM(AK5:AK126)</f>
        <v>274</v>
      </c>
      <c r="AL127" s="45" t="n">
        <f aca="false">SUM(AL5:AL126)</f>
        <v>163</v>
      </c>
      <c r="AM127" s="45" t="n">
        <f aca="false">SUM(AM5:AM126)</f>
        <v>295</v>
      </c>
      <c r="AN127" s="45" t="n">
        <f aca="false">SUM(AN5:AN126)</f>
        <v>311</v>
      </c>
      <c r="AO127" s="45" t="n">
        <f aca="false">SUM(AO5:AO126)</f>
        <v>2049</v>
      </c>
      <c r="AP127" s="45" t="n">
        <f aca="false">SUM(AP5:AP126)</f>
        <v>316</v>
      </c>
      <c r="AQ127" s="45" t="n">
        <f aca="false">SUM(AQ5:AQ126)</f>
        <v>713</v>
      </c>
      <c r="AR127" s="45" t="n">
        <f aca="false">SUM(AR5:AR126)</f>
        <v>208</v>
      </c>
      <c r="AS127" s="45" t="n">
        <f aca="false">SUM(AS5:AS126)</f>
        <v>762</v>
      </c>
      <c r="AT127" s="45" t="n">
        <f aca="false">SUM(AT5:AT126)</f>
        <v>307</v>
      </c>
      <c r="AU127" s="45" t="n">
        <f aca="false">SUM(AU5:AU126)</f>
        <v>1397</v>
      </c>
      <c r="AV127" s="45" t="n">
        <f aca="false">SUM(AV5:AV126)</f>
        <v>190</v>
      </c>
      <c r="AW127" s="45" t="n">
        <f aca="false">SUM(AW5:AW126)</f>
        <v>327</v>
      </c>
      <c r="AX127" s="45" t="n">
        <f aca="false">SUM(AX5:AX126)</f>
        <v>695</v>
      </c>
      <c r="AY127" s="45" t="n">
        <f aca="false">SUM(AY5:AY126)</f>
        <v>456</v>
      </c>
      <c r="AZ127" s="45" t="n">
        <f aca="false">SUM(AZ5:AZ126)</f>
        <v>428</v>
      </c>
      <c r="BA127" s="45" t="n">
        <f aca="false">SUM(BA5:BA126)</f>
        <v>34</v>
      </c>
      <c r="BB127" s="52" t="n">
        <f aca="false">SUM(BB5:BB126)</f>
        <v>333</v>
      </c>
      <c r="BC127" s="52" t="n">
        <f aca="false">SUM(BC5:BC126)</f>
        <v>298</v>
      </c>
      <c r="BD127" s="52" t="n">
        <f aca="false">SUM(BD5:BD126)</f>
        <v>163</v>
      </c>
      <c r="BE127" s="52" t="n">
        <f aca="false">SUM(BE5:BE126)</f>
        <v>305</v>
      </c>
      <c r="BF127" s="52" t="n">
        <f aca="false">SUM(BF5:BF126)</f>
        <v>924</v>
      </c>
      <c r="BG127" s="52" t="n">
        <f aca="false">SUM(BG5:BG126)</f>
        <v>191</v>
      </c>
      <c r="BH127" s="52" t="n">
        <f aca="false">SUM(BH5:BH126)</f>
        <v>838</v>
      </c>
      <c r="BI127" s="52" t="n">
        <f aca="false">SUM(BI5:BI126)</f>
        <v>135</v>
      </c>
      <c r="BJ127" s="52" t="n">
        <f aca="false">SUM(BJ5:BJ126)</f>
        <v>1065</v>
      </c>
      <c r="BK127" s="52" t="n">
        <f aca="false">SUM(BK5:BK126)</f>
        <v>813</v>
      </c>
      <c r="BL127" s="52" t="n">
        <f aca="false">SUM(BL5:BL126)</f>
        <v>453</v>
      </c>
      <c r="BM127" s="52" t="n">
        <f aca="false">SUM(BM5:BM126)</f>
        <v>20</v>
      </c>
      <c r="BN127" s="52" t="n">
        <f aca="false">SUM(BN5:BN126)</f>
        <v>520</v>
      </c>
      <c r="BO127" s="52" t="n">
        <f aca="false">SUM(BO5:BO126)</f>
        <v>388</v>
      </c>
      <c r="BP127" s="52" t="n">
        <f aca="false">SUM(BP5:BP126)</f>
        <v>176</v>
      </c>
      <c r="BQ127" s="52" t="n">
        <f aca="false">SUM(BQ5:BQ126)</f>
        <v>719</v>
      </c>
      <c r="BR127" s="52" t="n">
        <f aca="false">SUM(BR5:BR126)</f>
        <v>1103</v>
      </c>
      <c r="BS127" s="52" t="n">
        <f aca="false">SUM(BS5:BS126)</f>
        <v>997</v>
      </c>
      <c r="BT127" s="52" t="n">
        <f aca="false">SUM(BT5:BT126)</f>
        <v>346</v>
      </c>
      <c r="BU127" s="53"/>
    </row>
  </sheetData>
  <mergeCells count="1">
    <mergeCell ref="B2:F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3" activeCellId="0" sqref="B63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 t="s">
        <v>227</v>
      </c>
      <c r="B1" s="1" t="s">
        <v>228</v>
      </c>
    </row>
    <row r="2" s="2" customFormat="true" ht="12.75" hidden="false" customHeight="false" outlineLevel="0" collapsed="false">
      <c r="A2" s="2" t="s">
        <v>229</v>
      </c>
      <c r="B2" s="2" t="s">
        <v>230</v>
      </c>
    </row>
    <row r="3" customFormat="false" ht="12.75" hidden="false" customHeight="false" outlineLevel="0" collapsed="false">
      <c r="A3" s="0" t="s">
        <v>231</v>
      </c>
      <c r="B3" s="0" t="s">
        <v>232</v>
      </c>
    </row>
    <row r="4" customFormat="false" ht="12.75" hidden="false" customHeight="false" outlineLevel="0" collapsed="false">
      <c r="A4" s="0" t="s">
        <v>233</v>
      </c>
      <c r="B4" s="0" t="s">
        <v>234</v>
      </c>
    </row>
    <row r="5" customFormat="false" ht="12.75" hidden="false" customHeight="false" outlineLevel="0" collapsed="false">
      <c r="A5" s="0" t="s">
        <v>235</v>
      </c>
      <c r="B5" s="0" t="s">
        <v>236</v>
      </c>
    </row>
    <row r="6" customFormat="false" ht="12.75" hidden="false" customHeight="false" outlineLevel="0" collapsed="false">
      <c r="A6" s="0" t="s">
        <v>237</v>
      </c>
      <c r="B6" s="0" t="s">
        <v>238</v>
      </c>
    </row>
    <row r="7" customFormat="false" ht="12.75" hidden="false" customHeight="false" outlineLevel="0" collapsed="false">
      <c r="A7" s="0" t="s">
        <v>239</v>
      </c>
      <c r="B7" s="0" t="s">
        <v>238</v>
      </c>
    </row>
    <row r="8" customFormat="false" ht="12.75" hidden="false" customHeight="false" outlineLevel="0" collapsed="false">
      <c r="A8" s="0" t="s">
        <v>240</v>
      </c>
      <c r="B8" s="0" t="s">
        <v>241</v>
      </c>
    </row>
    <row r="9" customFormat="false" ht="12.75" hidden="false" customHeight="false" outlineLevel="0" collapsed="false">
      <c r="A9" s="0" t="s">
        <v>242</v>
      </c>
      <c r="B9" s="0" t="s">
        <v>243</v>
      </c>
    </row>
    <row r="10" customFormat="false" ht="12.75" hidden="false" customHeight="false" outlineLevel="0" collapsed="false">
      <c r="A10" s="0" t="s">
        <v>244</v>
      </c>
      <c r="B10" s="0" t="s">
        <v>245</v>
      </c>
    </row>
    <row r="11" customFormat="false" ht="12.75" hidden="false" customHeight="false" outlineLevel="0" collapsed="false">
      <c r="A11" s="0" t="s">
        <v>246</v>
      </c>
      <c r="B11" s="0" t="s">
        <v>247</v>
      </c>
    </row>
    <row r="12" customFormat="false" ht="12.75" hidden="false" customHeight="false" outlineLevel="0" collapsed="false">
      <c r="A12" s="0" t="s">
        <v>248</v>
      </c>
      <c r="B12" s="0" t="s">
        <v>249</v>
      </c>
    </row>
    <row r="13" customFormat="false" ht="12.75" hidden="false" customHeight="false" outlineLevel="0" collapsed="false">
      <c r="A13" s="0" t="s">
        <v>250</v>
      </c>
      <c r="B13" s="0" t="s">
        <v>251</v>
      </c>
    </row>
    <row r="14" customFormat="false" ht="12.75" hidden="false" customHeight="false" outlineLevel="0" collapsed="false">
      <c r="A14" s="0" t="s">
        <v>252</v>
      </c>
      <c r="B14" s="0" t="s">
        <v>253</v>
      </c>
    </row>
    <row r="15" customFormat="false" ht="12.75" hidden="false" customHeight="false" outlineLevel="0" collapsed="false">
      <c r="A15" s="0" t="s">
        <v>254</v>
      </c>
      <c r="B15" s="0" t="s">
        <v>255</v>
      </c>
    </row>
    <row r="16" customFormat="false" ht="12.75" hidden="false" customHeight="false" outlineLevel="0" collapsed="false">
      <c r="A16" s="0" t="s">
        <v>256</v>
      </c>
      <c r="B16" s="0" t="s">
        <v>257</v>
      </c>
    </row>
    <row r="17" customFormat="false" ht="12.75" hidden="false" customHeight="false" outlineLevel="0" collapsed="false">
      <c r="A17" s="0" t="s">
        <v>258</v>
      </c>
      <c r="B17" s="0" t="s">
        <v>259</v>
      </c>
    </row>
    <row r="18" customFormat="false" ht="12.75" hidden="false" customHeight="false" outlineLevel="0" collapsed="false">
      <c r="A18" s="0" t="s">
        <v>260</v>
      </c>
      <c r="B18" s="0" t="s">
        <v>261</v>
      </c>
    </row>
    <row r="19" customFormat="false" ht="12.75" hidden="false" customHeight="false" outlineLevel="0" collapsed="false">
      <c r="A19" s="0" t="s">
        <v>262</v>
      </c>
      <c r="B19" s="0" t="s">
        <v>263</v>
      </c>
    </row>
    <row r="20" customFormat="false" ht="12.75" hidden="false" customHeight="false" outlineLevel="0" collapsed="false">
      <c r="A20" s="0" t="s">
        <v>264</v>
      </c>
      <c r="B20" s="0" t="s">
        <v>265</v>
      </c>
    </row>
    <row r="21" customFormat="false" ht="12.75" hidden="false" customHeight="false" outlineLevel="0" collapsed="false">
      <c r="A21" s="0" t="s">
        <v>266</v>
      </c>
      <c r="B21" s="0" t="s">
        <v>267</v>
      </c>
    </row>
    <row r="22" customFormat="false" ht="12.75" hidden="false" customHeight="false" outlineLevel="0" collapsed="false">
      <c r="A22" s="0" t="s">
        <v>268</v>
      </c>
      <c r="B22" s="0" t="s">
        <v>269</v>
      </c>
    </row>
    <row r="23" customFormat="false" ht="12.75" hidden="false" customHeight="false" outlineLevel="0" collapsed="false">
      <c r="A23" s="0" t="s">
        <v>270</v>
      </c>
      <c r="B23" s="0" t="s">
        <v>236</v>
      </c>
    </row>
    <row r="24" customFormat="false" ht="12.75" hidden="false" customHeight="false" outlineLevel="0" collapsed="false">
      <c r="A24" s="0" t="s">
        <v>271</v>
      </c>
      <c r="B24" s="0" t="s">
        <v>263</v>
      </c>
    </row>
    <row r="25" customFormat="false" ht="12.75" hidden="false" customHeight="false" outlineLevel="0" collapsed="false">
      <c r="A25" s="0" t="s">
        <v>272</v>
      </c>
      <c r="B25" s="0" t="s">
        <v>273</v>
      </c>
    </row>
    <row r="26" customFormat="false" ht="12.75" hidden="false" customHeight="false" outlineLevel="0" collapsed="false">
      <c r="A26" s="0" t="s">
        <v>274</v>
      </c>
      <c r="B26" s="0" t="s">
        <v>275</v>
      </c>
    </row>
    <row r="27" customFormat="false" ht="12.75" hidden="false" customHeight="false" outlineLevel="0" collapsed="false">
      <c r="A27" s="0" t="s">
        <v>276</v>
      </c>
      <c r="B27" s="0" t="s">
        <v>277</v>
      </c>
    </row>
    <row r="28" customFormat="false" ht="12.75" hidden="false" customHeight="false" outlineLevel="0" collapsed="false">
      <c r="A28" s="0" t="s">
        <v>278</v>
      </c>
      <c r="B28" s="0" t="s">
        <v>279</v>
      </c>
    </row>
    <row r="29" customFormat="false" ht="12.75" hidden="false" customHeight="false" outlineLevel="0" collapsed="false">
      <c r="A29" s="0" t="s">
        <v>280</v>
      </c>
      <c r="B29" s="0" t="s">
        <v>281</v>
      </c>
    </row>
    <row r="30" customFormat="false" ht="12.75" hidden="false" customHeight="false" outlineLevel="0" collapsed="false">
      <c r="A30" s="0" t="s">
        <v>282</v>
      </c>
      <c r="B30" s="0" t="s">
        <v>283</v>
      </c>
    </row>
    <row r="31" customFormat="false" ht="12.75" hidden="false" customHeight="false" outlineLevel="0" collapsed="false">
      <c r="A31" s="0" t="s">
        <v>284</v>
      </c>
      <c r="B31" s="0" t="s">
        <v>285</v>
      </c>
    </row>
    <row r="32" customFormat="false" ht="12.75" hidden="false" customHeight="false" outlineLevel="0" collapsed="false">
      <c r="A32" s="0" t="s">
        <v>286</v>
      </c>
      <c r="B32" s="0" t="s">
        <v>287</v>
      </c>
    </row>
    <row r="33" customFormat="false" ht="12.75" hidden="false" customHeight="false" outlineLevel="0" collapsed="false">
      <c r="A33" s="0" t="s">
        <v>288</v>
      </c>
      <c r="B33" s="0" t="s">
        <v>289</v>
      </c>
    </row>
    <row r="34" customFormat="false" ht="12.75" hidden="false" customHeight="false" outlineLevel="0" collapsed="false">
      <c r="A34" s="0" t="s">
        <v>290</v>
      </c>
      <c r="B34" s="0" t="s">
        <v>289</v>
      </c>
    </row>
    <row r="35" customFormat="false" ht="12.75" hidden="false" customHeight="false" outlineLevel="0" collapsed="false">
      <c r="A35" s="0" t="s">
        <v>291</v>
      </c>
      <c r="B35" s="0" t="s">
        <v>292</v>
      </c>
    </row>
    <row r="36" customFormat="false" ht="12.75" hidden="false" customHeight="false" outlineLevel="0" collapsed="false">
      <c r="A36" s="0" t="s">
        <v>293</v>
      </c>
      <c r="B36" s="0" t="s">
        <v>294</v>
      </c>
    </row>
    <row r="37" customFormat="false" ht="12.75" hidden="false" customHeight="false" outlineLevel="0" collapsed="false">
      <c r="A37" s="0" t="s">
        <v>295</v>
      </c>
      <c r="B37" s="0" t="s">
        <v>296</v>
      </c>
    </row>
    <row r="38" customFormat="false" ht="12.75" hidden="false" customHeight="false" outlineLevel="0" collapsed="false">
      <c r="A38" s="0" t="s">
        <v>297</v>
      </c>
      <c r="B38" s="0" t="s">
        <v>298</v>
      </c>
    </row>
    <row r="39" customFormat="false" ht="12.75" hidden="false" customHeight="false" outlineLevel="0" collapsed="false">
      <c r="A39" s="0" t="s">
        <v>299</v>
      </c>
      <c r="B39" s="0" t="s">
        <v>300</v>
      </c>
    </row>
    <row r="40" customFormat="false" ht="12.75" hidden="false" customHeight="false" outlineLevel="0" collapsed="false">
      <c r="A40" s="0" t="s">
        <v>301</v>
      </c>
      <c r="B40" s="0" t="s">
        <v>302</v>
      </c>
    </row>
    <row r="44" customFormat="false" ht="12.75" hidden="false" customHeight="false" outlineLevel="0" collapsed="false">
      <c r="A44" s="4" t="s">
        <v>303</v>
      </c>
      <c r="B44" s="4" t="s">
        <v>304</v>
      </c>
      <c r="C44" s="4"/>
    </row>
    <row r="45" customFormat="false" ht="12.75" hidden="false" customHeight="false" outlineLevel="0" collapsed="false">
      <c r="A45" s="4" t="s">
        <v>305</v>
      </c>
      <c r="B45" s="4" t="s">
        <v>306</v>
      </c>
      <c r="C45" s="4"/>
    </row>
    <row r="46" customFormat="false" ht="12.75" hidden="false" customHeight="false" outlineLevel="0" collapsed="false">
      <c r="A46" s="4" t="s">
        <v>307</v>
      </c>
      <c r="B46" s="4" t="s">
        <v>308</v>
      </c>
      <c r="C46" s="4"/>
    </row>
    <row r="47" customFormat="false" ht="12.75" hidden="false" customHeight="false" outlineLevel="0" collapsed="false">
      <c r="A47" s="4" t="s">
        <v>309</v>
      </c>
      <c r="B47" s="4" t="s">
        <v>310</v>
      </c>
      <c r="C47" s="4"/>
    </row>
    <row r="48" customFormat="false" ht="12.75" hidden="false" customHeight="false" outlineLevel="0" collapsed="false">
      <c r="A48" s="4" t="s">
        <v>311</v>
      </c>
      <c r="B48" s="4" t="s">
        <v>312</v>
      </c>
    </row>
    <row r="49" customFormat="false" ht="12.75" hidden="false" customHeight="false" outlineLevel="0" collapsed="false">
      <c r="A49" s="4" t="s">
        <v>313</v>
      </c>
      <c r="B49" s="4" t="s">
        <v>251</v>
      </c>
    </row>
    <row r="50" customFormat="false" ht="12.75" hidden="false" customHeight="false" outlineLevel="0" collapsed="false">
      <c r="A50" s="4" t="s">
        <v>314</v>
      </c>
      <c r="B50" s="4" t="s">
        <v>315</v>
      </c>
      <c r="C50" s="4"/>
    </row>
    <row r="51" customFormat="false" ht="12.75" hidden="false" customHeight="false" outlineLevel="0" collapsed="false">
      <c r="A51" s="4" t="s">
        <v>316</v>
      </c>
      <c r="B51" s="4" t="s">
        <v>317</v>
      </c>
      <c r="C51" s="4"/>
    </row>
    <row r="52" customFormat="false" ht="12.75" hidden="false" customHeight="false" outlineLevel="0" collapsed="false">
      <c r="A52" s="4" t="s">
        <v>318</v>
      </c>
      <c r="B52" s="4" t="s">
        <v>319</v>
      </c>
      <c r="C52" s="4"/>
    </row>
    <row r="53" customFormat="false" ht="12.75" hidden="false" customHeight="false" outlineLevel="0" collapsed="false">
      <c r="A53" s="4" t="s">
        <v>320</v>
      </c>
      <c r="B53" s="4" t="s">
        <v>319</v>
      </c>
      <c r="C53" s="4"/>
    </row>
    <row r="54" customFormat="false" ht="12.75" hidden="false" customHeight="false" outlineLevel="0" collapsed="false">
      <c r="A54" s="4" t="s">
        <v>321</v>
      </c>
      <c r="B54" s="4" t="s">
        <v>322</v>
      </c>
      <c r="C54" s="4"/>
    </row>
    <row r="55" customFormat="false" ht="12.75" hidden="false" customHeight="false" outlineLevel="0" collapsed="false">
      <c r="A55" s="4" t="s">
        <v>323</v>
      </c>
      <c r="B55" s="4" t="s">
        <v>319</v>
      </c>
      <c r="C55" s="4"/>
    </row>
    <row r="56" customFormat="false" ht="12.75" hidden="false" customHeight="false" outlineLevel="0" collapsed="false">
      <c r="A56" s="4" t="s">
        <v>324</v>
      </c>
      <c r="B56" s="4" t="s">
        <v>287</v>
      </c>
      <c r="C56" s="4"/>
    </row>
    <row r="57" customFormat="false" ht="12.75" hidden="false" customHeight="false" outlineLevel="0" collapsed="false">
      <c r="A57" s="4" t="s">
        <v>325</v>
      </c>
      <c r="B57" s="4" t="s">
        <v>326</v>
      </c>
      <c r="C57" s="4"/>
    </row>
    <row r="58" customFormat="false" ht="12.75" hidden="false" customHeight="false" outlineLevel="0" collapsed="false">
      <c r="A58" s="4" t="s">
        <v>327</v>
      </c>
      <c r="B58" s="4" t="s">
        <v>328</v>
      </c>
      <c r="C58" s="4"/>
    </row>
    <row r="59" customFormat="false" ht="12.75" hidden="false" customHeight="false" outlineLevel="0" collapsed="false">
      <c r="A59" s="4" t="s">
        <v>329</v>
      </c>
      <c r="B59" s="4" t="s">
        <v>330</v>
      </c>
      <c r="C59" s="4"/>
    </row>
    <row r="60" customFormat="false" ht="12.75" hidden="false" customHeight="false" outlineLevel="0" collapsed="false">
      <c r="A60" s="4" t="s">
        <v>331</v>
      </c>
      <c r="B60" s="4" t="s">
        <v>332</v>
      </c>
      <c r="C60" s="4"/>
    </row>
    <row r="61" customFormat="false" ht="12.75" hidden="false" customHeight="false" outlineLevel="0" collapsed="false">
      <c r="A61" s="4" t="s">
        <v>333</v>
      </c>
      <c r="B61" s="4" t="s">
        <v>319</v>
      </c>
      <c r="C61" s="4"/>
    </row>
    <row r="63" s="3" customFormat="true" ht="79.5" hidden="false" customHeight="true" outlineLevel="0" collapsed="false">
      <c r="A63" s="3" t="s">
        <v>334</v>
      </c>
      <c r="B63" s="54" t="s">
        <v>335</v>
      </c>
      <c r="C63" s="54"/>
      <c r="D63" s="54"/>
      <c r="E63" s="54"/>
    </row>
    <row r="64" customFormat="false" ht="12.75" hidden="false" customHeight="false" outlineLevel="0" collapsed="false">
      <c r="B64" s="55"/>
      <c r="C64" s="56"/>
      <c r="D64" s="56"/>
      <c r="E64" s="56"/>
    </row>
    <row r="65" customFormat="false" ht="12.75" hidden="false" customHeight="false" outlineLevel="0" collapsed="false">
      <c r="B65" s="55"/>
      <c r="C65" s="56"/>
      <c r="D65" s="56"/>
      <c r="E65" s="56"/>
    </row>
    <row r="66" customFormat="false" ht="12.75" hidden="false" customHeight="false" outlineLevel="0" collapsed="false">
      <c r="B66" s="55"/>
      <c r="C66" s="56"/>
      <c r="D66" s="56"/>
      <c r="E66" s="56"/>
    </row>
  </sheetData>
  <mergeCells count="1">
    <mergeCell ref="B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B13" activeCellId="0" sqref="BB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71"/>
    <col collapsed="false" customWidth="true" hidden="false" outlineLevel="0" max="6" min="3" style="0" width="6.7"/>
    <col collapsed="false" customWidth="true" hidden="false" outlineLevel="0" max="7" min="7" style="3" width="6.56"/>
    <col collapsed="false" customWidth="true" hidden="false" outlineLevel="0" max="8" min="8" style="2" width="6.56"/>
    <col collapsed="false" customWidth="true" hidden="false" outlineLevel="0" max="9" min="9" style="3" width="6.56"/>
    <col collapsed="false" customWidth="true" hidden="false" outlineLevel="0" max="10" min="10" style="2" width="6.56"/>
    <col collapsed="false" customWidth="true" hidden="false" outlineLevel="0" max="11" min="11" style="0" width="6.7"/>
    <col collapsed="false" customWidth="false" hidden="true" outlineLevel="0" max="46" min="12" style="0" width="5.71"/>
    <col collapsed="false" customWidth="true" hidden="false" outlineLevel="0" max="47" min="47" style="4" width="7.7"/>
    <col collapsed="false" customWidth="false" hidden="false" outlineLevel="0" max="62" min="48" style="4" width="5.71"/>
    <col collapsed="false" customWidth="false" hidden="false" outlineLevel="0" max="63" min="63" style="57" width="5.71"/>
    <col collapsed="false" customWidth="true" hidden="false" outlineLevel="0" max="64" min="64" style="4" width="6.56"/>
    <col collapsed="false" customWidth="true" hidden="false" outlineLevel="0" max="66" min="65" style="3" width="6.7"/>
    <col collapsed="false" customWidth="false" hidden="false" outlineLevel="0" max="68" min="68" style="4" width="5.71"/>
  </cols>
  <sheetData>
    <row r="1" customFormat="false" ht="12.75" hidden="false" customHeight="false" outlineLevel="0" collapsed="false">
      <c r="A1" s="1" t="s">
        <v>0</v>
      </c>
    </row>
    <row r="2" s="9" customFormat="true" ht="150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8" t="s">
        <v>3</v>
      </c>
      <c r="I2" s="7" t="s">
        <v>2</v>
      </c>
      <c r="J2" s="8" t="s">
        <v>3</v>
      </c>
      <c r="K2" s="8" t="s">
        <v>3</v>
      </c>
      <c r="L2" s="9" t="s">
        <v>5</v>
      </c>
      <c r="M2" s="9" t="s">
        <v>336</v>
      </c>
      <c r="N2" s="9" t="s">
        <v>6</v>
      </c>
      <c r="O2" s="9" t="s">
        <v>7</v>
      </c>
      <c r="P2" s="9" t="s">
        <v>8</v>
      </c>
      <c r="Q2" s="9" t="s">
        <v>9</v>
      </c>
      <c r="R2" s="9" t="s">
        <v>337</v>
      </c>
      <c r="S2" s="9" t="s">
        <v>338</v>
      </c>
      <c r="T2" s="9" t="s">
        <v>10</v>
      </c>
      <c r="U2" s="9" t="s">
        <v>11</v>
      </c>
      <c r="V2" s="9" t="s">
        <v>12</v>
      </c>
      <c r="W2" s="9" t="s">
        <v>14</v>
      </c>
      <c r="X2" s="9" t="s">
        <v>15</v>
      </c>
      <c r="Y2" s="9" t="s">
        <v>19</v>
      </c>
      <c r="Z2" s="9" t="s">
        <v>21</v>
      </c>
      <c r="AA2" s="9" t="s">
        <v>22</v>
      </c>
      <c r="AB2" s="9" t="s">
        <v>23</v>
      </c>
      <c r="AC2" s="9" t="s">
        <v>24</v>
      </c>
      <c r="AD2" s="9" t="s">
        <v>25</v>
      </c>
      <c r="AE2" s="9" t="s">
        <v>26</v>
      </c>
      <c r="AF2" s="9" t="s">
        <v>27</v>
      </c>
      <c r="AG2" s="9" t="s">
        <v>29</v>
      </c>
      <c r="AH2" s="9" t="s">
        <v>31</v>
      </c>
      <c r="AI2" s="9" t="s">
        <v>339</v>
      </c>
      <c r="AJ2" s="9" t="s">
        <v>32</v>
      </c>
      <c r="AK2" s="9" t="s">
        <v>33</v>
      </c>
      <c r="AL2" s="9" t="s">
        <v>34</v>
      </c>
      <c r="AM2" s="9" t="s">
        <v>36</v>
      </c>
      <c r="AN2" s="9" t="s">
        <v>37</v>
      </c>
      <c r="AO2" s="9" t="s">
        <v>38</v>
      </c>
      <c r="AP2" s="9" t="s">
        <v>39</v>
      </c>
      <c r="AQ2" s="9" t="s">
        <v>41</v>
      </c>
      <c r="AR2" s="9" t="s">
        <v>42</v>
      </c>
      <c r="AS2" s="9" t="s">
        <v>43</v>
      </c>
      <c r="AT2" s="9" t="s">
        <v>44</v>
      </c>
      <c r="AU2" s="10" t="s">
        <v>340</v>
      </c>
      <c r="AV2" s="10" t="s">
        <v>45</v>
      </c>
      <c r="AW2" s="10" t="s">
        <v>46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4</v>
      </c>
      <c r="BD2" s="10" t="s">
        <v>55</v>
      </c>
      <c r="BE2" s="10" t="s">
        <v>56</v>
      </c>
      <c r="BF2" s="10" t="s">
        <v>57</v>
      </c>
      <c r="BG2" s="10" t="s">
        <v>58</v>
      </c>
      <c r="BH2" s="10" t="s">
        <v>59</v>
      </c>
      <c r="BI2" s="10" t="s">
        <v>60</v>
      </c>
      <c r="BJ2" s="10" t="s">
        <v>62</v>
      </c>
      <c r="BK2" s="58" t="s">
        <v>63</v>
      </c>
      <c r="BL2" s="59" t="s">
        <v>341</v>
      </c>
      <c r="BM2" s="7" t="s">
        <v>65</v>
      </c>
      <c r="BN2" s="7" t="s">
        <v>65</v>
      </c>
      <c r="BP2" s="10"/>
    </row>
    <row r="3" s="19" customFormat="true" ht="12.75" hidden="false" customHeight="false" outlineLevel="0" collapsed="false">
      <c r="A3" s="12" t="s">
        <v>66</v>
      </c>
      <c r="B3" s="13" t="s">
        <v>67</v>
      </c>
      <c r="C3" s="14" t="s">
        <v>68</v>
      </c>
      <c r="D3" s="15" t="s">
        <v>69</v>
      </c>
      <c r="E3" s="15" t="s">
        <v>70</v>
      </c>
      <c r="F3" s="15" t="s">
        <v>71</v>
      </c>
      <c r="G3" s="16" t="s">
        <v>72</v>
      </c>
      <c r="H3" s="17" t="s">
        <v>72</v>
      </c>
      <c r="I3" s="16" t="s">
        <v>73</v>
      </c>
      <c r="J3" s="17" t="s">
        <v>73</v>
      </c>
      <c r="K3" s="18" t="s">
        <v>74</v>
      </c>
      <c r="L3" s="19" t="s">
        <v>76</v>
      </c>
      <c r="M3" s="19" t="s">
        <v>76</v>
      </c>
      <c r="N3" s="19" t="s">
        <v>77</v>
      </c>
      <c r="O3" s="19" t="s">
        <v>78</v>
      </c>
      <c r="P3" s="19" t="s">
        <v>79</v>
      </c>
      <c r="Q3" s="19" t="s">
        <v>80</v>
      </c>
      <c r="R3" s="19" t="s">
        <v>80</v>
      </c>
      <c r="S3" s="19" t="s">
        <v>80</v>
      </c>
      <c r="T3" s="19" t="s">
        <v>81</v>
      </c>
      <c r="U3" s="19" t="s">
        <v>81</v>
      </c>
      <c r="V3" s="19" t="s">
        <v>82</v>
      </c>
      <c r="W3" s="19" t="s">
        <v>84</v>
      </c>
      <c r="X3" s="19" t="s">
        <v>84</v>
      </c>
      <c r="Y3" s="19" t="s">
        <v>86</v>
      </c>
      <c r="Z3" s="19" t="s">
        <v>87</v>
      </c>
      <c r="AA3" s="19" t="s">
        <v>88</v>
      </c>
      <c r="AB3" s="19" t="s">
        <v>89</v>
      </c>
      <c r="AC3" s="19" t="s">
        <v>90</v>
      </c>
      <c r="AD3" s="19" t="s">
        <v>91</v>
      </c>
      <c r="AE3" s="19" t="s">
        <v>91</v>
      </c>
      <c r="AF3" s="19" t="s">
        <v>91</v>
      </c>
      <c r="AG3" s="19" t="s">
        <v>91</v>
      </c>
      <c r="AH3" s="19" t="s">
        <v>92</v>
      </c>
      <c r="AI3" s="19" t="s">
        <v>342</v>
      </c>
      <c r="AJ3" s="19" t="s">
        <v>93</v>
      </c>
      <c r="AK3" s="19" t="s">
        <v>93</v>
      </c>
      <c r="AL3" s="19" t="s">
        <v>93</v>
      </c>
      <c r="AM3" s="19" t="s">
        <v>93</v>
      </c>
      <c r="AN3" s="19" t="s">
        <v>93</v>
      </c>
      <c r="AO3" s="19" t="s">
        <v>93</v>
      </c>
      <c r="AP3" s="19" t="s">
        <v>93</v>
      </c>
      <c r="AQ3" s="19" t="s">
        <v>94</v>
      </c>
      <c r="AR3" s="19" t="s">
        <v>94</v>
      </c>
      <c r="AS3" s="19" t="s">
        <v>95</v>
      </c>
      <c r="AT3" s="19" t="s">
        <v>96</v>
      </c>
      <c r="AU3" s="60" t="s">
        <v>74</v>
      </c>
      <c r="AV3" s="20" t="s">
        <v>97</v>
      </c>
      <c r="AW3" s="20" t="s">
        <v>76</v>
      </c>
      <c r="AX3" s="20" t="s">
        <v>99</v>
      </c>
      <c r="AY3" s="20" t="s">
        <v>100</v>
      </c>
      <c r="AZ3" s="20" t="s">
        <v>84</v>
      </c>
      <c r="BA3" s="20" t="s">
        <v>84</v>
      </c>
      <c r="BB3" s="20" t="s">
        <v>85</v>
      </c>
      <c r="BC3" s="20" t="s">
        <v>102</v>
      </c>
      <c r="BD3" s="20" t="s">
        <v>102</v>
      </c>
      <c r="BE3" s="20" t="s">
        <v>86</v>
      </c>
      <c r="BF3" s="20" t="s">
        <v>90</v>
      </c>
      <c r="BG3" s="20" t="s">
        <v>90</v>
      </c>
      <c r="BH3" s="20" t="s">
        <v>91</v>
      </c>
      <c r="BI3" s="20" t="s">
        <v>93</v>
      </c>
      <c r="BJ3" s="20" t="s">
        <v>93</v>
      </c>
      <c r="BK3" s="61" t="s">
        <v>96</v>
      </c>
      <c r="BL3" s="62"/>
      <c r="BM3" s="16" t="s">
        <v>72</v>
      </c>
      <c r="BN3" s="16" t="s">
        <v>73</v>
      </c>
      <c r="BP3" s="20"/>
    </row>
    <row r="4" customFormat="false" ht="12.75" hidden="false" customHeight="false" outlineLevel="0" collapsed="false">
      <c r="A4" s="22" t="s">
        <v>103</v>
      </c>
      <c r="B4" s="22"/>
      <c r="C4" s="23" t="n">
        <v>462</v>
      </c>
      <c r="D4" s="23" t="n">
        <v>408</v>
      </c>
      <c r="E4" s="23" t="n">
        <v>463</v>
      </c>
      <c r="F4" s="23" t="n">
        <v>496</v>
      </c>
      <c r="G4" s="63" t="n">
        <v>192</v>
      </c>
      <c r="H4" s="64" t="n">
        <v>547</v>
      </c>
      <c r="I4" s="63" t="n">
        <v>192</v>
      </c>
      <c r="J4" s="64" t="n">
        <v>569</v>
      </c>
      <c r="K4" s="26" t="n">
        <v>404.6</v>
      </c>
      <c r="L4" s="27" t="n">
        <v>12</v>
      </c>
      <c r="M4" s="27"/>
      <c r="N4" s="27" t="n">
        <v>8</v>
      </c>
      <c r="O4" s="27"/>
      <c r="P4" s="28" t="n">
        <v>10.4</v>
      </c>
      <c r="Q4" s="29" t="n">
        <v>6.6</v>
      </c>
      <c r="R4" s="29"/>
      <c r="S4" s="28"/>
      <c r="T4" s="28" t="n">
        <v>8.3</v>
      </c>
      <c r="U4" s="28" t="n">
        <v>8.2</v>
      </c>
      <c r="V4" s="29" t="n">
        <v>11</v>
      </c>
      <c r="W4" s="29"/>
      <c r="X4" s="29" t="n">
        <v>9.8</v>
      </c>
      <c r="Y4" s="29" t="n">
        <v>10.2</v>
      </c>
      <c r="Z4" s="29"/>
      <c r="AA4" s="28" t="n">
        <v>10.4</v>
      </c>
      <c r="AB4" s="28" t="n">
        <v>11.3</v>
      </c>
      <c r="AC4" s="27" t="n">
        <v>12</v>
      </c>
      <c r="AD4" s="27" t="n">
        <v>20</v>
      </c>
      <c r="AE4" s="27" t="n">
        <v>10.7</v>
      </c>
      <c r="AF4" s="27"/>
      <c r="AG4" s="27" t="n">
        <v>10.4</v>
      </c>
      <c r="AH4" s="27" t="n">
        <v>15</v>
      </c>
      <c r="AI4" s="27"/>
      <c r="AJ4" s="27" t="n">
        <v>6.4</v>
      </c>
      <c r="AK4" s="27" t="n">
        <v>7.6</v>
      </c>
      <c r="AL4" s="27" t="n">
        <v>16</v>
      </c>
      <c r="AM4" s="27" t="n">
        <v>9.8</v>
      </c>
      <c r="AN4" s="27" t="n">
        <v>8</v>
      </c>
      <c r="AO4" s="27" t="n">
        <v>8.3</v>
      </c>
      <c r="AP4" s="27" t="n">
        <v>5.3</v>
      </c>
      <c r="AQ4" s="27" t="n">
        <v>7.3</v>
      </c>
      <c r="AR4" s="27" t="n">
        <v>4.7</v>
      </c>
      <c r="AS4" s="27" t="n">
        <v>10.8</v>
      </c>
      <c r="AT4" s="27" t="n">
        <v>8.1</v>
      </c>
      <c r="AU4" s="30" t="n">
        <f aca="false">BL4</f>
        <v>150</v>
      </c>
      <c r="AV4" s="30" t="n">
        <v>9.2</v>
      </c>
      <c r="AW4" s="30" t="n">
        <v>8.1</v>
      </c>
      <c r="AX4" s="30" t="n">
        <v>6.5</v>
      </c>
      <c r="AY4" s="65" t="n">
        <v>10</v>
      </c>
      <c r="AZ4" s="65" t="n">
        <v>10</v>
      </c>
      <c r="BA4" s="65" t="n">
        <v>10</v>
      </c>
      <c r="BB4" s="65" t="n">
        <v>10</v>
      </c>
      <c r="BC4" s="65" t="n">
        <v>10</v>
      </c>
      <c r="BD4" s="65" t="n">
        <v>10</v>
      </c>
      <c r="BE4" s="30" t="n">
        <v>5.3</v>
      </c>
      <c r="BF4" s="30" t="n">
        <v>8.9</v>
      </c>
      <c r="BG4" s="30" t="n">
        <v>10</v>
      </c>
      <c r="BH4" s="30" t="n">
        <v>12</v>
      </c>
      <c r="BI4" s="65" t="n">
        <v>10</v>
      </c>
      <c r="BJ4" s="65" t="n">
        <v>10</v>
      </c>
      <c r="BK4" s="66" t="n">
        <v>10</v>
      </c>
      <c r="BL4" s="30" t="n">
        <f aca="false">SUM(AV4:BK4)</f>
        <v>150</v>
      </c>
      <c r="BM4" s="32" t="n">
        <v>192</v>
      </c>
      <c r="BN4" s="32" t="n">
        <v>192</v>
      </c>
      <c r="BP4" s="41"/>
    </row>
    <row r="5" customFormat="false" ht="12.75" hidden="false" customHeight="false" outlineLevel="0" collapsed="false">
      <c r="A5" s="33" t="s">
        <v>104</v>
      </c>
      <c r="B5" s="34" t="n">
        <v>0</v>
      </c>
      <c r="C5" s="35"/>
      <c r="D5" s="35"/>
      <c r="E5" s="35"/>
      <c r="F5" s="35"/>
      <c r="G5" s="24"/>
      <c r="H5" s="25"/>
      <c r="I5" s="36" t="n">
        <f aca="false">BN5*10/$G$4</f>
        <v>0.0520833333333333</v>
      </c>
      <c r="J5" s="34"/>
      <c r="K5" s="37" t="n">
        <v>0</v>
      </c>
      <c r="L5" s="38"/>
      <c r="M5" s="38"/>
      <c r="N5" s="38"/>
      <c r="O5" s="38"/>
      <c r="P5" s="39"/>
      <c r="Q5" s="40"/>
      <c r="R5" s="40"/>
      <c r="S5" s="39"/>
      <c r="T5" s="39"/>
      <c r="U5" s="39"/>
      <c r="V5" s="40"/>
      <c r="W5" s="40"/>
      <c r="X5" s="40"/>
      <c r="Y5" s="40"/>
      <c r="Z5" s="40"/>
      <c r="AA5" s="39"/>
      <c r="AB5" s="39"/>
      <c r="AC5" s="39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67" t="n">
        <f aca="false">BL5*10/$AU$4</f>
        <v>0</v>
      </c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68"/>
      <c r="BL5" s="69" t="n">
        <f aca="false">SUM(AV5:BK5)</f>
        <v>0</v>
      </c>
      <c r="BM5" s="43"/>
      <c r="BN5" s="43" t="n">
        <v>1</v>
      </c>
      <c r="BP5" s="41"/>
    </row>
    <row r="6" customFormat="false" ht="12.75" hidden="false" customHeight="false" outlineLevel="0" collapsed="false">
      <c r="A6" s="33" t="s">
        <v>105</v>
      </c>
      <c r="B6" s="34" t="n">
        <v>0</v>
      </c>
      <c r="C6" s="35"/>
      <c r="D6" s="35"/>
      <c r="E6" s="35"/>
      <c r="F6" s="35"/>
      <c r="G6" s="24"/>
      <c r="H6" s="25"/>
      <c r="I6" s="36" t="n">
        <f aca="false">BN6*10/$G$4</f>
        <v>0.104166666666667</v>
      </c>
      <c r="J6" s="34"/>
      <c r="K6" s="37" t="n">
        <v>0.0247157686604053</v>
      </c>
      <c r="L6" s="38"/>
      <c r="M6" s="38"/>
      <c r="N6" s="38"/>
      <c r="O6" s="38"/>
      <c r="P6" s="39"/>
      <c r="Q6" s="40"/>
      <c r="R6" s="40"/>
      <c r="S6" s="39"/>
      <c r="T6" s="39"/>
      <c r="U6" s="39"/>
      <c r="V6" s="40"/>
      <c r="W6" s="40"/>
      <c r="X6" s="40"/>
      <c r="Y6" s="40"/>
      <c r="Z6" s="40"/>
      <c r="AA6" s="39"/>
      <c r="AB6" s="39"/>
      <c r="AC6" s="39" t="n">
        <v>1</v>
      </c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67" t="n">
        <f aca="false">BL6*10/$AU$4</f>
        <v>0</v>
      </c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68"/>
      <c r="BL6" s="69" t="n">
        <f aca="false">SUM(AV6:BK6)</f>
        <v>0</v>
      </c>
      <c r="BM6" s="43"/>
      <c r="BN6" s="43" t="n">
        <v>2</v>
      </c>
      <c r="BP6" s="41"/>
    </row>
    <row r="7" customFormat="false" ht="12.75" hidden="false" customHeight="false" outlineLevel="0" collapsed="false">
      <c r="A7" s="33" t="s">
        <v>106</v>
      </c>
      <c r="B7" s="34" t="n">
        <v>0</v>
      </c>
      <c r="C7" s="35"/>
      <c r="D7" s="35"/>
      <c r="E7" s="35"/>
      <c r="F7" s="35"/>
      <c r="G7" s="36" t="n">
        <f aca="false">BM7*10/$G$4</f>
        <v>0.0520833333333333</v>
      </c>
      <c r="H7" s="34"/>
      <c r="I7" s="36"/>
      <c r="J7" s="34"/>
      <c r="K7" s="37" t="n">
        <v>0</v>
      </c>
      <c r="L7" s="38"/>
      <c r="M7" s="38"/>
      <c r="N7" s="38"/>
      <c r="O7" s="38"/>
      <c r="P7" s="39"/>
      <c r="Q7" s="40"/>
      <c r="R7" s="40"/>
      <c r="S7" s="39"/>
      <c r="T7" s="39"/>
      <c r="U7" s="39"/>
      <c r="V7" s="40"/>
      <c r="W7" s="40"/>
      <c r="X7" s="40"/>
      <c r="Y7" s="40"/>
      <c r="Z7" s="40"/>
      <c r="AA7" s="39"/>
      <c r="AB7" s="39"/>
      <c r="AC7" s="39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67" t="n">
        <f aca="false">BL7*10/$AU$4</f>
        <v>0</v>
      </c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68"/>
      <c r="BL7" s="69" t="n">
        <f aca="false">SUM(AV7:BK7)</f>
        <v>0</v>
      </c>
      <c r="BM7" s="43" t="n">
        <v>1</v>
      </c>
      <c r="BN7" s="43"/>
      <c r="BP7" s="41"/>
    </row>
    <row r="8" customFormat="false" ht="12.75" hidden="false" customHeight="false" outlineLevel="0" collapsed="false">
      <c r="A8" s="33" t="s">
        <v>107</v>
      </c>
      <c r="B8" s="34" t="n">
        <v>0</v>
      </c>
      <c r="C8" s="35"/>
      <c r="D8" s="35"/>
      <c r="E8" s="35"/>
      <c r="F8" s="35"/>
      <c r="G8" s="36"/>
      <c r="H8" s="34"/>
      <c r="I8" s="36"/>
      <c r="J8" s="34" t="n">
        <v>0.02</v>
      </c>
      <c r="K8" s="37" t="n">
        <v>0</v>
      </c>
      <c r="L8" s="38"/>
      <c r="M8" s="38"/>
      <c r="N8" s="38"/>
      <c r="O8" s="38"/>
      <c r="P8" s="39"/>
      <c r="Q8" s="40"/>
      <c r="R8" s="40"/>
      <c r="S8" s="39"/>
      <c r="T8" s="39"/>
      <c r="U8" s="39"/>
      <c r="V8" s="40"/>
      <c r="W8" s="40"/>
      <c r="X8" s="40"/>
      <c r="Y8" s="40"/>
      <c r="Z8" s="40"/>
      <c r="AA8" s="39"/>
      <c r="AB8" s="39"/>
      <c r="AC8" s="39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67" t="n">
        <f aca="false">BL8*10/$AU$4</f>
        <v>0</v>
      </c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68"/>
      <c r="BL8" s="69" t="n">
        <f aca="false">SUM(AV8:BK8)</f>
        <v>0</v>
      </c>
      <c r="BM8" s="43"/>
      <c r="BN8" s="43"/>
      <c r="BP8" s="41"/>
    </row>
    <row r="9" customFormat="false" ht="12.75" hidden="false" customHeight="false" outlineLevel="0" collapsed="false">
      <c r="A9" s="1" t="s">
        <v>109</v>
      </c>
      <c r="B9" s="34" t="n">
        <v>0</v>
      </c>
      <c r="C9" s="39" t="n">
        <v>0.02</v>
      </c>
      <c r="D9" s="44" t="n">
        <v>0.02</v>
      </c>
      <c r="E9" s="44"/>
      <c r="F9" s="44"/>
      <c r="G9" s="36"/>
      <c r="H9" s="34"/>
      <c r="I9" s="36"/>
      <c r="J9" s="34"/>
      <c r="K9" s="37" t="n">
        <v>0</v>
      </c>
      <c r="L9" s="45"/>
      <c r="M9" s="45"/>
      <c r="N9" s="45"/>
      <c r="O9" s="46"/>
      <c r="P9" s="45"/>
      <c r="Q9" s="40"/>
      <c r="R9" s="40"/>
      <c r="S9" s="45"/>
      <c r="T9" s="45"/>
      <c r="U9" s="45"/>
      <c r="V9" s="40"/>
      <c r="W9" s="40"/>
      <c r="X9" s="40"/>
      <c r="Y9" s="40"/>
      <c r="Z9" s="40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67" t="n">
        <f aca="false">BL9*10/$AU$4</f>
        <v>0</v>
      </c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68"/>
      <c r="BL9" s="69" t="n">
        <f aca="false">SUM(AV9:BK9)</f>
        <v>0</v>
      </c>
      <c r="BM9" s="48"/>
      <c r="BN9" s="48"/>
      <c r="BP9" s="47"/>
    </row>
    <row r="10" customFormat="false" ht="12.75" hidden="false" customHeight="false" outlineLevel="0" collapsed="false">
      <c r="A10" s="1" t="s">
        <v>111</v>
      </c>
      <c r="B10" s="34" t="n">
        <v>0</v>
      </c>
      <c r="C10" s="39"/>
      <c r="D10" s="0" t="n">
        <v>0.05</v>
      </c>
      <c r="E10" s="44" t="n">
        <v>0.54</v>
      </c>
      <c r="F10" s="44"/>
      <c r="G10" s="36" t="n">
        <f aca="false">BM10*10/$G$4</f>
        <v>18.5416666666667</v>
      </c>
      <c r="H10" s="34" t="n">
        <v>0.02</v>
      </c>
      <c r="I10" s="36" t="n">
        <f aca="false">BN10*10/$G$4</f>
        <v>25.2604166666667</v>
      </c>
      <c r="J10" s="34" t="n">
        <v>0.04</v>
      </c>
      <c r="K10" s="37" t="n">
        <v>0</v>
      </c>
      <c r="L10" s="45"/>
      <c r="M10" s="45"/>
      <c r="N10" s="45"/>
      <c r="P10" s="45"/>
      <c r="S10" s="45"/>
      <c r="T10" s="45"/>
      <c r="U10" s="45"/>
      <c r="AU10" s="67" t="n">
        <f aca="false">BL10*10/$AU$4</f>
        <v>0</v>
      </c>
      <c r="BL10" s="69" t="n">
        <f aca="false">SUM(AV10:BK10)</f>
        <v>0</v>
      </c>
      <c r="BM10" s="48" t="n">
        <v>356</v>
      </c>
      <c r="BN10" s="48" t="n">
        <v>485</v>
      </c>
    </row>
    <row r="11" customFormat="false" ht="12.75" hidden="false" customHeight="false" outlineLevel="0" collapsed="false">
      <c r="A11" s="1" t="s">
        <v>112</v>
      </c>
      <c r="B11" s="34" t="n">
        <v>0</v>
      </c>
      <c r="C11" s="39"/>
      <c r="D11" s="0" t="n">
        <v>0.22</v>
      </c>
      <c r="E11" s="44" t="n">
        <v>0.22</v>
      </c>
      <c r="F11" s="44"/>
      <c r="G11" s="36" t="n">
        <f aca="false">BM11*10/$G$4</f>
        <v>0.104166666666667</v>
      </c>
      <c r="H11" s="34" t="n">
        <v>0.04</v>
      </c>
      <c r="I11" s="36" t="n">
        <f aca="false">BN11*10/$G$4</f>
        <v>0.104166666666667</v>
      </c>
      <c r="J11" s="34" t="n">
        <v>0.05</v>
      </c>
      <c r="K11" s="37" t="n">
        <v>0</v>
      </c>
      <c r="L11" s="45"/>
      <c r="M11" s="45"/>
      <c r="N11" s="45"/>
      <c r="P11" s="45"/>
      <c r="S11" s="45"/>
      <c r="T11" s="45"/>
      <c r="U11" s="45"/>
      <c r="AU11" s="67" t="n">
        <f aca="false">BL11*10/$AU$4</f>
        <v>0</v>
      </c>
      <c r="BL11" s="69" t="n">
        <f aca="false">SUM(AV11:BK11)</f>
        <v>0</v>
      </c>
      <c r="BM11" s="48" t="n">
        <v>2</v>
      </c>
      <c r="BN11" s="48" t="n">
        <v>2</v>
      </c>
    </row>
    <row r="12" customFormat="false" ht="12.75" hidden="false" customHeight="false" outlineLevel="0" collapsed="false">
      <c r="A12" s="1" t="s">
        <v>113</v>
      </c>
      <c r="B12" s="34" t="n">
        <v>0.13</v>
      </c>
      <c r="C12" s="49" t="n">
        <v>1.26</v>
      </c>
      <c r="D12" s="44" t="n">
        <v>1.99</v>
      </c>
      <c r="E12" s="44" t="n">
        <v>0.93</v>
      </c>
      <c r="F12" s="44" t="n">
        <v>0.54</v>
      </c>
      <c r="G12" s="36" t="n">
        <f aca="false">BM12*10/$G$4</f>
        <v>34.7395833333333</v>
      </c>
      <c r="H12" s="34" t="n">
        <v>1.74</v>
      </c>
      <c r="I12" s="36" t="n">
        <f aca="false">BN12*10/$G$4</f>
        <v>26.6145833333333</v>
      </c>
      <c r="J12" s="34" t="n">
        <v>1.32</v>
      </c>
      <c r="K12" s="37" t="n">
        <v>1.55709342560554</v>
      </c>
      <c r="L12" s="45"/>
      <c r="M12" s="45"/>
      <c r="N12" s="45"/>
      <c r="P12" s="45"/>
      <c r="S12" s="45"/>
      <c r="T12" s="45"/>
      <c r="U12" s="45"/>
      <c r="AD12" s="0" t="n">
        <v>9</v>
      </c>
      <c r="AG12" s="0" t="n">
        <v>2</v>
      </c>
      <c r="AR12" s="0" t="n">
        <v>8</v>
      </c>
      <c r="AU12" s="67" t="n">
        <f aca="false">BL12*10/$AU$4</f>
        <v>1.13333333333333</v>
      </c>
      <c r="AV12" s="4" t="n">
        <v>16</v>
      </c>
      <c r="BJ12" s="4" t="n">
        <v>1</v>
      </c>
      <c r="BL12" s="69" t="n">
        <f aca="false">SUM(AV12:BK12)</f>
        <v>17</v>
      </c>
      <c r="BM12" s="48" t="n">
        <v>667</v>
      </c>
      <c r="BN12" s="48" t="n">
        <v>511</v>
      </c>
    </row>
    <row r="13" customFormat="false" ht="12.75" hidden="false" customHeight="false" outlineLevel="0" collapsed="false">
      <c r="A13" s="1" t="s">
        <v>114</v>
      </c>
      <c r="B13" s="34" t="n">
        <v>0</v>
      </c>
      <c r="C13" s="39"/>
      <c r="D13" s="0" t="n">
        <v>1.25</v>
      </c>
      <c r="E13" s="44" t="n">
        <v>0.06</v>
      </c>
      <c r="F13" s="44"/>
      <c r="G13" s="36" t="n">
        <f aca="false">BM13*10/$G$4</f>
        <v>7.65625</v>
      </c>
      <c r="H13" s="34" t="n">
        <v>0.15</v>
      </c>
      <c r="I13" s="36" t="n">
        <f aca="false">BN13*10/$G$4</f>
        <v>15.78125</v>
      </c>
      <c r="J13" s="34"/>
      <c r="K13" s="37" t="n">
        <v>0.271873455264459</v>
      </c>
      <c r="L13" s="45"/>
      <c r="M13" s="45"/>
      <c r="N13" s="45"/>
      <c r="P13" s="45"/>
      <c r="S13" s="45"/>
      <c r="T13" s="45"/>
      <c r="U13" s="45"/>
      <c r="AD13" s="0" t="n">
        <v>8</v>
      </c>
      <c r="AE13" s="0" t="n">
        <v>3</v>
      </c>
      <c r="AU13" s="67" t="n">
        <f aca="false">BL13*10/$AU$4</f>
        <v>0</v>
      </c>
      <c r="BL13" s="69" t="n">
        <f aca="false">SUM(AV13:BK13)</f>
        <v>0</v>
      </c>
      <c r="BM13" s="48" t="n">
        <v>147</v>
      </c>
      <c r="BN13" s="48" t="n">
        <v>303</v>
      </c>
    </row>
    <row r="14" customFormat="false" ht="12.75" hidden="false" customHeight="false" outlineLevel="0" collapsed="false">
      <c r="A14" s="1" t="s">
        <v>115</v>
      </c>
      <c r="B14" s="34" t="n">
        <v>0</v>
      </c>
      <c r="C14" s="39"/>
      <c r="E14" s="44"/>
      <c r="F14" s="44"/>
      <c r="G14" s="36"/>
      <c r="H14" s="34"/>
      <c r="I14" s="36" t="n">
        <f aca="false">BN14*10/$G$4</f>
        <v>0.15625</v>
      </c>
      <c r="J14" s="34"/>
      <c r="K14" s="37" t="n">
        <v>0</v>
      </c>
      <c r="L14" s="45"/>
      <c r="M14" s="45"/>
      <c r="N14" s="45"/>
      <c r="P14" s="45"/>
      <c r="S14" s="45"/>
      <c r="T14" s="45"/>
      <c r="U14" s="45"/>
      <c r="AU14" s="67" t="n">
        <f aca="false">BL14*10/$AU$4</f>
        <v>0</v>
      </c>
      <c r="BL14" s="69" t="n">
        <f aca="false">SUM(AV14:BK14)</f>
        <v>0</v>
      </c>
      <c r="BM14" s="48"/>
      <c r="BN14" s="48" t="n">
        <v>3</v>
      </c>
    </row>
    <row r="15" customFormat="false" ht="12.75" hidden="false" customHeight="false" outlineLevel="0" collapsed="false">
      <c r="A15" s="1" t="s">
        <v>116</v>
      </c>
      <c r="B15" s="34" t="n">
        <v>0</v>
      </c>
      <c r="C15" s="39" t="n">
        <v>0.52</v>
      </c>
      <c r="D15" s="0" t="n">
        <v>0.39</v>
      </c>
      <c r="E15" s="44"/>
      <c r="F15" s="44"/>
      <c r="G15" s="36"/>
      <c r="H15" s="34"/>
      <c r="I15" s="36"/>
      <c r="J15" s="34"/>
      <c r="K15" s="37" t="n">
        <v>0</v>
      </c>
      <c r="L15" s="45"/>
      <c r="M15" s="45"/>
      <c r="N15" s="45"/>
      <c r="P15" s="45"/>
      <c r="S15" s="45"/>
      <c r="T15" s="45"/>
      <c r="U15" s="45"/>
      <c r="AU15" s="67" t="n">
        <f aca="false">BL15*10/$AU$4</f>
        <v>0</v>
      </c>
      <c r="BL15" s="69" t="n">
        <f aca="false">SUM(AV15:BK15)</f>
        <v>0</v>
      </c>
      <c r="BM15" s="48"/>
      <c r="BN15" s="48"/>
    </row>
    <row r="16" customFormat="false" ht="12.75" hidden="false" customHeight="false" outlineLevel="0" collapsed="false">
      <c r="A16" s="1" t="s">
        <v>118</v>
      </c>
      <c r="B16" s="34" t="n">
        <v>0</v>
      </c>
      <c r="C16" s="39"/>
      <c r="D16" s="0" t="n">
        <v>0.02</v>
      </c>
      <c r="E16" s="44"/>
      <c r="F16" s="44"/>
      <c r="G16" s="36"/>
      <c r="H16" s="34"/>
      <c r="I16" s="36"/>
      <c r="J16" s="34"/>
      <c r="K16" s="37" t="n">
        <v>0</v>
      </c>
      <c r="L16" s="45"/>
      <c r="M16" s="45"/>
      <c r="N16" s="45"/>
      <c r="P16" s="45"/>
      <c r="S16" s="45"/>
      <c r="T16" s="45"/>
      <c r="U16" s="45"/>
      <c r="AU16" s="67" t="n">
        <f aca="false">BL16*10/$AU$4</f>
        <v>0</v>
      </c>
      <c r="BL16" s="69" t="n">
        <f aca="false">SUM(AV16:BK16)</f>
        <v>0</v>
      </c>
      <c r="BM16" s="48"/>
      <c r="BN16" s="48"/>
    </row>
    <row r="17" customFormat="false" ht="12.75" hidden="false" customHeight="false" outlineLevel="0" collapsed="false">
      <c r="A17" s="1" t="s">
        <v>119</v>
      </c>
      <c r="B17" s="34" t="n">
        <v>18.56</v>
      </c>
      <c r="C17" s="39" t="n">
        <v>52.68</v>
      </c>
      <c r="D17" s="0" t="n">
        <v>26.23</v>
      </c>
      <c r="E17" s="44" t="n">
        <v>50.76</v>
      </c>
      <c r="F17" s="44" t="n">
        <v>68.35</v>
      </c>
      <c r="G17" s="36" t="n">
        <f aca="false">BM17*10/$G$4</f>
        <v>59.21875</v>
      </c>
      <c r="H17" s="34" t="n">
        <v>43.47</v>
      </c>
      <c r="I17" s="36" t="n">
        <f aca="false">BN17*10/$G$4</f>
        <v>25.625</v>
      </c>
      <c r="J17" s="34" t="n">
        <v>39.09</v>
      </c>
      <c r="K17" s="37" t="n">
        <v>40.6574394463668</v>
      </c>
      <c r="L17" s="45" t="n">
        <v>2</v>
      </c>
      <c r="M17" s="45"/>
      <c r="N17" s="45" t="n">
        <v>1</v>
      </c>
      <c r="P17" s="45"/>
      <c r="S17" s="45"/>
      <c r="T17" s="45" t="n">
        <v>2</v>
      </c>
      <c r="U17" s="45"/>
      <c r="V17" s="0" t="n">
        <v>2</v>
      </c>
      <c r="AC17" s="0" t="n">
        <v>25</v>
      </c>
      <c r="AJ17" s="0" t="n">
        <v>1061</v>
      </c>
      <c r="AM17" s="0" t="n">
        <v>126</v>
      </c>
      <c r="AN17" s="0" t="n">
        <v>9</v>
      </c>
      <c r="AO17" s="0" t="n">
        <v>2</v>
      </c>
      <c r="AR17" s="0" t="n">
        <v>108</v>
      </c>
      <c r="AU17" s="67" t="n">
        <f aca="false">BL17*10/$AU$4</f>
        <v>11.6666666666667</v>
      </c>
      <c r="AV17" s="4" t="n">
        <v>42</v>
      </c>
      <c r="AX17" s="4" t="n">
        <v>6</v>
      </c>
      <c r="BB17" s="4" t="n">
        <v>2</v>
      </c>
      <c r="BJ17" s="4" t="n">
        <v>125</v>
      </c>
      <c r="BL17" s="69" t="n">
        <f aca="false">SUM(AV17:BK17)</f>
        <v>175</v>
      </c>
      <c r="BM17" s="48" t="n">
        <v>1137</v>
      </c>
      <c r="BN17" s="48" t="n">
        <v>492</v>
      </c>
    </row>
    <row r="18" customFormat="false" ht="12.75" hidden="false" customHeight="false" outlineLevel="0" collapsed="false">
      <c r="A18" s="1" t="s">
        <v>120</v>
      </c>
      <c r="B18" s="34" t="n">
        <v>0</v>
      </c>
      <c r="C18" s="39"/>
      <c r="E18" s="44"/>
      <c r="F18" s="44"/>
      <c r="G18" s="36"/>
      <c r="H18" s="34"/>
      <c r="I18" s="36" t="n">
        <f aca="false">BN18*10/$G$4</f>
        <v>0.0520833333333333</v>
      </c>
      <c r="J18" s="34"/>
      <c r="K18" s="37" t="n">
        <v>0</v>
      </c>
      <c r="L18" s="45"/>
      <c r="M18" s="45"/>
      <c r="N18" s="45"/>
      <c r="P18" s="45"/>
      <c r="S18" s="45"/>
      <c r="T18" s="45"/>
      <c r="U18" s="45"/>
      <c r="AU18" s="67" t="n">
        <f aca="false">BL18*10/$AU$4</f>
        <v>0</v>
      </c>
      <c r="BL18" s="69" t="n">
        <f aca="false">SUM(AV18:BK18)</f>
        <v>0</v>
      </c>
      <c r="BM18" s="48"/>
      <c r="BN18" s="48" t="n">
        <v>1</v>
      </c>
    </row>
    <row r="19" customFormat="false" ht="12.75" hidden="false" customHeight="false" outlineLevel="0" collapsed="false">
      <c r="A19" s="1" t="s">
        <v>121</v>
      </c>
      <c r="B19" s="34" t="n">
        <v>0.04</v>
      </c>
      <c r="C19" s="39" t="n">
        <v>1.45</v>
      </c>
      <c r="D19" s="0" t="n">
        <v>2.28</v>
      </c>
      <c r="E19" s="44" t="n">
        <v>0.86</v>
      </c>
      <c r="F19" s="44"/>
      <c r="G19" s="36" t="n">
        <f aca="false">BM19*10/$G$4</f>
        <v>343.697916666667</v>
      </c>
      <c r="H19" s="34" t="n">
        <v>0.9</v>
      </c>
      <c r="I19" s="36" t="n">
        <f aca="false">BN19*10/$G$4</f>
        <v>127.1875</v>
      </c>
      <c r="J19" s="34" t="n">
        <v>2.36</v>
      </c>
      <c r="K19" s="37" t="n">
        <v>2.89174493326742</v>
      </c>
      <c r="L19" s="45"/>
      <c r="M19" s="45"/>
      <c r="N19" s="45"/>
      <c r="P19" s="45"/>
      <c r="S19" s="45"/>
      <c r="T19" s="45"/>
      <c r="U19" s="45"/>
      <c r="AD19" s="0" t="n">
        <v>23</v>
      </c>
      <c r="AG19" s="0" t="n">
        <v>2</v>
      </c>
      <c r="AN19" s="0" t="n">
        <v>11</v>
      </c>
      <c r="AU19" s="67" t="n">
        <f aca="false">BL19*10/$AU$4</f>
        <v>0.333333333333333</v>
      </c>
      <c r="AV19" s="4" t="n">
        <v>5</v>
      </c>
      <c r="BL19" s="69" t="n">
        <f aca="false">SUM(AV19:BK19)</f>
        <v>5</v>
      </c>
      <c r="BM19" s="48" t="n">
        <v>6599</v>
      </c>
      <c r="BN19" s="48" t="n">
        <v>2442</v>
      </c>
    </row>
    <row r="20" customFormat="false" ht="12.75" hidden="false" customHeight="false" outlineLevel="0" collapsed="false">
      <c r="A20" s="1" t="s">
        <v>122</v>
      </c>
      <c r="B20" s="34" t="n">
        <v>0</v>
      </c>
      <c r="C20" s="39"/>
      <c r="D20" s="0" t="n">
        <v>0.07</v>
      </c>
      <c r="E20" s="44" t="n">
        <v>0.09</v>
      </c>
      <c r="F20" s="44"/>
      <c r="G20" s="36" t="n">
        <f aca="false">BM20*10/$G$4</f>
        <v>0.15625</v>
      </c>
      <c r="H20" s="34" t="n">
        <v>0.02</v>
      </c>
      <c r="I20" s="36" t="n">
        <f aca="false">BN20*10/$G$4</f>
        <v>1.66666666666667</v>
      </c>
      <c r="J20" s="34"/>
      <c r="K20" s="37" t="n">
        <v>0</v>
      </c>
      <c r="L20" s="45"/>
      <c r="M20" s="45"/>
      <c r="N20" s="45"/>
      <c r="P20" s="45"/>
      <c r="S20" s="45"/>
      <c r="T20" s="45"/>
      <c r="U20" s="45"/>
      <c r="AU20" s="67" t="n">
        <f aca="false">BL20*10/$AU$4</f>
        <v>0</v>
      </c>
      <c r="BL20" s="69" t="n">
        <f aca="false">SUM(AV20:BK20)</f>
        <v>0</v>
      </c>
      <c r="BM20" s="48" t="n">
        <v>3</v>
      </c>
      <c r="BN20" s="48" t="n">
        <v>32</v>
      </c>
    </row>
    <row r="21" customFormat="false" ht="12.75" hidden="false" customHeight="false" outlineLevel="0" collapsed="false">
      <c r="A21" s="1" t="s">
        <v>123</v>
      </c>
      <c r="B21" s="34" t="n">
        <v>0</v>
      </c>
      <c r="C21" s="39" t="n">
        <v>0.11</v>
      </c>
      <c r="D21" s="0" t="n">
        <v>0.05</v>
      </c>
      <c r="E21" s="44" t="n">
        <v>0.13</v>
      </c>
      <c r="F21" s="44"/>
      <c r="G21" s="36" t="n">
        <f aca="false">BM21*10/$G$4</f>
        <v>0.0520833333333333</v>
      </c>
      <c r="H21" s="34"/>
      <c r="I21" s="36"/>
      <c r="J21" s="34" t="n">
        <v>0.02</v>
      </c>
      <c r="K21" s="37" t="n">
        <v>0.0247157686604053</v>
      </c>
      <c r="L21" s="45"/>
      <c r="M21" s="45"/>
      <c r="N21" s="45"/>
      <c r="P21" s="45"/>
      <c r="S21" s="45"/>
      <c r="T21" s="45"/>
      <c r="U21" s="45"/>
      <c r="AN21" s="0" t="n">
        <v>1</v>
      </c>
      <c r="AU21" s="67" t="n">
        <f aca="false">BL21*10/$AU$4</f>
        <v>0</v>
      </c>
      <c r="BL21" s="69" t="n">
        <f aca="false">SUM(AV21:BK21)</f>
        <v>0</v>
      </c>
      <c r="BM21" s="48" t="n">
        <v>1</v>
      </c>
      <c r="BN21" s="48"/>
    </row>
    <row r="22" customFormat="false" ht="12.75" hidden="false" customHeight="true" outlineLevel="0" collapsed="false">
      <c r="A22" s="1" t="s">
        <v>124</v>
      </c>
      <c r="B22" s="34" t="n">
        <v>0</v>
      </c>
      <c r="C22" s="39"/>
      <c r="E22" s="44" t="n">
        <v>0.28</v>
      </c>
      <c r="F22" s="44"/>
      <c r="G22" s="36" t="n">
        <f aca="false">BM22*10/$G$4</f>
        <v>20.1041666666667</v>
      </c>
      <c r="H22" s="34" t="n">
        <v>0.02</v>
      </c>
      <c r="I22" s="36" t="n">
        <f aca="false">BN22*10/$G$4</f>
        <v>67.96875</v>
      </c>
      <c r="J22" s="34" t="n">
        <v>0.09</v>
      </c>
      <c r="K22" s="37" t="n">
        <v>0</v>
      </c>
      <c r="L22" s="45"/>
      <c r="M22" s="45"/>
      <c r="N22" s="45"/>
      <c r="P22" s="45"/>
      <c r="S22" s="45"/>
      <c r="T22" s="45"/>
      <c r="U22" s="45"/>
      <c r="AU22" s="67" t="n">
        <f aca="false">BL22*10/$AU$4</f>
        <v>0</v>
      </c>
      <c r="BL22" s="69" t="n">
        <f aca="false">SUM(AV22:BK22)</f>
        <v>0</v>
      </c>
      <c r="BM22" s="48" t="n">
        <v>386</v>
      </c>
      <c r="BN22" s="48" t="n">
        <v>1305</v>
      </c>
    </row>
    <row r="23" customFormat="false" ht="12.75" hidden="false" customHeight="true" outlineLevel="0" collapsed="false">
      <c r="A23" s="1" t="s">
        <v>125</v>
      </c>
      <c r="B23" s="34" t="n">
        <v>0</v>
      </c>
      <c r="C23" s="39"/>
      <c r="E23" s="44"/>
      <c r="F23" s="44"/>
      <c r="G23" s="36"/>
      <c r="H23" s="34"/>
      <c r="I23" s="36" t="n">
        <f aca="false">BN23*10/$G$4</f>
        <v>2.08333333333333</v>
      </c>
      <c r="J23" s="34"/>
      <c r="K23" s="37" t="n">
        <v>0</v>
      </c>
      <c r="L23" s="45"/>
      <c r="M23" s="45"/>
      <c r="N23" s="45"/>
      <c r="P23" s="45"/>
      <c r="S23" s="45"/>
      <c r="T23" s="45"/>
      <c r="U23" s="45"/>
      <c r="AU23" s="67" t="n">
        <f aca="false">BL23*10/$AU$4</f>
        <v>0</v>
      </c>
      <c r="BL23" s="69" t="n">
        <f aca="false">SUM(AV23:BK23)</f>
        <v>0</v>
      </c>
      <c r="BM23" s="48"/>
      <c r="BN23" s="48" t="n">
        <v>40</v>
      </c>
    </row>
    <row r="24" customFormat="false" ht="12.75" hidden="false" customHeight="false" outlineLevel="0" collapsed="false">
      <c r="A24" s="1" t="s">
        <v>126</v>
      </c>
      <c r="B24" s="34" t="n">
        <v>0</v>
      </c>
      <c r="C24" s="39"/>
      <c r="E24" s="44"/>
      <c r="F24" s="44"/>
      <c r="G24" s="36" t="n">
        <f aca="false">BM24*10/$G$4</f>
        <v>0.0520833333333333</v>
      </c>
      <c r="H24" s="34" t="n">
        <v>0.04</v>
      </c>
      <c r="I24" s="36" t="n">
        <f aca="false">BN24*10/$G$4</f>
        <v>0.520833333333333</v>
      </c>
      <c r="J24" s="34"/>
      <c r="K24" s="37" t="n">
        <v>0</v>
      </c>
      <c r="L24" s="45"/>
      <c r="M24" s="45"/>
      <c r="N24" s="45"/>
      <c r="P24" s="45"/>
      <c r="S24" s="45"/>
      <c r="T24" s="45"/>
      <c r="U24" s="45"/>
      <c r="AU24" s="67" t="n">
        <f aca="false">BL24*10/$AU$4</f>
        <v>0</v>
      </c>
      <c r="BL24" s="69" t="n">
        <f aca="false">SUM(AV24:BK24)</f>
        <v>0</v>
      </c>
      <c r="BM24" s="48" t="n">
        <v>1</v>
      </c>
      <c r="BN24" s="48" t="n">
        <v>10</v>
      </c>
    </row>
    <row r="25" customFormat="false" ht="12.75" hidden="false" customHeight="false" outlineLevel="0" collapsed="false">
      <c r="A25" s="1" t="s">
        <v>127</v>
      </c>
      <c r="B25" s="34" t="n">
        <v>0</v>
      </c>
      <c r="C25" s="39"/>
      <c r="D25" s="0" t="n">
        <v>0.02</v>
      </c>
      <c r="E25" s="44" t="n">
        <v>0.09</v>
      </c>
      <c r="F25" s="44"/>
      <c r="G25" s="36" t="n">
        <f aca="false">BM25*10/$G$4</f>
        <v>0.46875</v>
      </c>
      <c r="H25" s="34" t="n">
        <v>0.07</v>
      </c>
      <c r="I25" s="36" t="n">
        <f aca="false">BN25*10/$G$4</f>
        <v>0.833333333333333</v>
      </c>
      <c r="J25" s="34" t="n">
        <v>0.02</v>
      </c>
      <c r="K25" s="37" t="n">
        <v>0</v>
      </c>
      <c r="L25" s="45"/>
      <c r="M25" s="45"/>
      <c r="N25" s="45"/>
      <c r="P25" s="45"/>
      <c r="S25" s="45"/>
      <c r="T25" s="45"/>
      <c r="U25" s="45"/>
      <c r="AU25" s="67" t="n">
        <f aca="false">BL25*10/$AU$4</f>
        <v>0</v>
      </c>
      <c r="BL25" s="69" t="n">
        <f aca="false">SUM(AV25:BK25)</f>
        <v>0</v>
      </c>
      <c r="BM25" s="48" t="n">
        <v>9</v>
      </c>
      <c r="BN25" s="48" t="n">
        <v>16</v>
      </c>
    </row>
    <row r="26" customFormat="false" ht="12.75" hidden="false" customHeight="false" outlineLevel="0" collapsed="false">
      <c r="A26" s="1" t="s">
        <v>128</v>
      </c>
      <c r="B26" s="34" t="n">
        <v>0.18</v>
      </c>
      <c r="C26" s="39" t="n">
        <v>0.97</v>
      </c>
      <c r="D26" s="0" t="n">
        <v>1.72</v>
      </c>
      <c r="E26" s="44" t="n">
        <v>1.06</v>
      </c>
      <c r="F26" s="44" t="n">
        <v>0.18</v>
      </c>
      <c r="G26" s="36" t="n">
        <f aca="false">BM26*10/$G$4</f>
        <v>98.8541666666667</v>
      </c>
      <c r="H26" s="34" t="n">
        <v>1.28</v>
      </c>
      <c r="I26" s="36" t="n">
        <f aca="false">BN26*10/$G$4</f>
        <v>92.34375</v>
      </c>
      <c r="J26" s="34" t="n">
        <v>4.55</v>
      </c>
      <c r="K26" s="37" t="n">
        <v>3.73208106772121</v>
      </c>
      <c r="L26" s="45"/>
      <c r="M26" s="45"/>
      <c r="N26" s="45"/>
      <c r="P26" s="45"/>
      <c r="S26" s="45"/>
      <c r="T26" s="45"/>
      <c r="U26" s="45"/>
      <c r="AC26" s="0" t="n">
        <v>2</v>
      </c>
      <c r="AD26" s="0" t="n">
        <v>5</v>
      </c>
      <c r="AG26" s="0" t="n">
        <v>21</v>
      </c>
      <c r="AM26" s="0" t="n">
        <v>11</v>
      </c>
      <c r="AN26" s="0" t="n">
        <v>18</v>
      </c>
      <c r="AR26" s="0" t="n">
        <v>3</v>
      </c>
      <c r="AU26" s="67" t="n">
        <f aca="false">BL26*10/$AU$4</f>
        <v>0.933333333333333</v>
      </c>
      <c r="AV26" s="4" t="n">
        <v>5</v>
      </c>
      <c r="AY26" s="4" t="n">
        <v>2</v>
      </c>
      <c r="BB26" s="4" t="n">
        <v>1</v>
      </c>
      <c r="BJ26" s="4" t="n">
        <v>6</v>
      </c>
      <c r="BL26" s="69" t="n">
        <f aca="false">SUM(AV26:BK26)</f>
        <v>14</v>
      </c>
      <c r="BM26" s="48" t="n">
        <v>1898</v>
      </c>
      <c r="BN26" s="48" t="n">
        <v>1773</v>
      </c>
    </row>
    <row r="27" customFormat="false" ht="12.75" hidden="false" customHeight="false" outlineLevel="0" collapsed="false">
      <c r="A27" s="1" t="s">
        <v>129</v>
      </c>
      <c r="B27" s="34" t="n">
        <v>0</v>
      </c>
      <c r="C27" s="39"/>
      <c r="E27" s="44" t="n">
        <v>0.11</v>
      </c>
      <c r="F27" s="44"/>
      <c r="G27" s="36" t="n">
        <f aca="false">BM27*10/$G$4</f>
        <v>1.19791666666667</v>
      </c>
      <c r="H27" s="34"/>
      <c r="I27" s="36" t="n">
        <f aca="false">BN27*10/$G$4</f>
        <v>0.989583333333333</v>
      </c>
      <c r="J27" s="34"/>
      <c r="K27" s="37" t="n">
        <v>0</v>
      </c>
      <c r="L27" s="45"/>
      <c r="M27" s="45"/>
      <c r="N27" s="45"/>
      <c r="P27" s="45"/>
      <c r="S27" s="45"/>
      <c r="T27" s="45"/>
      <c r="U27" s="45"/>
      <c r="AU27" s="67" t="n">
        <f aca="false">BL27*10/$AU$4</f>
        <v>0</v>
      </c>
      <c r="BL27" s="69" t="n">
        <f aca="false">SUM(AV27:BK27)</f>
        <v>0</v>
      </c>
      <c r="BM27" s="48" t="n">
        <v>23</v>
      </c>
      <c r="BN27" s="48" t="n">
        <v>19</v>
      </c>
    </row>
    <row r="28" customFormat="false" ht="12.75" hidden="false" customHeight="false" outlineLevel="0" collapsed="false">
      <c r="A28" s="1" t="s">
        <v>130</v>
      </c>
      <c r="B28" s="34" t="n">
        <v>0</v>
      </c>
      <c r="C28" s="39"/>
      <c r="D28" s="0" t="n">
        <v>0.02</v>
      </c>
      <c r="E28" s="44" t="n">
        <v>0.02</v>
      </c>
      <c r="F28" s="44"/>
      <c r="G28" s="36" t="n">
        <f aca="false">BM28*10/$G$4</f>
        <v>1.40625</v>
      </c>
      <c r="H28" s="34"/>
      <c r="I28" s="36" t="n">
        <f aca="false">BN28*10/$G$4</f>
        <v>3.07291666666667</v>
      </c>
      <c r="J28" s="34"/>
      <c r="K28" s="37" t="n">
        <v>0</v>
      </c>
      <c r="L28" s="45"/>
      <c r="M28" s="45"/>
      <c r="N28" s="45"/>
      <c r="P28" s="45"/>
      <c r="S28" s="45"/>
      <c r="T28" s="45"/>
      <c r="U28" s="45"/>
      <c r="AU28" s="67" t="n">
        <f aca="false">BL28*10/$AU$4</f>
        <v>0</v>
      </c>
      <c r="BL28" s="69" t="n">
        <f aca="false">SUM(AV28:BK28)</f>
        <v>0</v>
      </c>
      <c r="BM28" s="48" t="n">
        <v>27</v>
      </c>
      <c r="BN28" s="48" t="n">
        <v>59</v>
      </c>
    </row>
    <row r="29" customFormat="false" ht="12.75" hidden="false" customHeight="false" outlineLevel="0" collapsed="false">
      <c r="A29" s="1" t="s">
        <v>131</v>
      </c>
      <c r="B29" s="34" t="n">
        <v>4.99</v>
      </c>
      <c r="C29" s="39" t="n">
        <v>7.49</v>
      </c>
      <c r="D29" s="0" t="n">
        <v>25.12</v>
      </c>
      <c r="E29" s="44" t="n">
        <v>8.32</v>
      </c>
      <c r="F29" s="44" t="n">
        <v>0.48</v>
      </c>
      <c r="G29" s="36" t="n">
        <f aca="false">BM29*10/$G$4</f>
        <v>32.7083333333333</v>
      </c>
      <c r="H29" s="34" t="n">
        <v>4.22</v>
      </c>
      <c r="I29" s="36" t="n">
        <f aca="false">BN29*10/$G$4</f>
        <v>20.8854166666667</v>
      </c>
      <c r="J29" s="34" t="n">
        <v>8.42</v>
      </c>
      <c r="K29" s="37" t="n">
        <v>13.7419673751854</v>
      </c>
      <c r="L29" s="45"/>
      <c r="M29" s="45"/>
      <c r="N29" s="45"/>
      <c r="P29" s="50"/>
      <c r="S29" s="45"/>
      <c r="T29" s="45"/>
      <c r="U29" s="45"/>
      <c r="AC29" s="0" t="n">
        <v>46</v>
      </c>
      <c r="AD29" s="0" t="n">
        <v>43</v>
      </c>
      <c r="AE29" s="0" t="n">
        <v>33</v>
      </c>
      <c r="AG29" s="0" t="n">
        <v>7</v>
      </c>
      <c r="AJ29" s="0" t="n">
        <v>20</v>
      </c>
      <c r="AM29" s="0" t="n">
        <v>19</v>
      </c>
      <c r="AN29" s="0" t="n">
        <v>35</v>
      </c>
      <c r="AO29" s="0" t="n">
        <v>23</v>
      </c>
      <c r="AR29" s="0" t="n">
        <v>131</v>
      </c>
      <c r="AU29" s="67" t="n">
        <f aca="false">BL29*10/$AU$4</f>
        <v>5.4</v>
      </c>
      <c r="AV29" s="4" t="n">
        <v>73</v>
      </c>
      <c r="BB29" s="4" t="n">
        <v>8</v>
      </c>
      <c r="BL29" s="69" t="n">
        <f aca="false">SUM(AV29:BK29)</f>
        <v>81</v>
      </c>
      <c r="BM29" s="48" t="n">
        <v>628</v>
      </c>
      <c r="BN29" s="48" t="n">
        <v>401</v>
      </c>
    </row>
    <row r="30" customFormat="false" ht="12.75" hidden="false" customHeight="false" outlineLevel="0" collapsed="false">
      <c r="A30" s="1" t="s">
        <v>132</v>
      </c>
      <c r="B30" s="34" t="n">
        <v>0</v>
      </c>
      <c r="C30" s="39" t="n">
        <v>0.09</v>
      </c>
      <c r="D30" s="0" t="n">
        <v>0.34</v>
      </c>
      <c r="E30" s="44" t="n">
        <v>0.26</v>
      </c>
      <c r="F30" s="44" t="n">
        <v>0.42</v>
      </c>
      <c r="G30" s="36" t="n">
        <f aca="false">BM30*10/$G$4</f>
        <v>4.0625</v>
      </c>
      <c r="H30" s="34" t="n">
        <v>0.44</v>
      </c>
      <c r="I30" s="36" t="n">
        <f aca="false">BN30*10/$G$4</f>
        <v>3.07291666666667</v>
      </c>
      <c r="J30" s="34" t="n">
        <v>0.42</v>
      </c>
      <c r="K30" s="37" t="n">
        <v>0.494315373208107</v>
      </c>
      <c r="L30" s="45"/>
      <c r="M30" s="45"/>
      <c r="N30" s="45"/>
      <c r="P30" s="45"/>
      <c r="S30" s="45"/>
      <c r="T30" s="45"/>
      <c r="U30" s="45"/>
      <c r="AJ30" s="0" t="n">
        <v>1</v>
      </c>
      <c r="AN30" s="0" t="n">
        <v>1</v>
      </c>
      <c r="AR30" s="0" t="n">
        <v>5</v>
      </c>
      <c r="AS30" s="0" t="n">
        <v>7</v>
      </c>
      <c r="AT30" s="0" t="n">
        <v>1</v>
      </c>
      <c r="AU30" s="67" t="n">
        <f aca="false">BL30*10/$AU$4</f>
        <v>0.533333333333333</v>
      </c>
      <c r="AV30" s="4" t="n">
        <v>2</v>
      </c>
      <c r="BD30" s="4" t="n">
        <v>1</v>
      </c>
      <c r="BK30" s="57" t="n">
        <v>5</v>
      </c>
      <c r="BL30" s="69" t="n">
        <f aca="false">SUM(AV30:BK30)</f>
        <v>8</v>
      </c>
      <c r="BM30" s="48" t="n">
        <v>78</v>
      </c>
      <c r="BN30" s="48" t="n">
        <v>59</v>
      </c>
    </row>
    <row r="31" customFormat="false" ht="12.75" hidden="false" customHeight="false" outlineLevel="0" collapsed="false">
      <c r="A31" s="1" t="s">
        <v>133</v>
      </c>
      <c r="B31" s="34" t="n">
        <v>0.13</v>
      </c>
      <c r="C31" s="39" t="n">
        <v>0.13</v>
      </c>
      <c r="D31" s="0" t="n">
        <v>0.07</v>
      </c>
      <c r="E31" s="44" t="n">
        <v>0.15</v>
      </c>
      <c r="F31" s="44" t="n">
        <v>0.24</v>
      </c>
      <c r="G31" s="36" t="n">
        <f aca="false">BM31*10/$G$4</f>
        <v>0.104166666666667</v>
      </c>
      <c r="H31" s="34" t="n">
        <v>0.15</v>
      </c>
      <c r="I31" s="36" t="n">
        <f aca="false">BN31*10/$G$4</f>
        <v>0.15625</v>
      </c>
      <c r="J31" s="34" t="n">
        <v>0.12</v>
      </c>
      <c r="K31" s="37" t="n">
        <v>0.173010380622837</v>
      </c>
      <c r="L31" s="45"/>
      <c r="M31" s="45"/>
      <c r="N31" s="45"/>
      <c r="P31" s="45"/>
      <c r="S31" s="45"/>
      <c r="T31" s="45"/>
      <c r="U31" s="45"/>
      <c r="Y31" s="0" t="n">
        <v>1</v>
      </c>
      <c r="AJ31" s="0" t="n">
        <v>1</v>
      </c>
      <c r="AO31" s="0" t="n">
        <v>1</v>
      </c>
      <c r="AR31" s="0" t="n">
        <v>1</v>
      </c>
      <c r="AS31" s="0" t="n">
        <v>2</v>
      </c>
      <c r="AU31" s="67" t="n">
        <f aca="false">BL31*10/$AU$4</f>
        <v>0.2</v>
      </c>
      <c r="BG31" s="4" t="n">
        <v>1</v>
      </c>
      <c r="BI31" s="4" t="n">
        <v>1</v>
      </c>
      <c r="BJ31" s="4" t="n">
        <v>1</v>
      </c>
      <c r="BL31" s="69" t="n">
        <f aca="false">SUM(AV31:BK31)</f>
        <v>3</v>
      </c>
      <c r="BM31" s="48" t="n">
        <v>2</v>
      </c>
      <c r="BN31" s="48" t="n">
        <v>3</v>
      </c>
    </row>
    <row r="32" customFormat="false" ht="12.75" hidden="false" customHeight="false" outlineLevel="0" collapsed="false">
      <c r="A32" s="1" t="s">
        <v>134</v>
      </c>
      <c r="B32" s="34" t="n">
        <v>0.2</v>
      </c>
      <c r="C32" s="39" t="n">
        <v>0.28</v>
      </c>
      <c r="D32" s="0" t="n">
        <v>0.27</v>
      </c>
      <c r="E32" s="44" t="n">
        <v>0.3</v>
      </c>
      <c r="F32" s="44" t="n">
        <v>0.18</v>
      </c>
      <c r="G32" s="36" t="n">
        <f aca="false">BM32*10/$G$4</f>
        <v>0.885416666666667</v>
      </c>
      <c r="H32" s="34" t="n">
        <v>0.18</v>
      </c>
      <c r="I32" s="36" t="n">
        <f aca="false">BN32*10/$G$4</f>
        <v>0.520833333333333</v>
      </c>
      <c r="J32" s="34" t="n">
        <v>0.3</v>
      </c>
      <c r="K32" s="37" t="n">
        <v>0.271873455264459</v>
      </c>
      <c r="L32" s="45"/>
      <c r="M32" s="45"/>
      <c r="N32" s="45"/>
      <c r="P32" s="50"/>
      <c r="S32" s="45"/>
      <c r="T32" s="45"/>
      <c r="U32" s="45"/>
      <c r="AB32" s="0" t="n">
        <v>1</v>
      </c>
      <c r="AC32" s="0" t="n">
        <v>2</v>
      </c>
      <c r="AD32" s="0" t="n">
        <v>1</v>
      </c>
      <c r="AN32" s="0" t="n">
        <v>1</v>
      </c>
      <c r="AO32" s="0" t="n">
        <v>1</v>
      </c>
      <c r="AU32" s="67" t="n">
        <f aca="false">BL32*10/$AU$4</f>
        <v>0.4</v>
      </c>
      <c r="AY32" s="4" t="n">
        <v>2</v>
      </c>
      <c r="BB32" s="4" t="n">
        <v>1</v>
      </c>
      <c r="BC32" s="4" t="n">
        <v>1</v>
      </c>
      <c r="BJ32" s="4" t="n">
        <v>2</v>
      </c>
      <c r="BL32" s="69" t="n">
        <f aca="false">SUM(AV32:BK32)</f>
        <v>6</v>
      </c>
      <c r="BM32" s="48" t="n">
        <v>17</v>
      </c>
      <c r="BN32" s="48" t="n">
        <v>10</v>
      </c>
    </row>
    <row r="33" customFormat="false" ht="12.75" hidden="false" customHeight="false" outlineLevel="0" collapsed="false">
      <c r="A33" s="1" t="s">
        <v>135</v>
      </c>
      <c r="B33" s="34" t="n">
        <v>0</v>
      </c>
      <c r="C33" s="39" t="n">
        <v>0.02</v>
      </c>
      <c r="E33" s="44" t="n">
        <v>0.06</v>
      </c>
      <c r="F33" s="44" t="n">
        <v>0.08</v>
      </c>
      <c r="G33" s="36" t="n">
        <f aca="false">BM33*10/$G$4</f>
        <v>0.104166666666667</v>
      </c>
      <c r="H33" s="34" t="n">
        <v>0.02</v>
      </c>
      <c r="I33" s="36" t="n">
        <f aca="false">BN33*10/$G$4</f>
        <v>0.208333333333333</v>
      </c>
      <c r="J33" s="34"/>
      <c r="K33" s="37" t="n">
        <v>0.173010380622837</v>
      </c>
      <c r="L33" s="45"/>
      <c r="M33" s="45"/>
      <c r="N33" s="45" t="n">
        <v>1</v>
      </c>
      <c r="P33" s="45"/>
      <c r="S33" s="45"/>
      <c r="T33" s="45"/>
      <c r="U33" s="45"/>
      <c r="AR33" s="0" t="n">
        <v>1</v>
      </c>
      <c r="AS33" s="0" t="n">
        <v>1</v>
      </c>
      <c r="AU33" s="67" t="n">
        <f aca="false">BL33*10/$AU$4</f>
        <v>0.0666666666666667</v>
      </c>
      <c r="AZ33" s="4" t="n">
        <v>1</v>
      </c>
      <c r="BL33" s="69" t="n">
        <f aca="false">SUM(AV33:BK33)</f>
        <v>1</v>
      </c>
      <c r="BM33" s="48" t="n">
        <v>2</v>
      </c>
      <c r="BN33" s="48" t="n">
        <v>4</v>
      </c>
    </row>
    <row r="34" customFormat="false" ht="12.75" hidden="false" customHeight="false" outlineLevel="0" collapsed="false">
      <c r="A34" s="1" t="s">
        <v>136</v>
      </c>
      <c r="B34" s="34" t="n">
        <v>0</v>
      </c>
      <c r="C34" s="39"/>
      <c r="E34" s="44" t="n">
        <v>0.02</v>
      </c>
      <c r="F34" s="44"/>
      <c r="G34" s="36"/>
      <c r="H34" s="34"/>
      <c r="I34" s="36"/>
      <c r="J34" s="34"/>
      <c r="K34" s="37" t="n">
        <v>0.0247157686604053</v>
      </c>
      <c r="L34" s="45"/>
      <c r="M34" s="45"/>
      <c r="N34" s="45"/>
      <c r="P34" s="45"/>
      <c r="S34" s="45"/>
      <c r="T34" s="45"/>
      <c r="U34" s="45"/>
      <c r="AR34" s="0" t="n">
        <v>1</v>
      </c>
      <c r="AU34" s="67" t="n">
        <f aca="false">BL34*10/$AU$4</f>
        <v>0</v>
      </c>
      <c r="BL34" s="69" t="n">
        <f aca="false">SUM(AV34:BK34)</f>
        <v>0</v>
      </c>
      <c r="BM34" s="48"/>
      <c r="BN34" s="48"/>
    </row>
    <row r="35" customFormat="false" ht="12.75" hidden="false" customHeight="false" outlineLevel="0" collapsed="false">
      <c r="A35" s="1" t="s">
        <v>137</v>
      </c>
      <c r="B35" s="34" t="n">
        <v>0</v>
      </c>
      <c r="C35" s="39" t="n">
        <v>0.02</v>
      </c>
      <c r="E35" s="44"/>
      <c r="F35" s="44" t="n">
        <v>0.1</v>
      </c>
      <c r="G35" s="36" t="n">
        <f aca="false">BM35*10/$G$4</f>
        <v>0.208333333333333</v>
      </c>
      <c r="H35" s="34" t="n">
        <v>0.02</v>
      </c>
      <c r="I35" s="36" t="n">
        <f aca="false">BN35*10/$G$4</f>
        <v>0.3125</v>
      </c>
      <c r="J35" s="34"/>
      <c r="K35" s="37" t="n">
        <v>0.0494315373208107</v>
      </c>
      <c r="L35" s="45"/>
      <c r="M35" s="45"/>
      <c r="N35" s="45"/>
      <c r="P35" s="45"/>
      <c r="S35" s="45"/>
      <c r="T35" s="45"/>
      <c r="U35" s="45"/>
      <c r="AS35" s="0" t="n">
        <v>1</v>
      </c>
      <c r="AU35" s="67" t="n">
        <f aca="false">BL35*10/$AU$4</f>
        <v>0</v>
      </c>
      <c r="BL35" s="69" t="n">
        <f aca="false">SUM(AV35:BK35)</f>
        <v>0</v>
      </c>
      <c r="BM35" s="48" t="n">
        <v>4</v>
      </c>
      <c r="BN35" s="48" t="n">
        <v>6</v>
      </c>
    </row>
    <row r="36" customFormat="false" ht="12.75" hidden="false" customHeight="false" outlineLevel="0" collapsed="false">
      <c r="A36" s="1" t="s">
        <v>138</v>
      </c>
      <c r="B36" s="34" t="n">
        <v>0</v>
      </c>
      <c r="C36" s="39"/>
      <c r="E36" s="44" t="n">
        <v>0.02</v>
      </c>
      <c r="F36" s="44"/>
      <c r="G36" s="36" t="n">
        <f aca="false">BM36*10/$G$4</f>
        <v>0.0520833333333333</v>
      </c>
      <c r="H36" s="34"/>
      <c r="I36" s="36"/>
      <c r="J36" s="34"/>
      <c r="K36" s="37" t="n">
        <v>0</v>
      </c>
      <c r="L36" s="45"/>
      <c r="M36" s="45"/>
      <c r="N36" s="45"/>
      <c r="P36" s="45"/>
      <c r="S36" s="45"/>
      <c r="T36" s="45"/>
      <c r="U36" s="45"/>
      <c r="AU36" s="67" t="n">
        <f aca="false">BL36*10/$AU$4</f>
        <v>0</v>
      </c>
      <c r="BL36" s="69" t="n">
        <f aca="false">SUM(AV36:BK36)</f>
        <v>0</v>
      </c>
      <c r="BM36" s="48" t="n">
        <v>1</v>
      </c>
      <c r="BN36" s="48"/>
    </row>
    <row r="37" customFormat="false" ht="12.75" hidden="false" customHeight="false" outlineLevel="0" collapsed="false">
      <c r="A37" s="1" t="s">
        <v>139</v>
      </c>
      <c r="B37" s="34" t="n">
        <v>0.01</v>
      </c>
      <c r="C37" s="39" t="n">
        <v>0.04</v>
      </c>
      <c r="E37" s="44"/>
      <c r="F37" s="44" t="n">
        <v>0.02</v>
      </c>
      <c r="G37" s="36" t="n">
        <f aca="false">BM37*10/$G$4</f>
        <v>0</v>
      </c>
      <c r="H37" s="34" t="n">
        <v>0.02</v>
      </c>
      <c r="I37" s="36"/>
      <c r="J37" s="34"/>
      <c r="K37" s="37" t="n">
        <v>0.0494315373208107</v>
      </c>
      <c r="L37" s="45"/>
      <c r="M37" s="45"/>
      <c r="N37" s="45"/>
      <c r="P37" s="45" t="n">
        <v>1</v>
      </c>
      <c r="S37" s="45"/>
      <c r="T37" s="45"/>
      <c r="U37" s="45"/>
      <c r="AO37" s="0" t="n">
        <v>1</v>
      </c>
      <c r="AU37" s="67" t="n">
        <f aca="false">BL37*10/$AU$4</f>
        <v>0</v>
      </c>
      <c r="BL37" s="69" t="n">
        <f aca="false">SUM(AV37:BK37)</f>
        <v>0</v>
      </c>
      <c r="BM37" s="48"/>
      <c r="BN37" s="48"/>
    </row>
    <row r="38" customFormat="false" ht="12.75" hidden="false" customHeight="false" outlineLevel="0" collapsed="false">
      <c r="A38" s="1" t="s">
        <v>140</v>
      </c>
      <c r="B38" s="34" t="n">
        <v>0.32</v>
      </c>
      <c r="C38" s="39" t="n">
        <v>0.11</v>
      </c>
      <c r="D38" s="0" t="n">
        <v>0.61</v>
      </c>
      <c r="E38" s="44" t="n">
        <v>0.19</v>
      </c>
      <c r="F38" s="44" t="n">
        <v>0.38</v>
      </c>
      <c r="G38" s="36" t="n">
        <f aca="false">BM38*10/$G$4</f>
        <v>0.0520833333333333</v>
      </c>
      <c r="H38" s="34" t="n">
        <v>0.15</v>
      </c>
      <c r="I38" s="36"/>
      <c r="J38" s="34" t="n">
        <v>0.19</v>
      </c>
      <c r="K38" s="37" t="n">
        <v>0.271873455264459</v>
      </c>
      <c r="L38" s="45" t="n">
        <v>2</v>
      </c>
      <c r="M38" s="45"/>
      <c r="N38" s="45"/>
      <c r="P38" s="45" t="n">
        <v>1</v>
      </c>
      <c r="S38" s="45"/>
      <c r="T38" s="45"/>
      <c r="U38" s="45"/>
      <c r="AA38" s="0" t="n">
        <v>1</v>
      </c>
      <c r="AH38" s="0" t="n">
        <v>2</v>
      </c>
      <c r="AU38" s="67" t="n">
        <f aca="false">BL38*10/$AU$4</f>
        <v>0.0666666666666667</v>
      </c>
      <c r="AV38" s="4" t="n">
        <v>1</v>
      </c>
      <c r="BL38" s="69" t="n">
        <f aca="false">SUM(AV38:BK38)</f>
        <v>1</v>
      </c>
      <c r="BM38" s="48" t="n">
        <v>1</v>
      </c>
      <c r="BN38" s="48"/>
    </row>
    <row r="39" customFormat="false" ht="12.75" hidden="false" customHeight="false" outlineLevel="0" collapsed="false">
      <c r="A39" s="1" t="s">
        <v>141</v>
      </c>
      <c r="B39" s="34" t="n">
        <v>2.29</v>
      </c>
      <c r="C39" s="49" t="n">
        <v>0.3</v>
      </c>
      <c r="D39" s="0" t="n">
        <v>0.27</v>
      </c>
      <c r="E39" s="44" t="n">
        <v>0.41</v>
      </c>
      <c r="F39" s="44"/>
      <c r="G39" s="36"/>
      <c r="H39" s="34" t="n">
        <v>0.37</v>
      </c>
      <c r="I39" s="36"/>
      <c r="J39" s="34" t="n">
        <v>0.11</v>
      </c>
      <c r="K39" s="37" t="n">
        <v>0.420168067226891</v>
      </c>
      <c r="L39" s="45"/>
      <c r="M39" s="45"/>
      <c r="N39" s="45"/>
      <c r="O39" s="0" t="n">
        <v>1</v>
      </c>
      <c r="P39" s="45"/>
      <c r="S39" s="45"/>
      <c r="T39" s="45"/>
      <c r="U39" s="45"/>
      <c r="AT39" s="0" t="n">
        <v>1</v>
      </c>
      <c r="AU39" s="67" t="n">
        <f aca="false">BL39*10/$AU$4</f>
        <v>0</v>
      </c>
      <c r="BL39" s="69" t="n">
        <f aca="false">SUM(AV39:BK39)</f>
        <v>0</v>
      </c>
      <c r="BM39" s="48"/>
      <c r="BN39" s="48"/>
    </row>
    <row r="40" customFormat="false" ht="12.75" hidden="false" customHeight="false" outlineLevel="0" collapsed="false">
      <c r="A40" s="1" t="s">
        <v>142</v>
      </c>
      <c r="B40" s="34" t="n">
        <v>0.24</v>
      </c>
      <c r="C40" s="49"/>
      <c r="E40" s="44"/>
      <c r="F40" s="44"/>
      <c r="G40" s="36"/>
      <c r="H40" s="34"/>
      <c r="I40" s="36"/>
      <c r="J40" s="34" t="n">
        <v>0.14</v>
      </c>
      <c r="K40" s="37" t="n">
        <v>0</v>
      </c>
      <c r="L40" s="45"/>
      <c r="M40" s="45"/>
      <c r="N40" s="45"/>
      <c r="P40" s="45"/>
      <c r="S40" s="45"/>
      <c r="T40" s="45"/>
      <c r="U40" s="45"/>
      <c r="AU40" s="67" t="n">
        <f aca="false">BL40*10/$AU$4</f>
        <v>0</v>
      </c>
      <c r="BL40" s="69" t="n">
        <f aca="false">SUM(AV40:BK40)</f>
        <v>0</v>
      </c>
      <c r="BM40" s="48"/>
      <c r="BN40" s="48"/>
    </row>
    <row r="41" customFormat="false" ht="12.75" hidden="false" customHeight="false" outlineLevel="0" collapsed="false">
      <c r="A41" s="1" t="s">
        <v>143</v>
      </c>
      <c r="B41" s="34" t="n">
        <v>0.03</v>
      </c>
      <c r="C41" s="39" t="n">
        <v>0.02</v>
      </c>
      <c r="E41" s="44"/>
      <c r="F41" s="44" t="n">
        <v>0.02</v>
      </c>
      <c r="G41" s="36"/>
      <c r="H41" s="34"/>
      <c r="I41" s="36"/>
      <c r="J41" s="34" t="n">
        <v>0.02</v>
      </c>
      <c r="K41" s="37" t="n">
        <v>0</v>
      </c>
      <c r="L41" s="45"/>
      <c r="M41" s="45"/>
      <c r="N41" s="45"/>
      <c r="P41" s="45"/>
      <c r="S41" s="45"/>
      <c r="T41" s="45"/>
      <c r="U41" s="45"/>
      <c r="AU41" s="67" t="n">
        <f aca="false">BL41*10/$AU$4</f>
        <v>0</v>
      </c>
      <c r="BL41" s="69" t="n">
        <f aca="false">SUM(AV41:BK41)</f>
        <v>0</v>
      </c>
      <c r="BM41" s="48"/>
      <c r="BN41" s="48"/>
    </row>
    <row r="42" customFormat="false" ht="12.75" hidden="false" customHeight="false" outlineLevel="0" collapsed="false">
      <c r="A42" s="1" t="s">
        <v>144</v>
      </c>
      <c r="B42" s="34" t="n">
        <v>1.57</v>
      </c>
      <c r="C42" s="39" t="n">
        <v>0.82</v>
      </c>
      <c r="D42" s="44" t="n">
        <v>0.74</v>
      </c>
      <c r="E42" s="44" t="n">
        <v>0.95</v>
      </c>
      <c r="F42" s="44" t="n">
        <v>1.03</v>
      </c>
      <c r="G42" s="36"/>
      <c r="H42" s="34" t="n">
        <v>2.03</v>
      </c>
      <c r="I42" s="36"/>
      <c r="J42" s="34" t="n">
        <v>2.69</v>
      </c>
      <c r="K42" s="37" t="n">
        <v>0.346020761245675</v>
      </c>
      <c r="L42" s="45"/>
      <c r="M42" s="45"/>
      <c r="N42" s="45"/>
      <c r="P42" s="50"/>
      <c r="S42" s="45"/>
      <c r="T42" s="45"/>
      <c r="U42" s="45" t="n">
        <v>1</v>
      </c>
      <c r="AB42" s="0" t="n">
        <v>1</v>
      </c>
      <c r="AC42" s="0" t="n">
        <v>3</v>
      </c>
      <c r="AK42" s="0" t="n">
        <v>3</v>
      </c>
      <c r="AU42" s="67" t="n">
        <f aca="false">BL42*10/$AU$4</f>
        <v>0.466666666666667</v>
      </c>
      <c r="BA42" s="4" t="n">
        <v>5</v>
      </c>
      <c r="BI42" s="4" t="n">
        <v>1</v>
      </c>
      <c r="BJ42" s="4" t="n">
        <v>1</v>
      </c>
      <c r="BL42" s="69" t="n">
        <f aca="false">SUM(AV42:BK42)</f>
        <v>7</v>
      </c>
      <c r="BM42" s="48"/>
      <c r="BN42" s="48"/>
    </row>
    <row r="43" customFormat="false" ht="12.75" hidden="false" customHeight="false" outlineLevel="0" collapsed="false">
      <c r="A43" s="1" t="s">
        <v>145</v>
      </c>
      <c r="B43" s="34" t="n">
        <v>0.13</v>
      </c>
      <c r="C43" s="39" t="n">
        <v>1.13</v>
      </c>
      <c r="D43" s="44" t="n">
        <v>0.37</v>
      </c>
      <c r="E43" s="44" t="n">
        <v>1.02</v>
      </c>
      <c r="F43" s="44" t="n">
        <v>0.22</v>
      </c>
      <c r="G43" s="36" t="n">
        <f aca="false">BM43*10/$G$4</f>
        <v>1.30208333333333</v>
      </c>
      <c r="H43" s="34" t="n">
        <v>0.02</v>
      </c>
      <c r="I43" s="36" t="n">
        <f aca="false">BN43*10/$G$4</f>
        <v>2.39583333333333</v>
      </c>
      <c r="J43" s="34" t="n">
        <v>0.14</v>
      </c>
      <c r="K43" s="37" t="n">
        <v>0.0988630746416214</v>
      </c>
      <c r="L43" s="45"/>
      <c r="M43" s="45"/>
      <c r="N43" s="45"/>
      <c r="P43" s="45"/>
      <c r="S43" s="45"/>
      <c r="T43" s="45"/>
      <c r="U43" s="45"/>
      <c r="AJ43" s="0" t="n">
        <v>1</v>
      </c>
      <c r="AN43" s="0" t="n">
        <v>3</v>
      </c>
      <c r="AU43" s="67" t="n">
        <f aca="false">BL43*10/$AU$4</f>
        <v>0.0666666666666667</v>
      </c>
      <c r="AV43" s="4" t="n">
        <v>1</v>
      </c>
      <c r="BL43" s="69" t="n">
        <f aca="false">SUM(AV43:BK43)</f>
        <v>1</v>
      </c>
      <c r="BM43" s="48" t="n">
        <v>25</v>
      </c>
      <c r="BN43" s="48" t="n">
        <v>46</v>
      </c>
    </row>
    <row r="44" customFormat="false" ht="12.75" hidden="false" customHeight="false" outlineLevel="0" collapsed="false">
      <c r="A44" s="1" t="s">
        <v>146</v>
      </c>
      <c r="B44" s="34" t="n">
        <v>0</v>
      </c>
      <c r="C44" s="39"/>
      <c r="D44" s="44"/>
      <c r="E44" s="44"/>
      <c r="F44" s="44"/>
      <c r="G44" s="36"/>
      <c r="H44" s="34"/>
      <c r="I44" s="36"/>
      <c r="J44" s="34"/>
      <c r="K44" s="37" t="n">
        <v>0</v>
      </c>
      <c r="L44" s="45"/>
      <c r="M44" s="45"/>
      <c r="N44" s="45"/>
      <c r="P44" s="45"/>
      <c r="S44" s="45"/>
      <c r="T44" s="45"/>
      <c r="U44" s="45"/>
      <c r="AU44" s="67" t="n">
        <f aca="false">BL44*10/$AU$4</f>
        <v>0.0666666666666667</v>
      </c>
      <c r="BJ44" s="4" t="n">
        <v>1</v>
      </c>
      <c r="BL44" s="69" t="n">
        <f aca="false">SUM(AV44:BK44)</f>
        <v>1</v>
      </c>
      <c r="BM44" s="48"/>
      <c r="BN44" s="48"/>
    </row>
    <row r="45" customFormat="false" ht="12.75" hidden="false" customHeight="false" outlineLevel="0" collapsed="false">
      <c r="A45" s="1" t="s">
        <v>147</v>
      </c>
      <c r="B45" s="34" t="n">
        <v>0</v>
      </c>
      <c r="C45" s="39"/>
      <c r="D45" s="44" t="n">
        <v>0.05</v>
      </c>
      <c r="E45" s="44"/>
      <c r="F45" s="44"/>
      <c r="G45" s="36" t="n">
        <f aca="false">BM45*10/$G$4</f>
        <v>0.0520833333333333</v>
      </c>
      <c r="H45" s="34"/>
      <c r="I45" s="36" t="n">
        <f aca="false">BN45*10/$G$4</f>
        <v>0.0520833333333333</v>
      </c>
      <c r="J45" s="34"/>
      <c r="K45" s="37" t="n">
        <v>0</v>
      </c>
      <c r="L45" s="45"/>
      <c r="M45" s="45"/>
      <c r="N45" s="45"/>
      <c r="P45" s="45"/>
      <c r="S45" s="45"/>
      <c r="T45" s="45"/>
      <c r="U45" s="45"/>
      <c r="AU45" s="67" t="n">
        <f aca="false">BL45*10/$AU$4</f>
        <v>0</v>
      </c>
      <c r="BL45" s="69" t="n">
        <f aca="false">SUM(AV45:BK45)</f>
        <v>0</v>
      </c>
      <c r="BM45" s="48" t="n">
        <v>1</v>
      </c>
      <c r="BN45" s="48" t="n">
        <v>1</v>
      </c>
    </row>
    <row r="46" customFormat="false" ht="12.75" hidden="false" customHeight="false" outlineLevel="0" collapsed="false">
      <c r="A46" s="1" t="s">
        <v>149</v>
      </c>
      <c r="B46" s="34" t="n">
        <v>0</v>
      </c>
      <c r="C46" s="39"/>
      <c r="D46" s="44"/>
      <c r="E46" s="44"/>
      <c r="F46" s="44"/>
      <c r="G46" s="36"/>
      <c r="H46" s="34"/>
      <c r="I46" s="36" t="n">
        <f aca="false">BN46*10/$G$4</f>
        <v>0.0520833333333333</v>
      </c>
      <c r="J46" s="34"/>
      <c r="K46" s="37" t="n">
        <v>0</v>
      </c>
      <c r="L46" s="45"/>
      <c r="M46" s="45"/>
      <c r="N46" s="45"/>
      <c r="P46" s="45"/>
      <c r="S46" s="45"/>
      <c r="T46" s="45"/>
      <c r="U46" s="45"/>
      <c r="AU46" s="67" t="n">
        <f aca="false">BL46*10/$AU$4</f>
        <v>0</v>
      </c>
      <c r="BL46" s="69" t="n">
        <f aca="false">SUM(AV46:BK46)</f>
        <v>0</v>
      </c>
      <c r="BM46" s="48"/>
      <c r="BN46" s="48" t="n">
        <v>1</v>
      </c>
    </row>
    <row r="47" customFormat="false" ht="12.75" hidden="false" customHeight="false" outlineLevel="0" collapsed="false">
      <c r="A47" s="1" t="s">
        <v>150</v>
      </c>
      <c r="B47" s="34" t="n">
        <v>0</v>
      </c>
      <c r="C47" s="39"/>
      <c r="D47" s="44"/>
      <c r="E47" s="44" t="n">
        <v>0.28</v>
      </c>
      <c r="F47" s="44"/>
      <c r="G47" s="36" t="n">
        <f aca="false">BM47*10/$G$4</f>
        <v>0.0520833333333333</v>
      </c>
      <c r="H47" s="34"/>
      <c r="I47" s="36" t="n">
        <f aca="false">BN47*10/$G$4</f>
        <v>0.989583333333333</v>
      </c>
      <c r="J47" s="34"/>
      <c r="K47" s="37" t="n">
        <v>0</v>
      </c>
      <c r="L47" s="45"/>
      <c r="M47" s="45"/>
      <c r="N47" s="45"/>
      <c r="P47" s="45"/>
      <c r="S47" s="45"/>
      <c r="T47" s="45"/>
      <c r="U47" s="45"/>
      <c r="AU47" s="67" t="n">
        <f aca="false">BL47*10/$AU$4</f>
        <v>0</v>
      </c>
      <c r="BL47" s="69" t="n">
        <f aca="false">SUM(AV47:BK47)</f>
        <v>0</v>
      </c>
      <c r="BM47" s="48" t="n">
        <v>1</v>
      </c>
      <c r="BN47" s="48" t="n">
        <v>19</v>
      </c>
    </row>
    <row r="48" customFormat="false" ht="12.75" hidden="false" customHeight="false" outlineLevel="0" collapsed="false">
      <c r="A48" s="1" t="s">
        <v>151</v>
      </c>
      <c r="B48" s="34" t="n">
        <v>0</v>
      </c>
      <c r="C48" s="39"/>
      <c r="D48" s="44"/>
      <c r="E48" s="44" t="n">
        <v>0.02</v>
      </c>
      <c r="F48" s="44"/>
      <c r="G48" s="36"/>
      <c r="H48" s="34"/>
      <c r="I48" s="36"/>
      <c r="J48" s="34"/>
      <c r="K48" s="37" t="n">
        <v>0</v>
      </c>
      <c r="L48" s="45"/>
      <c r="M48" s="45"/>
      <c r="N48" s="45"/>
      <c r="P48" s="45"/>
      <c r="S48" s="45"/>
      <c r="T48" s="45"/>
      <c r="U48" s="45"/>
      <c r="AU48" s="67" t="n">
        <f aca="false">BL48*10/$AU$4</f>
        <v>0</v>
      </c>
      <c r="BL48" s="69" t="n">
        <f aca="false">SUM(AV48:BK48)</f>
        <v>0</v>
      </c>
      <c r="BM48" s="48"/>
      <c r="BN48" s="48"/>
    </row>
    <row r="49" customFormat="false" ht="12.75" hidden="false" customHeight="false" outlineLevel="0" collapsed="false">
      <c r="A49" s="1" t="s">
        <v>152</v>
      </c>
      <c r="B49" s="34" t="n">
        <v>0.04</v>
      </c>
      <c r="C49" s="39" t="n">
        <v>0.04</v>
      </c>
      <c r="D49" s="44" t="n">
        <v>0.02</v>
      </c>
      <c r="E49" s="44" t="n">
        <v>0.02</v>
      </c>
      <c r="F49" s="44"/>
      <c r="G49" s="36"/>
      <c r="H49" s="34" t="n">
        <v>0.05</v>
      </c>
      <c r="I49" s="36"/>
      <c r="J49" s="34" t="n">
        <v>0.07</v>
      </c>
      <c r="K49" s="37" t="n">
        <v>0</v>
      </c>
      <c r="L49" s="45"/>
      <c r="M49" s="45"/>
      <c r="N49" s="45"/>
      <c r="P49" s="45"/>
      <c r="S49" s="45"/>
      <c r="T49" s="45"/>
      <c r="U49" s="45"/>
      <c r="AU49" s="67" t="n">
        <f aca="false">BL49*10/$AU$4</f>
        <v>0</v>
      </c>
      <c r="BL49" s="69" t="n">
        <f aca="false">SUM(AV49:BK49)</f>
        <v>0</v>
      </c>
      <c r="BM49" s="48"/>
      <c r="BN49" s="48"/>
    </row>
    <row r="50" customFormat="false" ht="12.75" hidden="false" customHeight="false" outlineLevel="0" collapsed="false">
      <c r="A50" s="1" t="s">
        <v>153</v>
      </c>
      <c r="B50" s="34" t="n">
        <v>0.71</v>
      </c>
      <c r="C50" s="39" t="n">
        <v>1.41</v>
      </c>
      <c r="D50" s="44" t="n">
        <v>0.07</v>
      </c>
      <c r="E50" s="44" t="n">
        <v>0.71</v>
      </c>
      <c r="F50" s="44" t="n">
        <v>0.24</v>
      </c>
      <c r="G50" s="36" t="n">
        <f aca="false">BM50*10/$G$4</f>
        <v>14.4270833333333</v>
      </c>
      <c r="H50" s="34" t="n">
        <v>1.28</v>
      </c>
      <c r="I50" s="36" t="n">
        <f aca="false">BN50*10/$G$4</f>
        <v>23.125</v>
      </c>
      <c r="J50" s="34" t="n">
        <v>0.84</v>
      </c>
      <c r="K50" s="37" t="n">
        <v>0.173010380622837</v>
      </c>
      <c r="L50" s="45"/>
      <c r="M50" s="45"/>
      <c r="N50" s="45"/>
      <c r="P50" s="45"/>
      <c r="S50" s="45"/>
      <c r="T50" s="45"/>
      <c r="U50" s="45"/>
      <c r="AJ50" s="0" t="n">
        <v>3</v>
      </c>
      <c r="AN50" s="0" t="n">
        <v>2</v>
      </c>
      <c r="AO50" s="0" t="n">
        <v>2</v>
      </c>
      <c r="AU50" s="67" t="n">
        <f aca="false">BL50*10/$AU$4</f>
        <v>0</v>
      </c>
      <c r="BL50" s="69" t="n">
        <f aca="false">SUM(AV50:BK50)</f>
        <v>0</v>
      </c>
      <c r="BM50" s="48" t="n">
        <v>277</v>
      </c>
      <c r="BN50" s="48" t="n">
        <v>444</v>
      </c>
    </row>
    <row r="51" customFormat="false" ht="12.75" hidden="false" customHeight="false" outlineLevel="0" collapsed="false">
      <c r="A51" s="1" t="s">
        <v>154</v>
      </c>
      <c r="B51" s="34" t="n">
        <v>0</v>
      </c>
      <c r="C51" s="39"/>
      <c r="D51" s="44"/>
      <c r="E51" s="44"/>
      <c r="F51" s="44"/>
      <c r="G51" s="36"/>
      <c r="H51" s="34"/>
      <c r="I51" s="36"/>
      <c r="J51" s="34" t="n">
        <v>0.02</v>
      </c>
      <c r="K51" s="37" t="n">
        <v>0</v>
      </c>
      <c r="L51" s="45"/>
      <c r="M51" s="45"/>
      <c r="N51" s="45"/>
      <c r="P51" s="45"/>
      <c r="S51" s="45"/>
      <c r="T51" s="45"/>
      <c r="U51" s="45"/>
      <c r="AU51" s="67" t="n">
        <f aca="false">BL51*10/$AU$4</f>
        <v>0</v>
      </c>
      <c r="BL51" s="69" t="n">
        <f aca="false">SUM(AV51:BK51)</f>
        <v>0</v>
      </c>
      <c r="BM51" s="48"/>
      <c r="BN51" s="48"/>
    </row>
    <row r="52" customFormat="false" ht="12.75" hidden="false" customHeight="false" outlineLevel="0" collapsed="false">
      <c r="A52" s="1" t="s">
        <v>155</v>
      </c>
      <c r="B52" s="34" t="n">
        <v>7.16</v>
      </c>
      <c r="C52" s="39" t="n">
        <v>46.19</v>
      </c>
      <c r="D52" s="44" t="n">
        <v>26.18</v>
      </c>
      <c r="E52" s="44" t="n">
        <v>10.95</v>
      </c>
      <c r="F52" s="44" t="n">
        <v>4.74</v>
      </c>
      <c r="G52" s="36" t="n">
        <f aca="false">BM52*10/$G$4</f>
        <v>45.0520833333333</v>
      </c>
      <c r="H52" s="34" t="n">
        <v>43.93</v>
      </c>
      <c r="I52" s="36" t="n">
        <f aca="false">BN52*10/$G$4</f>
        <v>40</v>
      </c>
      <c r="J52" s="34" t="n">
        <v>44.75</v>
      </c>
      <c r="K52" s="37" t="n">
        <v>41.0776075135937</v>
      </c>
      <c r="L52" s="45"/>
      <c r="M52" s="45"/>
      <c r="N52" s="45"/>
      <c r="P52" s="50"/>
      <c r="S52" s="45"/>
      <c r="T52" s="45"/>
      <c r="U52" s="45"/>
      <c r="AC52" s="0" t="n">
        <v>10</v>
      </c>
      <c r="AD52" s="0" t="n">
        <v>7</v>
      </c>
      <c r="AJ52" s="0" t="n">
        <v>226</v>
      </c>
      <c r="AK52" s="0" t="n">
        <v>1</v>
      </c>
      <c r="AL52" s="0" t="n">
        <v>3</v>
      </c>
      <c r="AM52" s="0" t="n">
        <v>13</v>
      </c>
      <c r="AN52" s="0" t="n">
        <v>4</v>
      </c>
      <c r="AO52" s="0" t="n">
        <v>770</v>
      </c>
      <c r="AQ52" s="0" t="n">
        <v>504</v>
      </c>
      <c r="AR52" s="0" t="n">
        <v>62</v>
      </c>
      <c r="AU52" s="67" t="n">
        <f aca="false">BL52*10/$AU$4</f>
        <v>7.46666666666667</v>
      </c>
      <c r="AV52" s="4" t="n">
        <v>78</v>
      </c>
      <c r="BB52" s="4" t="n">
        <v>2</v>
      </c>
      <c r="BI52" s="4" t="n">
        <v>23</v>
      </c>
      <c r="BJ52" s="4" t="n">
        <v>9</v>
      </c>
      <c r="BL52" s="69" t="n">
        <f aca="false">SUM(AV52:BK52)</f>
        <v>112</v>
      </c>
      <c r="BM52" s="48" t="n">
        <v>865</v>
      </c>
      <c r="BN52" s="48" t="n">
        <v>768</v>
      </c>
    </row>
    <row r="53" customFormat="false" ht="12.75" hidden="false" customHeight="false" outlineLevel="0" collapsed="false">
      <c r="A53" s="1" t="s">
        <v>156</v>
      </c>
      <c r="B53" s="34" t="n">
        <v>0.25</v>
      </c>
      <c r="C53" s="39" t="n">
        <v>3.96</v>
      </c>
      <c r="D53" s="44" t="n">
        <v>3.48</v>
      </c>
      <c r="E53" s="44" t="n">
        <v>2.76</v>
      </c>
      <c r="F53" s="44" t="n">
        <v>2.36</v>
      </c>
      <c r="G53" s="36" t="n">
        <f aca="false">BM53*10/$G$4</f>
        <v>5.67708333333333</v>
      </c>
      <c r="H53" s="34" t="n">
        <v>2.78</v>
      </c>
      <c r="I53" s="36" t="n">
        <f aca="false">BN53*10/$G$4</f>
        <v>2.70833333333333</v>
      </c>
      <c r="J53" s="34" t="n">
        <v>3.16</v>
      </c>
      <c r="K53" s="37" t="n">
        <v>4.00395452298567</v>
      </c>
      <c r="L53" s="45"/>
      <c r="M53" s="45"/>
      <c r="N53" s="45"/>
      <c r="P53" s="50"/>
      <c r="S53" s="45"/>
      <c r="T53" s="45"/>
      <c r="U53" s="45"/>
      <c r="AC53" s="0" t="n">
        <v>4</v>
      </c>
      <c r="AD53" s="0" t="n">
        <v>1</v>
      </c>
      <c r="AE53" s="0" t="n">
        <v>9</v>
      </c>
      <c r="AG53" s="0" t="n">
        <v>3</v>
      </c>
      <c r="AJ53" s="0" t="n">
        <v>23</v>
      </c>
      <c r="AM53" s="0" t="n">
        <v>17</v>
      </c>
      <c r="AN53" s="0" t="n">
        <v>12</v>
      </c>
      <c r="AO53" s="0" t="n">
        <v>30</v>
      </c>
      <c r="AQ53" s="0" t="n">
        <v>30</v>
      </c>
      <c r="AR53" s="0" t="n">
        <v>12</v>
      </c>
      <c r="AU53" s="67" t="n">
        <f aca="false">BL53*10/$AU$4</f>
        <v>0.533333333333333</v>
      </c>
      <c r="AV53" s="4" t="n">
        <v>4</v>
      </c>
      <c r="AY53" s="4" t="n">
        <v>4</v>
      </c>
      <c r="BL53" s="69" t="n">
        <f aca="false">SUM(AV53:BK53)</f>
        <v>8</v>
      </c>
      <c r="BM53" s="48" t="n">
        <v>109</v>
      </c>
      <c r="BN53" s="48" t="n">
        <v>52</v>
      </c>
    </row>
    <row r="54" customFormat="false" ht="12.75" hidden="false" customHeight="false" outlineLevel="0" collapsed="false">
      <c r="A54" s="1" t="s">
        <v>157</v>
      </c>
      <c r="B54" s="34" t="n">
        <v>0</v>
      </c>
      <c r="C54" s="39"/>
      <c r="D54" s="44"/>
      <c r="E54" s="44"/>
      <c r="F54" s="44"/>
      <c r="G54" s="36"/>
      <c r="H54" s="34"/>
      <c r="I54" s="36"/>
      <c r="J54" s="34"/>
      <c r="K54" s="37" t="n">
        <v>0.0247157686604053</v>
      </c>
      <c r="L54" s="45"/>
      <c r="M54" s="45"/>
      <c r="N54" s="45"/>
      <c r="P54" s="50"/>
      <c r="S54" s="45"/>
      <c r="T54" s="45"/>
      <c r="U54" s="45"/>
      <c r="AO54" s="0" t="n">
        <v>1</v>
      </c>
      <c r="AU54" s="67" t="n">
        <f aca="false">BL54*10/$AU$4</f>
        <v>0</v>
      </c>
      <c r="BL54" s="69" t="n">
        <f aca="false">SUM(AV54:BK54)</f>
        <v>0</v>
      </c>
      <c r="BM54" s="48"/>
      <c r="BN54" s="48"/>
    </row>
    <row r="55" customFormat="false" ht="12.75" hidden="false" customHeight="false" outlineLevel="0" collapsed="false">
      <c r="A55" s="1" t="s">
        <v>158</v>
      </c>
      <c r="B55" s="34" t="n">
        <v>0</v>
      </c>
      <c r="C55" s="39"/>
      <c r="D55" s="44"/>
      <c r="E55" s="44" t="n">
        <v>0.09</v>
      </c>
      <c r="F55" s="44"/>
      <c r="G55" s="36" t="n">
        <f aca="false">BM55*10/$G$4</f>
        <v>0.885416666666667</v>
      </c>
      <c r="H55" s="34" t="n">
        <v>0.07</v>
      </c>
      <c r="I55" s="36" t="n">
        <f aca="false">BN55*10/$G$4</f>
        <v>1.51041666666667</v>
      </c>
      <c r="J55" s="34" t="n">
        <v>0.09</v>
      </c>
      <c r="K55" s="37" t="n">
        <v>0</v>
      </c>
      <c r="L55" s="45"/>
      <c r="M55" s="45"/>
      <c r="N55" s="45"/>
      <c r="P55" s="45"/>
      <c r="S55" s="45"/>
      <c r="T55" s="45"/>
      <c r="U55" s="45"/>
      <c r="AU55" s="67" t="n">
        <f aca="false">BL55*10/$AU$4</f>
        <v>0</v>
      </c>
      <c r="BL55" s="69" t="n">
        <f aca="false">SUM(AV55:BK55)</f>
        <v>0</v>
      </c>
      <c r="BM55" s="48" t="n">
        <v>17</v>
      </c>
      <c r="BN55" s="48" t="n">
        <v>29</v>
      </c>
    </row>
    <row r="56" customFormat="false" ht="12.75" hidden="false" customHeight="false" outlineLevel="0" collapsed="false">
      <c r="A56" s="1" t="s">
        <v>159</v>
      </c>
      <c r="B56" s="34" t="n">
        <v>15.2</v>
      </c>
      <c r="C56" s="49" t="n">
        <v>15.5</v>
      </c>
      <c r="D56" s="44" t="n">
        <v>15.37</v>
      </c>
      <c r="E56" s="44" t="n">
        <v>14.56</v>
      </c>
      <c r="F56" s="44" t="n">
        <v>13.55</v>
      </c>
      <c r="G56" s="36" t="n">
        <f aca="false">BM56*10/$G$4</f>
        <v>0.3125</v>
      </c>
      <c r="H56" s="34" t="n">
        <v>12.52</v>
      </c>
      <c r="I56" s="36" t="n">
        <f aca="false">BN56*10/$G$4</f>
        <v>0.520833333333333</v>
      </c>
      <c r="J56" s="34" t="n">
        <v>13.67</v>
      </c>
      <c r="K56" s="37" t="n">
        <v>8.52694018783984</v>
      </c>
      <c r="L56" s="45"/>
      <c r="M56" s="45"/>
      <c r="N56" s="45"/>
      <c r="P56" s="45"/>
      <c r="S56" s="45"/>
      <c r="T56" s="45"/>
      <c r="U56" s="45"/>
      <c r="AC56" s="0" t="n">
        <v>28</v>
      </c>
      <c r="AJ56" s="0" t="n">
        <v>261</v>
      </c>
      <c r="AM56" s="0" t="n">
        <v>2</v>
      </c>
      <c r="AQ56" s="0" t="n">
        <v>3</v>
      </c>
      <c r="AR56" s="0" t="n">
        <v>26</v>
      </c>
      <c r="AU56" s="67" t="n">
        <f aca="false">BL56*10/$AU$4</f>
        <v>12.1333333333333</v>
      </c>
      <c r="BA56" s="4" t="n">
        <v>24</v>
      </c>
      <c r="BC56" s="4" t="n">
        <v>75</v>
      </c>
      <c r="BD56" s="4" t="n">
        <v>7</v>
      </c>
      <c r="BG56" s="4" t="n">
        <v>2</v>
      </c>
      <c r="BI56" s="4" t="n">
        <v>66</v>
      </c>
      <c r="BJ56" s="4" t="n">
        <v>8</v>
      </c>
      <c r="BL56" s="69" t="n">
        <f aca="false">SUM(AV56:BK56)</f>
        <v>182</v>
      </c>
      <c r="BM56" s="48" t="n">
        <v>6</v>
      </c>
      <c r="BN56" s="48" t="n">
        <v>10</v>
      </c>
    </row>
    <row r="57" customFormat="false" ht="12.75" hidden="false" customHeight="false" outlineLevel="0" collapsed="false">
      <c r="A57" s="1" t="s">
        <v>160</v>
      </c>
      <c r="B57" s="34" t="n">
        <v>0</v>
      </c>
      <c r="C57" s="39"/>
      <c r="D57" s="44"/>
      <c r="E57" s="44"/>
      <c r="F57" s="44" t="n">
        <v>0.02</v>
      </c>
      <c r="G57" s="36"/>
      <c r="H57" s="34"/>
      <c r="I57" s="36"/>
      <c r="J57" s="34" t="n">
        <v>0.05</v>
      </c>
      <c r="K57" s="37" t="n">
        <v>0</v>
      </c>
      <c r="L57" s="45"/>
      <c r="M57" s="45"/>
      <c r="N57" s="45"/>
      <c r="P57" s="45"/>
      <c r="S57" s="45"/>
      <c r="T57" s="45"/>
      <c r="U57" s="45"/>
      <c r="AU57" s="67" t="n">
        <f aca="false">BL57*10/$AU$4</f>
        <v>0</v>
      </c>
      <c r="BL57" s="69" t="n">
        <f aca="false">SUM(AV57:BK57)</f>
        <v>0</v>
      </c>
      <c r="BM57" s="48"/>
      <c r="BN57" s="48"/>
    </row>
    <row r="58" customFormat="false" ht="12.75" hidden="false" customHeight="false" outlineLevel="0" collapsed="false">
      <c r="A58" s="1" t="s">
        <v>161</v>
      </c>
      <c r="B58" s="34" t="n">
        <v>0</v>
      </c>
      <c r="C58" s="39" t="n">
        <v>0.02</v>
      </c>
      <c r="D58" s="44"/>
      <c r="E58" s="44"/>
      <c r="F58" s="44" t="n">
        <v>0.02</v>
      </c>
      <c r="G58" s="36"/>
      <c r="H58" s="34" t="n">
        <v>0.02</v>
      </c>
      <c r="I58" s="36"/>
      <c r="J58" s="34"/>
      <c r="K58" s="37" t="n">
        <v>0</v>
      </c>
      <c r="L58" s="45"/>
      <c r="M58" s="45"/>
      <c r="N58" s="45"/>
      <c r="P58" s="45"/>
      <c r="S58" s="45"/>
      <c r="T58" s="45"/>
      <c r="U58" s="45"/>
      <c r="AU58" s="67" t="n">
        <f aca="false">BL58*10/$AU$4</f>
        <v>0</v>
      </c>
      <c r="BL58" s="69" t="n">
        <f aca="false">SUM(AV58:BK58)</f>
        <v>0</v>
      </c>
      <c r="BM58" s="48"/>
      <c r="BN58" s="48"/>
    </row>
    <row r="59" customFormat="false" ht="12.75" hidden="false" customHeight="false" outlineLevel="0" collapsed="false">
      <c r="A59" s="1" t="s">
        <v>162</v>
      </c>
      <c r="B59" s="34" t="n">
        <v>0.09</v>
      </c>
      <c r="C59" s="39" t="n">
        <v>0.06</v>
      </c>
      <c r="D59" s="44"/>
      <c r="E59" s="44" t="n">
        <v>0.28</v>
      </c>
      <c r="F59" s="44" t="n">
        <v>0.16</v>
      </c>
      <c r="G59" s="36" t="n">
        <f aca="false">BM59*10/$G$4</f>
        <v>0.572916666666667</v>
      </c>
      <c r="H59" s="34" t="n">
        <v>0.11</v>
      </c>
      <c r="I59" s="36" t="n">
        <f aca="false">BN59*10/$G$4</f>
        <v>0.208333333333333</v>
      </c>
      <c r="J59" s="34" t="n">
        <v>0.25</v>
      </c>
      <c r="K59" s="37" t="n">
        <v>0</v>
      </c>
      <c r="L59" s="45"/>
      <c r="M59" s="45"/>
      <c r="N59" s="45"/>
      <c r="P59" s="45"/>
      <c r="S59" s="45"/>
      <c r="T59" s="45"/>
      <c r="U59" s="45"/>
      <c r="AU59" s="67" t="n">
        <f aca="false">BL59*10/$AU$4</f>
        <v>0.4</v>
      </c>
      <c r="BA59" s="4" t="n">
        <v>6</v>
      </c>
      <c r="BL59" s="69" t="n">
        <f aca="false">SUM(AV59:BK59)</f>
        <v>6</v>
      </c>
      <c r="BM59" s="48" t="n">
        <v>11</v>
      </c>
      <c r="BN59" s="48" t="n">
        <v>4</v>
      </c>
    </row>
    <row r="60" customFormat="false" ht="12.75" hidden="false" customHeight="false" outlineLevel="0" collapsed="false">
      <c r="A60" s="1" t="s">
        <v>163</v>
      </c>
      <c r="B60" s="34" t="n">
        <v>0</v>
      </c>
      <c r="C60" s="39"/>
      <c r="D60" s="44"/>
      <c r="E60" s="44"/>
      <c r="F60" s="44" t="n">
        <v>0.02</v>
      </c>
      <c r="G60" s="36"/>
      <c r="H60" s="34" t="n">
        <v>0.04</v>
      </c>
      <c r="I60" s="36"/>
      <c r="J60" s="34"/>
      <c r="K60" s="37" t="n">
        <v>0.0247157686604053</v>
      </c>
      <c r="L60" s="45"/>
      <c r="M60" s="45"/>
      <c r="N60" s="45"/>
      <c r="P60" s="45"/>
      <c r="S60" s="45"/>
      <c r="T60" s="45"/>
      <c r="U60" s="45"/>
      <c r="AU60" s="67" t="n">
        <f aca="false">BL60*10/$AU$4</f>
        <v>0</v>
      </c>
      <c r="BL60" s="69" t="n">
        <f aca="false">SUM(AV60:BK60)</f>
        <v>0</v>
      </c>
      <c r="BM60" s="48"/>
      <c r="BN60" s="48"/>
    </row>
    <row r="61" customFormat="false" ht="12.75" hidden="false" customHeight="false" outlineLevel="0" collapsed="false">
      <c r="A61" s="1" t="s">
        <v>164</v>
      </c>
      <c r="B61" s="34" t="n">
        <v>0</v>
      </c>
      <c r="C61" s="39"/>
      <c r="D61" s="44"/>
      <c r="E61" s="44" t="n">
        <v>0.02</v>
      </c>
      <c r="F61" s="44"/>
      <c r="G61" s="36" t="n">
        <f aca="false">BM61*10/$G$4</f>
        <v>0.0520833333333333</v>
      </c>
      <c r="H61" s="34"/>
      <c r="I61" s="36"/>
      <c r="J61" s="34"/>
      <c r="K61" s="37" t="n">
        <v>0</v>
      </c>
      <c r="L61" s="45"/>
      <c r="M61" s="45"/>
      <c r="N61" s="45"/>
      <c r="P61" s="45"/>
      <c r="S61" s="45"/>
      <c r="T61" s="45"/>
      <c r="U61" s="45"/>
      <c r="AU61" s="67" t="n">
        <f aca="false">BL61*10/$AU$4</f>
        <v>0</v>
      </c>
      <c r="BL61" s="69" t="n">
        <f aca="false">SUM(AV61:BK61)</f>
        <v>0</v>
      </c>
      <c r="BM61" s="48" t="n">
        <v>1</v>
      </c>
      <c r="BN61" s="48"/>
    </row>
    <row r="62" customFormat="false" ht="12.75" hidden="false" customHeight="false" outlineLevel="0" collapsed="false">
      <c r="A62" s="1" t="s">
        <v>165</v>
      </c>
      <c r="B62" s="34" t="n">
        <v>0.02</v>
      </c>
      <c r="C62" s="39" t="n">
        <v>0.04</v>
      </c>
      <c r="D62" s="44"/>
      <c r="E62" s="44" t="n">
        <v>0.02</v>
      </c>
      <c r="F62" s="44" t="n">
        <v>0.06</v>
      </c>
      <c r="G62" s="36" t="n">
        <f aca="false">BM62*10/$G$4</f>
        <v>0.3125</v>
      </c>
      <c r="H62" s="34" t="n">
        <v>0.33</v>
      </c>
      <c r="I62" s="36"/>
      <c r="J62" s="34"/>
      <c r="K62" s="37" t="n">
        <v>0</v>
      </c>
      <c r="L62" s="45"/>
      <c r="M62" s="45"/>
      <c r="N62" s="45"/>
      <c r="P62" s="45"/>
      <c r="S62" s="45"/>
      <c r="T62" s="45"/>
      <c r="U62" s="45"/>
      <c r="AU62" s="67" t="n">
        <f aca="false">BL62*10/$AU$4</f>
        <v>0</v>
      </c>
      <c r="BL62" s="69" t="n">
        <f aca="false">SUM(AV62:BK62)</f>
        <v>0</v>
      </c>
      <c r="BM62" s="48" t="n">
        <v>6</v>
      </c>
      <c r="BN62" s="48"/>
    </row>
    <row r="63" customFormat="false" ht="12.75" hidden="false" customHeight="false" outlineLevel="0" collapsed="false">
      <c r="A63" s="1" t="s">
        <v>166</v>
      </c>
      <c r="B63" s="34" t="n">
        <v>0</v>
      </c>
      <c r="C63" s="39" t="n">
        <v>0.02</v>
      </c>
      <c r="D63" s="44"/>
      <c r="E63" s="44" t="n">
        <v>0.02</v>
      </c>
      <c r="F63" s="44"/>
      <c r="G63" s="36"/>
      <c r="H63" s="34"/>
      <c r="I63" s="36"/>
      <c r="J63" s="34"/>
      <c r="K63" s="37" t="n">
        <v>0</v>
      </c>
      <c r="L63" s="45"/>
      <c r="M63" s="45"/>
      <c r="N63" s="45"/>
      <c r="P63" s="45"/>
      <c r="S63" s="45"/>
      <c r="T63" s="45"/>
      <c r="U63" s="45"/>
      <c r="AU63" s="67" t="n">
        <f aca="false">BL63*10/$AU$4</f>
        <v>0</v>
      </c>
      <c r="BL63" s="69" t="n">
        <f aca="false">SUM(AV63:BK63)</f>
        <v>0</v>
      </c>
      <c r="BM63" s="48"/>
      <c r="BN63" s="48"/>
    </row>
    <row r="64" customFormat="false" ht="12.75" hidden="false" customHeight="false" outlineLevel="0" collapsed="false">
      <c r="A64" s="1" t="s">
        <v>167</v>
      </c>
      <c r="B64" s="34" t="n">
        <v>0</v>
      </c>
      <c r="C64" s="39"/>
      <c r="D64" s="44"/>
      <c r="E64" s="44"/>
      <c r="F64" s="44"/>
      <c r="G64" s="36"/>
      <c r="H64" s="34" t="n">
        <v>0.02</v>
      </c>
      <c r="I64" s="36"/>
      <c r="J64" s="34"/>
      <c r="K64" s="37" t="n">
        <v>0</v>
      </c>
      <c r="L64" s="45"/>
      <c r="M64" s="45"/>
      <c r="N64" s="45"/>
      <c r="P64" s="45"/>
      <c r="S64" s="45"/>
      <c r="T64" s="45"/>
      <c r="U64" s="45"/>
      <c r="AU64" s="67" t="n">
        <f aca="false">BL64*10/$AU$4</f>
        <v>0</v>
      </c>
      <c r="BL64" s="69" t="n">
        <f aca="false">SUM(AV64:BK64)</f>
        <v>0</v>
      </c>
      <c r="BM64" s="48"/>
      <c r="BN64" s="48"/>
    </row>
    <row r="65" customFormat="false" ht="12.75" hidden="false" customHeight="false" outlineLevel="0" collapsed="false">
      <c r="A65" s="1" t="s">
        <v>168</v>
      </c>
      <c r="B65" s="34" t="n">
        <v>0.15</v>
      </c>
      <c r="C65" s="39" t="n">
        <v>0.11</v>
      </c>
      <c r="D65" s="44" t="n">
        <v>0.2</v>
      </c>
      <c r="E65" s="44" t="n">
        <v>0.17</v>
      </c>
      <c r="F65" s="44" t="n">
        <v>0.36</v>
      </c>
      <c r="G65" s="36" t="n">
        <f aca="false">BM65*10/$G$4</f>
        <v>0.0520833333333333</v>
      </c>
      <c r="H65" s="34" t="n">
        <v>0.27</v>
      </c>
      <c r="I65" s="36" t="n">
        <f aca="false">BN65*10/$G$4</f>
        <v>0.104166666666667</v>
      </c>
      <c r="J65" s="34" t="n">
        <v>0.19</v>
      </c>
      <c r="K65" s="37" t="n">
        <v>0.271873455264459</v>
      </c>
      <c r="L65" s="45" t="n">
        <v>1</v>
      </c>
      <c r="M65" s="45"/>
      <c r="N65" s="45"/>
      <c r="P65" s="45" t="n">
        <v>1</v>
      </c>
      <c r="S65" s="45"/>
      <c r="T65" s="45"/>
      <c r="U65" s="45"/>
      <c r="V65" s="0" t="n">
        <v>2</v>
      </c>
      <c r="AC65" s="0" t="n">
        <v>2</v>
      </c>
      <c r="AE65" s="0" t="n">
        <v>1</v>
      </c>
      <c r="AH65" s="0" t="n">
        <v>1</v>
      </c>
      <c r="AO65" s="0" t="n">
        <v>1</v>
      </c>
      <c r="AS65" s="0" t="n">
        <v>1</v>
      </c>
      <c r="AU65" s="67" t="n">
        <f aca="false">BL65*10/$AU$4</f>
        <v>0.133333333333333</v>
      </c>
      <c r="AY65" s="4" t="n">
        <v>1</v>
      </c>
      <c r="BJ65" s="4" t="n">
        <v>1</v>
      </c>
      <c r="BL65" s="69" t="n">
        <f aca="false">SUM(AV65:BK65)</f>
        <v>2</v>
      </c>
      <c r="BM65" s="48" t="n">
        <v>1</v>
      </c>
      <c r="BN65" s="48" t="n">
        <v>2</v>
      </c>
    </row>
    <row r="66" customFormat="false" ht="12.75" hidden="false" customHeight="false" outlineLevel="0" collapsed="false">
      <c r="A66" s="1" t="s">
        <v>169</v>
      </c>
      <c r="B66" s="34" t="n">
        <v>0.28</v>
      </c>
      <c r="C66" s="39" t="n">
        <v>0.39</v>
      </c>
      <c r="D66" s="44" t="n">
        <v>0.66</v>
      </c>
      <c r="E66" s="44" t="n">
        <v>0.48</v>
      </c>
      <c r="F66" s="44" t="n">
        <v>0.22</v>
      </c>
      <c r="G66" s="36" t="n">
        <f aca="false">BM66*10/$G$4</f>
        <v>0.9375</v>
      </c>
      <c r="H66" s="34" t="n">
        <v>0.53</v>
      </c>
      <c r="I66" s="36" t="n">
        <f aca="false">BN66*10/$G$4</f>
        <v>0.3125</v>
      </c>
      <c r="J66" s="34" t="n">
        <v>0.46</v>
      </c>
      <c r="K66" s="37" t="n">
        <v>0.617894216510133</v>
      </c>
      <c r="L66" s="45"/>
      <c r="M66" s="45"/>
      <c r="N66" s="45" t="n">
        <v>1</v>
      </c>
      <c r="P66" s="45" t="n">
        <v>2</v>
      </c>
      <c r="S66" s="45"/>
      <c r="T66" s="45"/>
      <c r="U66" s="45"/>
      <c r="V66" s="0" t="n">
        <v>1</v>
      </c>
      <c r="X66" s="0" t="n">
        <v>2</v>
      </c>
      <c r="Y66" s="0" t="n">
        <v>2</v>
      </c>
      <c r="AE66" s="0" t="n">
        <v>1</v>
      </c>
      <c r="AG66" s="0" t="n">
        <v>1</v>
      </c>
      <c r="AH66" s="0" t="n">
        <v>1</v>
      </c>
      <c r="AL66" s="0" t="n">
        <v>1</v>
      </c>
      <c r="AM66" s="0" t="n">
        <v>1</v>
      </c>
      <c r="AN66" s="0" t="n">
        <v>2</v>
      </c>
      <c r="AS66" s="0" t="n">
        <v>1</v>
      </c>
      <c r="AU66" s="67" t="n">
        <f aca="false">BL66*10/$AU$4</f>
        <v>0.2</v>
      </c>
      <c r="AY66" s="4" t="n">
        <v>1</v>
      </c>
      <c r="AZ66" s="4" t="n">
        <v>1</v>
      </c>
      <c r="BJ66" s="4" t="n">
        <v>1</v>
      </c>
      <c r="BL66" s="69" t="n">
        <f aca="false">SUM(AV66:BK66)</f>
        <v>3</v>
      </c>
      <c r="BM66" s="48" t="n">
        <v>18</v>
      </c>
      <c r="BN66" s="48" t="n">
        <v>6</v>
      </c>
    </row>
    <row r="67" customFormat="false" ht="12.75" hidden="false" customHeight="false" outlineLevel="0" collapsed="false">
      <c r="A67" s="1" t="s">
        <v>170</v>
      </c>
      <c r="B67" s="34" t="n">
        <v>1.71</v>
      </c>
      <c r="C67" s="39" t="n">
        <v>1.77</v>
      </c>
      <c r="D67" s="44" t="n">
        <v>2.57</v>
      </c>
      <c r="E67" s="44" t="n">
        <v>2.51</v>
      </c>
      <c r="F67" s="44" t="n">
        <v>4.11</v>
      </c>
      <c r="G67" s="36" t="n">
        <f aca="false">BM67*10/$G$4</f>
        <v>6.71875</v>
      </c>
      <c r="H67" s="34" t="n">
        <v>4.44</v>
      </c>
      <c r="I67" s="36" t="n">
        <f aca="false">BN67*10/$G$4</f>
        <v>9.42708333333333</v>
      </c>
      <c r="J67" s="34" t="n">
        <v>7.33</v>
      </c>
      <c r="K67" s="37" t="n">
        <v>3.33662876915472</v>
      </c>
      <c r="L67" s="45" t="n">
        <v>1</v>
      </c>
      <c r="M67" s="45"/>
      <c r="N67" s="45" t="n">
        <v>2</v>
      </c>
      <c r="O67" s="50" t="n">
        <v>1</v>
      </c>
      <c r="P67" s="45" t="n">
        <v>8</v>
      </c>
      <c r="Q67" s="50" t="n">
        <v>3</v>
      </c>
      <c r="R67" s="50"/>
      <c r="S67" s="50"/>
      <c r="T67" s="50" t="n">
        <v>1</v>
      </c>
      <c r="U67" s="50" t="n">
        <v>4</v>
      </c>
      <c r="V67" s="50" t="n">
        <v>1</v>
      </c>
      <c r="W67" s="50"/>
      <c r="X67" s="50" t="n">
        <v>1</v>
      </c>
      <c r="Y67" s="50" t="n">
        <v>5</v>
      </c>
      <c r="Z67" s="50"/>
      <c r="AA67" s="50" t="n">
        <v>3</v>
      </c>
      <c r="AB67" s="50" t="n">
        <v>2</v>
      </c>
      <c r="AC67" s="0" t="n">
        <v>8</v>
      </c>
      <c r="AD67" s="0" t="n">
        <v>2</v>
      </c>
      <c r="AE67" s="0" t="n">
        <v>1</v>
      </c>
      <c r="AG67" s="0" t="n">
        <v>5</v>
      </c>
      <c r="AH67" s="0" t="n">
        <v>7</v>
      </c>
      <c r="AK67" s="0" t="n">
        <v>3</v>
      </c>
      <c r="AL67" s="0" t="n">
        <v>10</v>
      </c>
      <c r="AM67" s="0" t="n">
        <v>3</v>
      </c>
      <c r="AN67" s="0" t="n">
        <v>6</v>
      </c>
      <c r="AO67" s="0" t="n">
        <v>12</v>
      </c>
      <c r="AP67" s="0" t="n">
        <v>1</v>
      </c>
      <c r="AQ67" s="0" t="n">
        <v>5</v>
      </c>
      <c r="AS67" s="0" t="n">
        <v>3</v>
      </c>
      <c r="AU67" s="67" t="n">
        <f aca="false">BL67*10/$AU$4</f>
        <v>3.73333333333333</v>
      </c>
      <c r="AV67" s="4" t="n">
        <v>2</v>
      </c>
      <c r="AW67" s="4" t="n">
        <v>4</v>
      </c>
      <c r="AX67" s="4" t="n">
        <v>3</v>
      </c>
      <c r="AY67" s="4" t="n">
        <v>20</v>
      </c>
      <c r="AZ67" s="4" t="n">
        <v>3</v>
      </c>
      <c r="BA67" s="4" t="n">
        <v>3</v>
      </c>
      <c r="BB67" s="4" t="n">
        <v>4</v>
      </c>
      <c r="BC67" s="4" t="n">
        <v>1</v>
      </c>
      <c r="BD67" s="4" t="n">
        <v>2</v>
      </c>
      <c r="BE67" s="4" t="n">
        <v>1</v>
      </c>
      <c r="BF67" s="4" t="n">
        <v>1</v>
      </c>
      <c r="BG67" s="4" t="n">
        <v>1</v>
      </c>
      <c r="BH67" s="4" t="n">
        <v>5</v>
      </c>
      <c r="BJ67" s="4" t="n">
        <v>3</v>
      </c>
      <c r="BK67" s="57" t="n">
        <v>3</v>
      </c>
      <c r="BL67" s="69" t="n">
        <f aca="false">SUM(AV67:BK67)</f>
        <v>56</v>
      </c>
      <c r="BM67" s="48" t="n">
        <v>129</v>
      </c>
      <c r="BN67" s="48" t="n">
        <v>181</v>
      </c>
    </row>
    <row r="68" customFormat="false" ht="12.75" hidden="false" customHeight="false" outlineLevel="0" collapsed="false">
      <c r="A68" s="1" t="s">
        <v>171</v>
      </c>
      <c r="B68" s="34" t="n">
        <v>0.04</v>
      </c>
      <c r="C68" s="39" t="n">
        <v>0.06</v>
      </c>
      <c r="D68" s="44" t="n">
        <v>0.02</v>
      </c>
      <c r="E68" s="44" t="n">
        <v>0.02</v>
      </c>
      <c r="F68" s="44" t="n">
        <v>0.08</v>
      </c>
      <c r="G68" s="36" t="n">
        <f aca="false">BM68*10/$G$4</f>
        <v>0.0520833333333333</v>
      </c>
      <c r="H68" s="34" t="n">
        <v>0.04</v>
      </c>
      <c r="I68" s="36" t="n">
        <f aca="false">BN68*10/$G$4</f>
        <v>0.0520833333333333</v>
      </c>
      <c r="J68" s="34" t="n">
        <v>0.07</v>
      </c>
      <c r="K68" s="37" t="n">
        <v>0.074147305981216</v>
      </c>
      <c r="L68" s="45"/>
      <c r="M68" s="45"/>
      <c r="N68" s="45"/>
      <c r="P68" s="45"/>
      <c r="S68" s="45"/>
      <c r="T68" s="45"/>
      <c r="U68" s="45"/>
      <c r="AN68" s="0" t="n">
        <v>1</v>
      </c>
      <c r="AU68" s="67" t="n">
        <f aca="false">BL68*10/$AU$4</f>
        <v>0.0666666666666667</v>
      </c>
      <c r="AV68" s="4" t="n">
        <v>1</v>
      </c>
      <c r="BL68" s="69" t="n">
        <f aca="false">SUM(AV68:BK68)</f>
        <v>1</v>
      </c>
      <c r="BM68" s="48" t="n">
        <v>1</v>
      </c>
      <c r="BN68" s="48" t="n">
        <v>1</v>
      </c>
    </row>
    <row r="69" customFormat="false" ht="12.75" hidden="false" customHeight="false" outlineLevel="0" collapsed="false">
      <c r="A69" s="1" t="s">
        <v>172</v>
      </c>
      <c r="B69" s="34" t="n">
        <v>0.02</v>
      </c>
      <c r="C69" s="39"/>
      <c r="D69" s="44"/>
      <c r="E69" s="44"/>
      <c r="F69" s="44"/>
      <c r="G69" s="36"/>
      <c r="H69" s="34" t="n">
        <v>0.07</v>
      </c>
      <c r="I69" s="36"/>
      <c r="J69" s="34" t="n">
        <v>0.09</v>
      </c>
      <c r="K69" s="37" t="n">
        <v>0</v>
      </c>
      <c r="L69" s="45"/>
      <c r="M69" s="45"/>
      <c r="N69" s="45"/>
      <c r="P69" s="45"/>
      <c r="S69" s="45"/>
      <c r="T69" s="45"/>
      <c r="U69" s="45"/>
      <c r="AU69" s="67" t="n">
        <f aca="false">BL69*10/$AU$4</f>
        <v>0</v>
      </c>
      <c r="BL69" s="69" t="n">
        <f aca="false">SUM(AV69:BK69)</f>
        <v>0</v>
      </c>
      <c r="BM69" s="48"/>
      <c r="BN69" s="48"/>
    </row>
    <row r="70" customFormat="false" ht="12.75" hidden="false" customHeight="false" outlineLevel="0" collapsed="false">
      <c r="A70" s="1" t="s">
        <v>173</v>
      </c>
      <c r="B70" s="34" t="n">
        <v>0</v>
      </c>
      <c r="C70" s="39"/>
      <c r="D70" s="44"/>
      <c r="E70" s="44"/>
      <c r="F70" s="44"/>
      <c r="G70" s="36"/>
      <c r="H70" s="34"/>
      <c r="I70" s="36"/>
      <c r="J70" s="34" t="n">
        <v>0.02</v>
      </c>
      <c r="K70" s="37" t="n">
        <v>0</v>
      </c>
      <c r="L70" s="45"/>
      <c r="M70" s="45"/>
      <c r="N70" s="45"/>
      <c r="P70" s="45"/>
      <c r="S70" s="45"/>
      <c r="T70" s="45"/>
      <c r="U70" s="45"/>
      <c r="AU70" s="67" t="n">
        <f aca="false">BL70*10/$AU$4</f>
        <v>0</v>
      </c>
      <c r="BL70" s="69" t="n">
        <f aca="false">SUM(AV70:BK70)</f>
        <v>0</v>
      </c>
      <c r="BM70" s="48"/>
      <c r="BN70" s="48"/>
    </row>
    <row r="71" customFormat="false" ht="12.75" hidden="false" customHeight="false" outlineLevel="0" collapsed="false">
      <c r="A71" s="1" t="s">
        <v>174</v>
      </c>
      <c r="B71" s="34" t="n">
        <v>0</v>
      </c>
      <c r="C71" s="39"/>
      <c r="D71" s="44" t="n">
        <v>0.05</v>
      </c>
      <c r="E71" s="44"/>
      <c r="F71" s="44"/>
      <c r="G71" s="36"/>
      <c r="H71" s="34"/>
      <c r="I71" s="36"/>
      <c r="J71" s="34" t="n">
        <v>0.04</v>
      </c>
      <c r="K71" s="37" t="n">
        <v>0</v>
      </c>
      <c r="L71" s="45"/>
      <c r="M71" s="45"/>
      <c r="N71" s="45"/>
      <c r="P71" s="45"/>
      <c r="S71" s="45"/>
      <c r="T71" s="45"/>
      <c r="U71" s="45"/>
      <c r="AU71" s="67" t="n">
        <f aca="false">BL71*10/$AU$4</f>
        <v>0</v>
      </c>
      <c r="BL71" s="69" t="n">
        <f aca="false">SUM(AV71:BK71)</f>
        <v>0</v>
      </c>
      <c r="BM71" s="48"/>
      <c r="BN71" s="48"/>
    </row>
    <row r="72" customFormat="false" ht="12.75" hidden="false" customHeight="false" outlineLevel="0" collapsed="false">
      <c r="A72" s="1" t="s">
        <v>175</v>
      </c>
      <c r="B72" s="34" t="n">
        <v>0</v>
      </c>
      <c r="C72" s="39"/>
      <c r="D72" s="44" t="n">
        <v>0.02</v>
      </c>
      <c r="E72" s="44"/>
      <c r="F72" s="44"/>
      <c r="G72" s="36"/>
      <c r="H72" s="34"/>
      <c r="I72" s="36"/>
      <c r="J72" s="34" t="n">
        <v>0.02</v>
      </c>
      <c r="K72" s="37" t="n">
        <v>0</v>
      </c>
      <c r="L72" s="45"/>
      <c r="M72" s="45"/>
      <c r="N72" s="45"/>
      <c r="P72" s="45"/>
      <c r="S72" s="45"/>
      <c r="T72" s="45"/>
      <c r="U72" s="45"/>
      <c r="AU72" s="67" t="n">
        <f aca="false">BL72*10/$AU$4</f>
        <v>0</v>
      </c>
      <c r="BL72" s="69" t="n">
        <f aca="false">SUM(AV72:BK72)</f>
        <v>0</v>
      </c>
      <c r="BM72" s="48"/>
      <c r="BN72" s="48"/>
    </row>
    <row r="73" customFormat="false" ht="12.75" hidden="false" customHeight="false" outlineLevel="0" collapsed="false">
      <c r="A73" s="1" t="s">
        <v>176</v>
      </c>
      <c r="B73" s="34" t="n">
        <v>0.5</v>
      </c>
      <c r="C73" s="39" t="n">
        <v>0.09</v>
      </c>
      <c r="D73" s="44" t="n">
        <v>48.5</v>
      </c>
      <c r="E73" s="44" t="n">
        <v>0.19</v>
      </c>
      <c r="F73" s="44" t="n">
        <v>9.42</v>
      </c>
      <c r="G73" s="36" t="n">
        <f aca="false">BM73*10/$G$4</f>
        <v>0.416666666666667</v>
      </c>
      <c r="H73" s="34" t="n">
        <v>3.69</v>
      </c>
      <c r="I73" s="36" t="n">
        <f aca="false">BN73*10/$G$4</f>
        <v>18.90625</v>
      </c>
      <c r="J73" s="34" t="n">
        <v>0.49</v>
      </c>
      <c r="K73" s="37" t="n">
        <v>3.01532377656945</v>
      </c>
      <c r="L73" s="45"/>
      <c r="M73" s="45"/>
      <c r="N73" s="45"/>
      <c r="P73" s="45" t="n">
        <v>2</v>
      </c>
      <c r="S73" s="45"/>
      <c r="T73" s="45"/>
      <c r="U73" s="45"/>
      <c r="V73" s="0" t="n">
        <v>1</v>
      </c>
      <c r="X73" s="0" t="n">
        <v>8</v>
      </c>
      <c r="Y73" s="0" t="n">
        <v>2</v>
      </c>
      <c r="AB73" s="0" t="n">
        <v>8</v>
      </c>
      <c r="AC73" s="0" t="n">
        <v>11</v>
      </c>
      <c r="AD73" s="0" t="n">
        <v>3</v>
      </c>
      <c r="AN73" s="0" t="n">
        <v>2</v>
      </c>
      <c r="AO73" s="0" t="n">
        <v>9</v>
      </c>
      <c r="AU73" s="67" t="n">
        <f aca="false">BL73*10/$AU$4</f>
        <v>6.6</v>
      </c>
      <c r="BB73" s="4" t="n">
        <v>1</v>
      </c>
      <c r="BD73" s="4" t="n">
        <v>19</v>
      </c>
      <c r="BG73" s="4" t="n">
        <v>10</v>
      </c>
      <c r="BJ73" s="4" t="n">
        <v>69</v>
      </c>
      <c r="BL73" s="69" t="n">
        <f aca="false">SUM(AV73:BK73)</f>
        <v>99</v>
      </c>
      <c r="BM73" s="48" t="n">
        <v>8</v>
      </c>
      <c r="BN73" s="48" t="n">
        <v>363</v>
      </c>
    </row>
    <row r="74" customFormat="false" ht="12.75" hidden="false" customHeight="false" outlineLevel="0" collapsed="false">
      <c r="A74" s="1" t="s">
        <v>177</v>
      </c>
      <c r="B74" s="34" t="n">
        <v>0.04</v>
      </c>
      <c r="C74" s="39" t="n">
        <v>0.09</v>
      </c>
      <c r="D74" s="44"/>
      <c r="E74" s="44" t="n">
        <v>0.32</v>
      </c>
      <c r="F74" s="44" t="n">
        <v>0.04</v>
      </c>
      <c r="G74" s="36"/>
      <c r="H74" s="34" t="n">
        <v>0.04</v>
      </c>
      <c r="I74" s="36" t="n">
        <f aca="false">BN74*10/$G$4</f>
        <v>0.0520833333333333</v>
      </c>
      <c r="J74" s="34" t="n">
        <v>0.04</v>
      </c>
      <c r="K74" s="37" t="n">
        <v>0.0988630746416214</v>
      </c>
      <c r="L74" s="45"/>
      <c r="M74" s="45"/>
      <c r="N74" s="45"/>
      <c r="P74" s="45"/>
      <c r="Q74" s="0" t="n">
        <v>2</v>
      </c>
      <c r="S74" s="45"/>
      <c r="T74" s="45"/>
      <c r="U74" s="45"/>
      <c r="AA74" s="0" t="n">
        <v>2</v>
      </c>
      <c r="AU74" s="67" t="n">
        <f aca="false">BL74*10/$AU$4</f>
        <v>0</v>
      </c>
      <c r="BL74" s="69" t="n">
        <f aca="false">SUM(AV74:BK74)</f>
        <v>0</v>
      </c>
      <c r="BM74" s="48"/>
      <c r="BN74" s="48" t="n">
        <v>1</v>
      </c>
    </row>
    <row r="75" customFormat="false" ht="12.75" hidden="false" customHeight="false" outlineLevel="0" collapsed="false">
      <c r="A75" s="1" t="s">
        <v>178</v>
      </c>
      <c r="B75" s="34" t="n">
        <v>0</v>
      </c>
      <c r="C75" s="39" t="n">
        <v>0.02</v>
      </c>
      <c r="D75" s="44" t="n">
        <v>0.1</v>
      </c>
      <c r="E75" s="44"/>
      <c r="F75" s="44"/>
      <c r="G75" s="36" t="n">
        <f aca="false">BM75*10/$G$4</f>
        <v>0.572916666666667</v>
      </c>
      <c r="H75" s="34"/>
      <c r="I75" s="36" t="n">
        <f aca="false">BN75*10/$G$4</f>
        <v>1.04166666666667</v>
      </c>
      <c r="J75" s="34"/>
      <c r="K75" s="37" t="n">
        <v>0</v>
      </c>
      <c r="L75" s="45"/>
      <c r="M75" s="45"/>
      <c r="N75" s="45"/>
      <c r="P75" s="45"/>
      <c r="S75" s="45"/>
      <c r="T75" s="45"/>
      <c r="U75" s="45"/>
      <c r="AU75" s="67" t="n">
        <f aca="false">BL75*10/$AU$4</f>
        <v>0</v>
      </c>
      <c r="BL75" s="69" t="n">
        <f aca="false">SUM(AV75:BK75)</f>
        <v>0</v>
      </c>
      <c r="BM75" s="48" t="n">
        <v>11</v>
      </c>
      <c r="BN75" s="48" t="n">
        <v>20</v>
      </c>
    </row>
    <row r="76" customFormat="false" ht="12.75" hidden="false" customHeight="false" outlineLevel="0" collapsed="false">
      <c r="A76" s="1" t="s">
        <v>179</v>
      </c>
      <c r="B76" s="34" t="n">
        <v>0</v>
      </c>
      <c r="C76" s="39"/>
      <c r="D76" s="44"/>
      <c r="E76" s="44"/>
      <c r="F76" s="44" t="n">
        <v>0.02</v>
      </c>
      <c r="G76" s="36"/>
      <c r="H76" s="34"/>
      <c r="I76" s="36" t="n">
        <f aca="false">BN76*10/$G$4</f>
        <v>0.0520833333333333</v>
      </c>
      <c r="J76" s="34" t="n">
        <v>0.02</v>
      </c>
      <c r="K76" s="37" t="n">
        <v>0.0247157686604053</v>
      </c>
      <c r="L76" s="45"/>
      <c r="M76" s="45"/>
      <c r="N76" s="45" t="n">
        <v>1</v>
      </c>
      <c r="P76" s="45"/>
      <c r="S76" s="45"/>
      <c r="T76" s="45"/>
      <c r="U76" s="45"/>
      <c r="AU76" s="67" t="n">
        <f aca="false">BL76*10/$AU$4</f>
        <v>0</v>
      </c>
      <c r="BL76" s="69" t="n">
        <f aca="false">SUM(AV76:BK76)</f>
        <v>0</v>
      </c>
      <c r="BM76" s="48"/>
      <c r="BN76" s="48" t="n">
        <v>1</v>
      </c>
    </row>
    <row r="77" customFormat="false" ht="12.75" hidden="false" customHeight="false" outlineLevel="0" collapsed="false">
      <c r="A77" s="1" t="s">
        <v>180</v>
      </c>
      <c r="B77" s="34" t="n">
        <v>0</v>
      </c>
      <c r="C77" s="39"/>
      <c r="D77" s="44" t="n">
        <v>0.02</v>
      </c>
      <c r="E77" s="44"/>
      <c r="F77" s="44" t="n">
        <v>0.16</v>
      </c>
      <c r="G77" s="36" t="n">
        <f aca="false">BM77*10/$G$4</f>
        <v>0.0520833333333333</v>
      </c>
      <c r="H77" s="34"/>
      <c r="I77" s="36" t="n">
        <f aca="false">BN77*10/$G$4</f>
        <v>0.208333333333333</v>
      </c>
      <c r="J77" s="34"/>
      <c r="K77" s="37" t="n">
        <v>0</v>
      </c>
      <c r="L77" s="45"/>
      <c r="M77" s="45"/>
      <c r="N77" s="45"/>
      <c r="P77" s="45"/>
      <c r="S77" s="45"/>
      <c r="T77" s="45"/>
      <c r="U77" s="45"/>
      <c r="AU77" s="67" t="n">
        <f aca="false">BL77*10/$AU$4</f>
        <v>0</v>
      </c>
      <c r="BL77" s="69" t="n">
        <f aca="false">SUM(AV77:BK77)</f>
        <v>0</v>
      </c>
      <c r="BM77" s="48" t="n">
        <v>1</v>
      </c>
      <c r="BN77" s="48" t="n">
        <v>4</v>
      </c>
    </row>
    <row r="78" customFormat="false" ht="12.75" hidden="false" customHeight="false" outlineLevel="0" collapsed="false">
      <c r="A78" s="1" t="s">
        <v>181</v>
      </c>
      <c r="B78" s="34" t="n">
        <v>0.44</v>
      </c>
      <c r="C78" s="39" t="n">
        <v>0.26</v>
      </c>
      <c r="D78" s="44" t="n">
        <v>6.5</v>
      </c>
      <c r="E78" s="44" t="n">
        <v>1.6</v>
      </c>
      <c r="F78" s="44" t="n">
        <v>4.76</v>
      </c>
      <c r="G78" s="36" t="n">
        <f aca="false">BM78*10/$G$4</f>
        <v>9.53125</v>
      </c>
      <c r="H78" s="34" t="n">
        <v>1.01</v>
      </c>
      <c r="I78" s="36" t="n">
        <f aca="false">BN78*10/$G$4</f>
        <v>8.69791666666667</v>
      </c>
      <c r="J78" s="34" t="n">
        <v>1.65</v>
      </c>
      <c r="K78" s="37" t="n">
        <v>3.06475531389026</v>
      </c>
      <c r="L78" s="45" t="n">
        <v>7</v>
      </c>
      <c r="M78" s="45"/>
      <c r="N78" s="45" t="n">
        <v>1</v>
      </c>
      <c r="O78" s="50" t="n">
        <v>1</v>
      </c>
      <c r="P78" s="45" t="n">
        <v>2</v>
      </c>
      <c r="S78" s="50"/>
      <c r="T78" s="50" t="n">
        <v>2</v>
      </c>
      <c r="U78" s="50" t="n">
        <v>17</v>
      </c>
      <c r="Y78" s="0" t="n">
        <v>6</v>
      </c>
      <c r="AB78" s="0" t="n">
        <v>1</v>
      </c>
      <c r="AC78" s="0" t="n">
        <v>17</v>
      </c>
      <c r="AD78" s="0" t="n">
        <v>2</v>
      </c>
      <c r="AH78" s="0" t="n">
        <v>1</v>
      </c>
      <c r="AJ78" s="0" t="n">
        <v>1</v>
      </c>
      <c r="AK78" s="0" t="n">
        <v>9</v>
      </c>
      <c r="AL78" s="0" t="n">
        <v>15</v>
      </c>
      <c r="AM78" s="0" t="n">
        <v>4</v>
      </c>
      <c r="AN78" s="0" t="n">
        <v>3</v>
      </c>
      <c r="AO78" s="0" t="n">
        <v>10</v>
      </c>
      <c r="AP78" s="0" t="n">
        <v>3</v>
      </c>
      <c r="AU78" s="67" t="n">
        <f aca="false">BL78*10/$AU$4</f>
        <v>3</v>
      </c>
      <c r="AW78" s="4" t="n">
        <v>2</v>
      </c>
      <c r="AY78" s="4" t="n">
        <v>9</v>
      </c>
      <c r="BA78" s="4" t="n">
        <v>4</v>
      </c>
      <c r="BB78" s="4" t="n">
        <v>1</v>
      </c>
      <c r="BC78" s="4" t="n">
        <v>4</v>
      </c>
      <c r="BD78" s="4" t="n">
        <v>3</v>
      </c>
      <c r="BE78" s="4" t="n">
        <v>2</v>
      </c>
      <c r="BF78" s="4" t="n">
        <v>4</v>
      </c>
      <c r="BG78" s="4" t="n">
        <v>5</v>
      </c>
      <c r="BH78" s="4" t="n">
        <v>2</v>
      </c>
      <c r="BJ78" s="4" t="n">
        <v>8</v>
      </c>
      <c r="BK78" s="57" t="n">
        <v>1</v>
      </c>
      <c r="BL78" s="69" t="n">
        <f aca="false">SUM(AV78:BK78)</f>
        <v>45</v>
      </c>
      <c r="BM78" s="48" t="n">
        <v>183</v>
      </c>
      <c r="BN78" s="48" t="n">
        <v>167</v>
      </c>
    </row>
    <row r="79" customFormat="false" ht="12.75" hidden="false" customHeight="false" outlineLevel="0" collapsed="false">
      <c r="A79" s="1" t="s">
        <v>182</v>
      </c>
      <c r="B79" s="34" t="n">
        <v>0.67</v>
      </c>
      <c r="C79" s="39"/>
      <c r="D79" s="44" t="n">
        <v>40.59</v>
      </c>
      <c r="E79" s="44" t="n">
        <v>0.15</v>
      </c>
      <c r="F79" s="44" t="n">
        <v>104.33</v>
      </c>
      <c r="G79" s="36" t="n">
        <f aca="false">BM79*10/$G$4</f>
        <v>2.08333333333333</v>
      </c>
      <c r="H79" s="34" t="n">
        <v>0.15</v>
      </c>
      <c r="I79" s="36" t="n">
        <f aca="false">BN79*10/$G$4</f>
        <v>7.08333333333333</v>
      </c>
      <c r="J79" s="34" t="n">
        <v>0.84</v>
      </c>
      <c r="K79" s="37" t="n">
        <v>3.6826495304004</v>
      </c>
      <c r="L79" s="45" t="n">
        <v>3</v>
      </c>
      <c r="M79" s="45"/>
      <c r="N79" s="45"/>
      <c r="P79" s="45"/>
      <c r="S79" s="50"/>
      <c r="T79" s="50" t="n">
        <v>2</v>
      </c>
      <c r="U79" s="50" t="n">
        <v>1</v>
      </c>
      <c r="Y79" s="0" t="n">
        <v>13</v>
      </c>
      <c r="AB79" s="0" t="n">
        <v>1</v>
      </c>
      <c r="AC79" s="0" t="n">
        <v>13</v>
      </c>
      <c r="AD79" s="0" t="n">
        <v>1</v>
      </c>
      <c r="AE79" s="0" t="n">
        <v>3</v>
      </c>
      <c r="AJ79" s="0" t="n">
        <v>2</v>
      </c>
      <c r="AK79" s="0" t="n">
        <v>6</v>
      </c>
      <c r="AO79" s="0" t="n">
        <v>1</v>
      </c>
      <c r="AQ79" s="0" t="n">
        <v>2</v>
      </c>
      <c r="AU79" s="67" t="n">
        <f aca="false">BL79*10/$AU$4</f>
        <v>27.1333333333333</v>
      </c>
      <c r="AY79" s="4" t="n">
        <v>5</v>
      </c>
      <c r="AZ79" s="4" t="n">
        <v>4</v>
      </c>
      <c r="BA79" s="4" t="n">
        <v>4</v>
      </c>
      <c r="BC79" s="4" t="n">
        <v>130</v>
      </c>
      <c r="BD79" s="4" t="n">
        <v>1</v>
      </c>
      <c r="BF79" s="4" t="n">
        <v>62</v>
      </c>
      <c r="BG79" s="4" t="n">
        <v>14</v>
      </c>
      <c r="BH79" s="4" t="n">
        <v>1</v>
      </c>
      <c r="BI79" s="4" t="n">
        <v>7</v>
      </c>
      <c r="BJ79" s="4" t="n">
        <v>178</v>
      </c>
      <c r="BK79" s="57" t="n">
        <v>1</v>
      </c>
      <c r="BL79" s="69" t="n">
        <f aca="false">SUM(AV79:BK79)</f>
        <v>407</v>
      </c>
      <c r="BM79" s="48" t="n">
        <v>40</v>
      </c>
      <c r="BN79" s="48" t="n">
        <v>136</v>
      </c>
    </row>
    <row r="80" customFormat="false" ht="12.75" hidden="false" customHeight="false" outlineLevel="0" collapsed="false">
      <c r="A80" s="1" t="s">
        <v>183</v>
      </c>
      <c r="B80" s="34" t="n">
        <v>0</v>
      </c>
      <c r="C80" s="39"/>
      <c r="D80" s="44" t="n">
        <v>0.02</v>
      </c>
      <c r="E80" s="44"/>
      <c r="F80" s="44"/>
      <c r="G80" s="36"/>
      <c r="H80" s="34"/>
      <c r="I80" s="36" t="n">
        <f aca="false">BN80*10/$G$4</f>
        <v>0.104166666666667</v>
      </c>
      <c r="J80" s="34"/>
      <c r="K80" s="37" t="n">
        <v>0</v>
      </c>
      <c r="L80" s="45"/>
      <c r="M80" s="45"/>
      <c r="N80" s="45"/>
      <c r="P80" s="45"/>
      <c r="S80" s="45"/>
      <c r="T80" s="45"/>
      <c r="U80" s="45"/>
      <c r="AU80" s="67" t="n">
        <f aca="false">BL80*10/$AU$4</f>
        <v>0</v>
      </c>
      <c r="BL80" s="69" t="n">
        <f aca="false">SUM(AV80:BK80)</f>
        <v>0</v>
      </c>
      <c r="BM80" s="48"/>
      <c r="BN80" s="48" t="n">
        <v>2</v>
      </c>
    </row>
    <row r="81" customFormat="false" ht="12.75" hidden="false" customHeight="false" outlineLevel="0" collapsed="false">
      <c r="A81" s="1" t="s">
        <v>184</v>
      </c>
      <c r="B81" s="34" t="n">
        <v>0</v>
      </c>
      <c r="C81" s="39"/>
      <c r="D81" s="44"/>
      <c r="E81" s="44"/>
      <c r="F81" s="44" t="n">
        <v>0.04</v>
      </c>
      <c r="G81" s="36"/>
      <c r="H81" s="34"/>
      <c r="I81" s="36"/>
      <c r="J81" s="34"/>
      <c r="K81" s="37" t="n">
        <v>0</v>
      </c>
      <c r="L81" s="45"/>
      <c r="M81" s="45"/>
      <c r="N81" s="45"/>
      <c r="P81" s="45"/>
      <c r="S81" s="45"/>
      <c r="T81" s="45"/>
      <c r="U81" s="45"/>
      <c r="AU81" s="67" t="n">
        <f aca="false">BL81*10/$AU$4</f>
        <v>0</v>
      </c>
      <c r="BL81" s="69" t="n">
        <f aca="false">SUM(AV81:BK81)</f>
        <v>0</v>
      </c>
      <c r="BM81" s="48"/>
      <c r="BN81" s="48"/>
    </row>
    <row r="82" customFormat="false" ht="12.75" hidden="false" customHeight="false" outlineLevel="0" collapsed="false">
      <c r="A82" s="1" t="s">
        <v>185</v>
      </c>
      <c r="B82" s="34" t="n">
        <v>0</v>
      </c>
      <c r="C82" s="39"/>
      <c r="D82" s="44" t="n">
        <v>0.02</v>
      </c>
      <c r="E82" s="44"/>
      <c r="F82" s="44"/>
      <c r="G82" s="36"/>
      <c r="H82" s="34"/>
      <c r="I82" s="36" t="n">
        <f aca="false">BN82*10/$G$4</f>
        <v>0.0520833333333333</v>
      </c>
      <c r="J82" s="34"/>
      <c r="K82" s="37" t="n">
        <v>0</v>
      </c>
      <c r="L82" s="45"/>
      <c r="M82" s="45"/>
      <c r="N82" s="45"/>
      <c r="P82" s="45"/>
      <c r="S82" s="45"/>
      <c r="T82" s="45"/>
      <c r="U82" s="45"/>
      <c r="AU82" s="67" t="n">
        <f aca="false">BL82*10/$AU$4</f>
        <v>0</v>
      </c>
      <c r="BL82" s="69" t="n">
        <f aca="false">SUM(AV82:BK82)</f>
        <v>0</v>
      </c>
      <c r="BM82" s="48"/>
      <c r="BN82" s="48" t="n">
        <v>1</v>
      </c>
    </row>
    <row r="83" customFormat="false" ht="12.75" hidden="false" customHeight="false" outlineLevel="0" collapsed="false">
      <c r="A83" s="1" t="s">
        <v>186</v>
      </c>
      <c r="B83" s="34" t="n">
        <v>0</v>
      </c>
      <c r="C83" s="39"/>
      <c r="D83" s="44"/>
      <c r="E83" s="44"/>
      <c r="F83" s="44" t="n">
        <v>0.04</v>
      </c>
      <c r="G83" s="36"/>
      <c r="H83" s="34"/>
      <c r="I83" s="36" t="n">
        <f aca="false">BN83*10/$G$4</f>
        <v>0.0520833333333333</v>
      </c>
      <c r="J83" s="34"/>
      <c r="K83" s="37" t="n">
        <v>0</v>
      </c>
      <c r="L83" s="45"/>
      <c r="M83" s="45"/>
      <c r="N83" s="45"/>
      <c r="P83" s="45"/>
      <c r="S83" s="45"/>
      <c r="T83" s="45"/>
      <c r="U83" s="45"/>
      <c r="AU83" s="67" t="n">
        <f aca="false">BL83*10/$AU$4</f>
        <v>0</v>
      </c>
      <c r="BL83" s="69" t="n">
        <f aca="false">SUM(AV83:BK83)</f>
        <v>0</v>
      </c>
      <c r="BM83" s="48"/>
      <c r="BN83" s="48" t="n">
        <v>1</v>
      </c>
    </row>
    <row r="84" customFormat="false" ht="12.75" hidden="false" customHeight="false" outlineLevel="0" collapsed="false">
      <c r="A84" s="1" t="s">
        <v>187</v>
      </c>
      <c r="B84" s="34" t="n">
        <v>9.64</v>
      </c>
      <c r="C84" s="39" t="n">
        <v>8.27</v>
      </c>
      <c r="D84" s="44" t="n">
        <v>9.31</v>
      </c>
      <c r="E84" s="44" t="n">
        <v>4.71</v>
      </c>
      <c r="F84" s="44" t="n">
        <v>8.02</v>
      </c>
      <c r="G84" s="36" t="n">
        <f aca="false">BM84*10/$G$4</f>
        <v>14.0625</v>
      </c>
      <c r="H84" s="34" t="n">
        <v>6.31</v>
      </c>
      <c r="I84" s="36" t="n">
        <f aca="false">BN84*10/$G$4</f>
        <v>16.6145833333333</v>
      </c>
      <c r="J84" s="34" t="n">
        <v>6.41</v>
      </c>
      <c r="K84" s="37" t="n">
        <v>5.28917449332674</v>
      </c>
      <c r="L84" s="45" t="n">
        <v>2</v>
      </c>
      <c r="M84" s="45"/>
      <c r="N84" s="45"/>
      <c r="O84" s="0" t="n">
        <v>1</v>
      </c>
      <c r="P84" s="45"/>
      <c r="Q84" s="50" t="n">
        <v>2</v>
      </c>
      <c r="R84" s="50"/>
      <c r="S84" s="50"/>
      <c r="T84" s="50" t="n">
        <v>1</v>
      </c>
      <c r="U84" s="50" t="n">
        <v>2</v>
      </c>
      <c r="V84" s="50" t="n">
        <v>10</v>
      </c>
      <c r="X84" s="50" t="n">
        <v>26</v>
      </c>
      <c r="AA84" s="0" t="n">
        <v>9</v>
      </c>
      <c r="AB84" s="0" t="n">
        <v>2</v>
      </c>
      <c r="AC84" s="0" t="n">
        <v>2</v>
      </c>
      <c r="AD84" s="0" t="n">
        <v>10</v>
      </c>
      <c r="AG84" s="0" t="n">
        <v>1</v>
      </c>
      <c r="AL84" s="0" t="n">
        <v>11</v>
      </c>
      <c r="AM84" s="0" t="n">
        <v>5</v>
      </c>
      <c r="AN84" s="0" t="n">
        <v>25</v>
      </c>
      <c r="AO84" s="0" t="n">
        <v>3</v>
      </c>
      <c r="AQ84" s="0" t="n">
        <v>3</v>
      </c>
      <c r="AS84" s="0" t="n">
        <v>17</v>
      </c>
      <c r="AT84" s="0" t="n">
        <v>2</v>
      </c>
      <c r="AU84" s="67" t="n">
        <f aca="false">BL84*10/$AU$4</f>
        <v>5.26666666666667</v>
      </c>
      <c r="AV84" s="4" t="n">
        <v>1</v>
      </c>
      <c r="AW84" s="4" t="n">
        <v>1</v>
      </c>
      <c r="AX84" s="4" t="n">
        <v>2</v>
      </c>
      <c r="AY84" s="4" t="n">
        <v>7</v>
      </c>
      <c r="AZ84" s="4" t="n">
        <v>23</v>
      </c>
      <c r="BA84" s="4" t="n">
        <v>5</v>
      </c>
      <c r="BB84" s="4" t="n">
        <v>15</v>
      </c>
      <c r="BC84" s="4" t="n">
        <v>2</v>
      </c>
      <c r="BD84" s="4" t="n">
        <v>5</v>
      </c>
      <c r="BJ84" s="4" t="n">
        <v>15</v>
      </c>
      <c r="BK84" s="57" t="n">
        <v>3</v>
      </c>
      <c r="BL84" s="69" t="n">
        <f aca="false">SUM(AV84:BK84)</f>
        <v>79</v>
      </c>
      <c r="BM84" s="48" t="n">
        <v>270</v>
      </c>
      <c r="BN84" s="48" t="n">
        <v>319</v>
      </c>
    </row>
    <row r="85" customFormat="false" ht="12.75" hidden="false" customHeight="false" outlineLevel="0" collapsed="false">
      <c r="A85" s="1" t="s">
        <v>188</v>
      </c>
      <c r="B85" s="34" t="n">
        <v>0</v>
      </c>
      <c r="C85" s="49" t="n">
        <f aca="false">5/46.2</f>
        <v>0.108225108225108</v>
      </c>
      <c r="D85" s="44" t="n">
        <v>0.02</v>
      </c>
      <c r="E85" s="44" t="n">
        <v>0.02</v>
      </c>
      <c r="F85" s="44" t="n">
        <v>0.06</v>
      </c>
      <c r="G85" s="36" t="n">
        <f aca="false">BM85*10/$G$4</f>
        <v>0.208333333333333</v>
      </c>
      <c r="H85" s="34" t="n">
        <v>0.2</v>
      </c>
      <c r="I85" s="36" t="n">
        <f aca="false">BN85*10/$G$4</f>
        <v>0.364583333333333</v>
      </c>
      <c r="J85" s="34" t="n">
        <v>0.04</v>
      </c>
      <c r="K85" s="37" t="n">
        <v>0.271873455264459</v>
      </c>
      <c r="L85" s="45"/>
      <c r="M85" s="45"/>
      <c r="N85" s="45"/>
      <c r="P85" s="45"/>
      <c r="S85" s="45"/>
      <c r="T85" s="45"/>
      <c r="U85" s="45"/>
      <c r="AC85" s="0" t="n">
        <v>11</v>
      </c>
      <c r="AU85" s="67" t="n">
        <f aca="false">BL85*10/$AU$4</f>
        <v>0</v>
      </c>
      <c r="BL85" s="69" t="n">
        <f aca="false">SUM(AV85:BK85)</f>
        <v>0</v>
      </c>
      <c r="BM85" s="48" t="n">
        <v>4</v>
      </c>
      <c r="BN85" s="48" t="n">
        <v>7</v>
      </c>
    </row>
    <row r="86" customFormat="false" ht="12.75" hidden="false" customHeight="false" outlineLevel="0" collapsed="false">
      <c r="A86" s="1" t="s">
        <v>189</v>
      </c>
      <c r="B86" s="34" t="n">
        <v>0.49</v>
      </c>
      <c r="C86" s="39" t="n">
        <v>0.28</v>
      </c>
      <c r="D86" s="44" t="n">
        <v>2.06</v>
      </c>
      <c r="E86" s="44" t="n">
        <v>5.1</v>
      </c>
      <c r="F86" s="44" t="n">
        <v>0.26</v>
      </c>
      <c r="G86" s="36" t="n">
        <f aca="false">BM86*10/$G$4</f>
        <v>1.30208333333333</v>
      </c>
      <c r="H86" s="34" t="n">
        <v>1.33</v>
      </c>
      <c r="I86" s="36" t="n">
        <f aca="false">BN86*10/$G$4</f>
        <v>4.63541666666667</v>
      </c>
      <c r="J86" s="34" t="n">
        <v>2.16</v>
      </c>
      <c r="K86" s="37" t="n">
        <v>1.45823035096392</v>
      </c>
      <c r="L86" s="45"/>
      <c r="M86" s="45"/>
      <c r="N86" s="45"/>
      <c r="P86" s="45"/>
      <c r="S86" s="45"/>
      <c r="T86" s="45"/>
      <c r="U86" s="45"/>
      <c r="V86" s="45" t="n">
        <v>6</v>
      </c>
      <c r="X86" s="0" t="n">
        <v>14</v>
      </c>
      <c r="AA86" s="0" t="n">
        <v>11</v>
      </c>
      <c r="AC86" s="0" t="n">
        <v>2</v>
      </c>
      <c r="AN86" s="0" t="n">
        <v>12</v>
      </c>
      <c r="AU86" s="67" t="n">
        <f aca="false">BL86*10/$AU$4</f>
        <v>1</v>
      </c>
      <c r="AW86" s="4" t="n">
        <v>15</v>
      </c>
      <c r="BL86" s="69" t="n">
        <f aca="false">SUM(AV86:BK86)</f>
        <v>15</v>
      </c>
      <c r="BM86" s="48" t="n">
        <v>25</v>
      </c>
      <c r="BN86" s="48" t="n">
        <v>89</v>
      </c>
    </row>
    <row r="87" customFormat="false" ht="12.75" hidden="false" customHeight="false" outlineLevel="0" collapsed="false">
      <c r="A87" s="1" t="s">
        <v>190</v>
      </c>
      <c r="B87" s="34" t="n">
        <v>7.06</v>
      </c>
      <c r="C87" s="39" t="n">
        <v>3.25</v>
      </c>
      <c r="D87" s="44" t="n">
        <v>2.57</v>
      </c>
      <c r="E87" s="44" t="n">
        <v>3.41</v>
      </c>
      <c r="F87" s="44" t="n">
        <v>4.21</v>
      </c>
      <c r="G87" s="36" t="n">
        <f aca="false">BM87*10/$G$4</f>
        <v>4.89583333333333</v>
      </c>
      <c r="H87" s="34" t="n">
        <v>4.66</v>
      </c>
      <c r="I87" s="36" t="n">
        <f aca="false">BN87*10/$G$4</f>
        <v>3.28125</v>
      </c>
      <c r="J87" s="34" t="n">
        <v>4.94</v>
      </c>
      <c r="K87" s="37" t="n">
        <v>4.49826989619377</v>
      </c>
      <c r="L87" s="45" t="n">
        <v>12</v>
      </c>
      <c r="M87" s="45"/>
      <c r="N87" s="45" t="n">
        <v>8</v>
      </c>
      <c r="O87" s="50" t="n">
        <v>1</v>
      </c>
      <c r="P87" s="45" t="n">
        <v>6</v>
      </c>
      <c r="Q87" s="50" t="n">
        <v>13</v>
      </c>
      <c r="R87" s="50"/>
      <c r="S87" s="45"/>
      <c r="T87" s="45"/>
      <c r="U87" s="45"/>
      <c r="V87" s="45" t="n">
        <v>1</v>
      </c>
      <c r="W87" s="45"/>
      <c r="X87" s="0" t="n">
        <v>21</v>
      </c>
      <c r="Y87" s="0" t="n">
        <v>1</v>
      </c>
      <c r="Z87" s="45"/>
      <c r="AA87" s="45" t="n">
        <v>19</v>
      </c>
      <c r="AB87" s="45" t="n">
        <v>7</v>
      </c>
      <c r="AC87" s="0" t="n">
        <v>5</v>
      </c>
      <c r="AD87" s="0" t="n">
        <v>3</v>
      </c>
      <c r="AE87" s="0" t="n">
        <v>1</v>
      </c>
      <c r="AG87" s="0" t="n">
        <v>1</v>
      </c>
      <c r="AH87" s="0" t="n">
        <v>7</v>
      </c>
      <c r="AK87" s="0" t="n">
        <v>2</v>
      </c>
      <c r="AL87" s="0" t="n">
        <v>7</v>
      </c>
      <c r="AM87" s="0" t="n">
        <v>1</v>
      </c>
      <c r="AN87" s="0" t="n">
        <v>4</v>
      </c>
      <c r="AQ87" s="0" t="n">
        <v>2</v>
      </c>
      <c r="AS87" s="0" t="n">
        <v>9</v>
      </c>
      <c r="AT87" s="0" t="n">
        <v>2</v>
      </c>
      <c r="AU87" s="67" t="n">
        <f aca="false">BL87*10/$AU$4</f>
        <v>3.33333333333333</v>
      </c>
      <c r="AV87" s="4" t="n">
        <v>1</v>
      </c>
      <c r="AW87" s="4" t="n">
        <v>2</v>
      </c>
      <c r="AY87" s="4" t="n">
        <v>8</v>
      </c>
      <c r="AZ87" s="4" t="n">
        <v>20</v>
      </c>
      <c r="BA87" s="4" t="n">
        <v>1</v>
      </c>
      <c r="BC87" s="4" t="n">
        <v>1</v>
      </c>
      <c r="BD87" s="4" t="n">
        <v>8</v>
      </c>
      <c r="BH87" s="4" t="n">
        <v>2</v>
      </c>
      <c r="BK87" s="57" t="n">
        <v>7</v>
      </c>
      <c r="BL87" s="69" t="n">
        <f aca="false">SUM(AV87:BK87)</f>
        <v>50</v>
      </c>
      <c r="BM87" s="48" t="n">
        <v>94</v>
      </c>
      <c r="BN87" s="48" t="n">
        <v>63</v>
      </c>
    </row>
    <row r="88" customFormat="false" ht="12.75" hidden="false" customHeight="false" outlineLevel="0" collapsed="false">
      <c r="A88" s="1" t="s">
        <v>191</v>
      </c>
      <c r="B88" s="34" t="n">
        <v>4.19</v>
      </c>
      <c r="C88" s="39" t="n">
        <v>3.01</v>
      </c>
      <c r="D88" s="44" t="n">
        <v>2.97</v>
      </c>
      <c r="E88" s="44" t="n">
        <v>2.92</v>
      </c>
      <c r="F88" s="44" t="n">
        <v>3.25</v>
      </c>
      <c r="G88" s="36" t="n">
        <f aca="false">BM88*10/$G$4</f>
        <v>1.19791666666667</v>
      </c>
      <c r="H88" s="34" t="n">
        <v>4.5</v>
      </c>
      <c r="I88" s="36" t="n">
        <f aca="false">BN88*10/$G$4</f>
        <v>0.9375</v>
      </c>
      <c r="J88" s="34" t="n">
        <v>4.32</v>
      </c>
      <c r="K88" s="37" t="n">
        <v>4.20168067226891</v>
      </c>
      <c r="L88" s="45" t="n">
        <v>10</v>
      </c>
      <c r="M88" s="45"/>
      <c r="N88" s="45" t="n">
        <v>3</v>
      </c>
      <c r="P88" s="45" t="n">
        <v>6</v>
      </c>
      <c r="Q88" s="50" t="n">
        <v>6</v>
      </c>
      <c r="R88" s="50"/>
      <c r="S88" s="45"/>
      <c r="T88" s="45"/>
      <c r="U88" s="45" t="n">
        <v>2</v>
      </c>
      <c r="V88" s="45" t="n">
        <v>6</v>
      </c>
      <c r="W88" s="45"/>
      <c r="X88" s="0" t="n">
        <v>12</v>
      </c>
      <c r="Y88" s="45" t="n">
        <v>5</v>
      </c>
      <c r="Z88" s="45"/>
      <c r="AA88" s="45" t="n">
        <v>7</v>
      </c>
      <c r="AB88" s="45" t="n">
        <v>5</v>
      </c>
      <c r="AC88" s="0" t="n">
        <v>4</v>
      </c>
      <c r="AD88" s="0" t="n">
        <v>2</v>
      </c>
      <c r="AE88" s="0" t="n">
        <v>3</v>
      </c>
      <c r="AG88" s="0" t="n">
        <v>5</v>
      </c>
      <c r="AH88" s="0" t="n">
        <v>1</v>
      </c>
      <c r="AK88" s="0" t="n">
        <v>1</v>
      </c>
      <c r="AL88" s="0" t="n">
        <v>11</v>
      </c>
      <c r="AM88" s="0" t="n">
        <v>3</v>
      </c>
      <c r="AN88" s="0" t="n">
        <v>4</v>
      </c>
      <c r="AO88" s="0" t="n">
        <v>4</v>
      </c>
      <c r="AQ88" s="0" t="n">
        <v>1</v>
      </c>
      <c r="AS88" s="0" t="n">
        <v>9</v>
      </c>
      <c r="AT88" s="0" t="n">
        <v>2</v>
      </c>
      <c r="AU88" s="67" t="n">
        <f aca="false">BL88*10/$AU$4</f>
        <v>4.93333333333333</v>
      </c>
      <c r="AV88" s="4" t="n">
        <v>9</v>
      </c>
      <c r="AW88" s="4" t="n">
        <v>2</v>
      </c>
      <c r="AX88" s="4" t="n">
        <v>4</v>
      </c>
      <c r="AY88" s="4" t="n">
        <v>9</v>
      </c>
      <c r="AZ88" s="4" t="n">
        <v>19</v>
      </c>
      <c r="BA88" s="4" t="n">
        <v>4</v>
      </c>
      <c r="BB88" s="4" t="n">
        <v>8</v>
      </c>
      <c r="BD88" s="4" t="n">
        <v>6</v>
      </c>
      <c r="BF88" s="4" t="n">
        <v>4</v>
      </c>
      <c r="BH88" s="4" t="n">
        <v>5</v>
      </c>
      <c r="BI88" s="4" t="n">
        <v>1</v>
      </c>
      <c r="BJ88" s="4" t="n">
        <v>2</v>
      </c>
      <c r="BK88" s="57" t="n">
        <v>1</v>
      </c>
      <c r="BL88" s="69" t="n">
        <f aca="false">SUM(AV88:BK88)</f>
        <v>74</v>
      </c>
      <c r="BM88" s="48" t="n">
        <v>23</v>
      </c>
      <c r="BN88" s="48" t="n">
        <v>18</v>
      </c>
    </row>
    <row r="89" customFormat="false" ht="12.75" hidden="false" customHeight="false" outlineLevel="0" collapsed="false">
      <c r="A89" s="1" t="s">
        <v>192</v>
      </c>
      <c r="B89" s="34" t="n">
        <v>1.68</v>
      </c>
      <c r="C89" s="39" t="n">
        <v>1.28</v>
      </c>
      <c r="D89" s="44" t="n">
        <v>1.79</v>
      </c>
      <c r="E89" s="44" t="n">
        <v>1.23</v>
      </c>
      <c r="F89" s="44" t="n">
        <v>3.04</v>
      </c>
      <c r="G89" s="36" t="n">
        <f aca="false">BM89*10/$G$4</f>
        <v>5.78125</v>
      </c>
      <c r="H89" s="34" t="n">
        <v>1.46</v>
      </c>
      <c r="I89" s="36" t="n">
        <f aca="false">BN89*10/$G$4</f>
        <v>6.40625</v>
      </c>
      <c r="J89" s="34" t="n">
        <v>2.69</v>
      </c>
      <c r="K89" s="37" t="n">
        <v>2.57043994068216</v>
      </c>
      <c r="L89" s="45" t="n">
        <v>13</v>
      </c>
      <c r="M89" s="45"/>
      <c r="N89" s="45" t="n">
        <v>6</v>
      </c>
      <c r="O89" s="50" t="n">
        <v>1</v>
      </c>
      <c r="P89" s="45" t="n">
        <v>6</v>
      </c>
      <c r="Q89" s="50" t="n">
        <v>2</v>
      </c>
      <c r="R89" s="50"/>
      <c r="S89" s="45"/>
      <c r="T89" s="45" t="n">
        <v>2</v>
      </c>
      <c r="U89" s="45" t="n">
        <v>6</v>
      </c>
      <c r="V89" s="45" t="n">
        <v>1</v>
      </c>
      <c r="W89" s="45"/>
      <c r="X89" s="45" t="n">
        <v>2</v>
      </c>
      <c r="Y89" s="45" t="n">
        <v>6</v>
      </c>
      <c r="Z89" s="45"/>
      <c r="AB89" s="0" t="n">
        <v>1</v>
      </c>
      <c r="AC89" s="0" t="n">
        <v>3</v>
      </c>
      <c r="AD89" s="0" t="n">
        <v>1</v>
      </c>
      <c r="AG89" s="0" t="n">
        <v>1</v>
      </c>
      <c r="AH89" s="0" t="n">
        <v>5</v>
      </c>
      <c r="AK89" s="0" t="n">
        <v>2</v>
      </c>
      <c r="AL89" s="0" t="n">
        <v>9</v>
      </c>
      <c r="AM89" s="0" t="n">
        <v>1</v>
      </c>
      <c r="AN89" s="0" t="n">
        <v>7</v>
      </c>
      <c r="AO89" s="0" t="n">
        <v>4</v>
      </c>
      <c r="AS89" s="0" t="n">
        <v>7</v>
      </c>
      <c r="AU89" s="67" t="n">
        <f aca="false">BL89*10/$AU$4</f>
        <v>1.93333333333333</v>
      </c>
      <c r="AW89" s="4" t="n">
        <v>6</v>
      </c>
      <c r="AX89" s="4" t="n">
        <v>4</v>
      </c>
      <c r="AY89" s="4" t="n">
        <v>7</v>
      </c>
      <c r="AZ89" s="4" t="n">
        <v>4</v>
      </c>
      <c r="BD89" s="4" t="n">
        <v>1</v>
      </c>
      <c r="BF89" s="4" t="n">
        <v>2</v>
      </c>
      <c r="BH89" s="4" t="n">
        <v>1</v>
      </c>
      <c r="BI89" s="4" t="n">
        <v>2</v>
      </c>
      <c r="BJ89" s="4" t="n">
        <v>2</v>
      </c>
      <c r="BL89" s="69" t="n">
        <f aca="false">SUM(AV89:BK89)</f>
        <v>29</v>
      </c>
      <c r="BM89" s="48" t="n">
        <v>111</v>
      </c>
      <c r="BN89" s="48" t="n">
        <v>123</v>
      </c>
    </row>
    <row r="90" customFormat="false" ht="12.75" hidden="false" customHeight="false" outlineLevel="0" collapsed="false">
      <c r="A90" s="1" t="s">
        <v>193</v>
      </c>
      <c r="B90" s="34" t="n">
        <v>6.25</v>
      </c>
      <c r="C90" s="39" t="n">
        <v>30.17</v>
      </c>
      <c r="D90" s="44" t="n">
        <v>37.25</v>
      </c>
      <c r="E90" s="44" t="n">
        <v>39.55</v>
      </c>
      <c r="F90" s="44" t="n">
        <v>36.17</v>
      </c>
      <c r="G90" s="36" t="n">
        <f aca="false">BM90*10/$G$4</f>
        <v>87.3958333333333</v>
      </c>
      <c r="H90" s="34" t="n">
        <v>40.46</v>
      </c>
      <c r="I90" s="36" t="n">
        <f aca="false">BN90*10/$G$4</f>
        <v>107.760416666667</v>
      </c>
      <c r="J90" s="34" t="n">
        <v>38.75</v>
      </c>
      <c r="K90" s="37" t="n">
        <v>40.5832921403856</v>
      </c>
      <c r="L90" s="45" t="n">
        <v>95</v>
      </c>
      <c r="M90" s="45"/>
      <c r="N90" s="45" t="n">
        <v>59</v>
      </c>
      <c r="O90" s="50" t="n">
        <v>6</v>
      </c>
      <c r="P90" s="45" t="n">
        <v>168</v>
      </c>
      <c r="Q90" s="50" t="n">
        <v>34</v>
      </c>
      <c r="R90" s="50"/>
      <c r="S90" s="45"/>
      <c r="T90" s="45" t="n">
        <v>60</v>
      </c>
      <c r="U90" s="45" t="n">
        <v>54</v>
      </c>
      <c r="V90" s="45" t="n">
        <v>17</v>
      </c>
      <c r="W90" s="45"/>
      <c r="X90" s="45" t="n">
        <v>9</v>
      </c>
      <c r="Y90" s="45" t="n">
        <v>13</v>
      </c>
      <c r="Z90" s="45"/>
      <c r="AA90" s="45" t="n">
        <v>16</v>
      </c>
      <c r="AB90" s="45" t="n">
        <v>13</v>
      </c>
      <c r="AC90" s="0" t="n">
        <v>123</v>
      </c>
      <c r="AD90" s="0" t="n">
        <v>131</v>
      </c>
      <c r="AE90" s="0" t="n">
        <v>9</v>
      </c>
      <c r="AG90" s="0" t="n">
        <v>7</v>
      </c>
      <c r="AH90" s="0" t="n">
        <v>51</v>
      </c>
      <c r="AJ90" s="0" t="n">
        <v>16</v>
      </c>
      <c r="AK90" s="0" t="n">
        <v>32</v>
      </c>
      <c r="AL90" s="0" t="n">
        <v>121</v>
      </c>
      <c r="AM90" s="0" t="n">
        <v>125</v>
      </c>
      <c r="AN90" s="0" t="n">
        <v>15</v>
      </c>
      <c r="AO90" s="0" t="n">
        <v>93</v>
      </c>
      <c r="AP90" s="0" t="n">
        <v>3</v>
      </c>
      <c r="AQ90" s="0" t="n">
        <v>15</v>
      </c>
      <c r="AR90" s="0" t="n">
        <v>4</v>
      </c>
      <c r="AS90" s="0" t="n">
        <v>7</v>
      </c>
      <c r="AT90" s="0" t="n">
        <v>12</v>
      </c>
      <c r="AU90" s="67" t="n">
        <f aca="false">BL90*10/$AU$4</f>
        <v>33.2</v>
      </c>
      <c r="AV90" s="4" t="n">
        <v>18</v>
      </c>
      <c r="AW90" s="4" t="n">
        <v>15</v>
      </c>
      <c r="AX90" s="4" t="n">
        <v>21</v>
      </c>
      <c r="AY90" s="4" t="n">
        <v>108</v>
      </c>
      <c r="AZ90" s="4" t="n">
        <v>12</v>
      </c>
      <c r="BA90" s="4" t="n">
        <v>72</v>
      </c>
      <c r="BB90" s="4" t="n">
        <v>3</v>
      </c>
      <c r="BC90" s="4" t="n">
        <v>11</v>
      </c>
      <c r="BD90" s="4" t="n">
        <v>23</v>
      </c>
      <c r="BF90" s="4" t="n">
        <v>33</v>
      </c>
      <c r="BG90" s="4" t="n">
        <v>54</v>
      </c>
      <c r="BH90" s="4" t="n">
        <v>7</v>
      </c>
      <c r="BI90" s="4" t="n">
        <v>9</v>
      </c>
      <c r="BJ90" s="4" t="n">
        <v>97</v>
      </c>
      <c r="BK90" s="57" t="n">
        <v>15</v>
      </c>
      <c r="BL90" s="69" t="n">
        <f aca="false">SUM(AV90:BK90)</f>
        <v>498</v>
      </c>
      <c r="BM90" s="48" t="n">
        <v>1678</v>
      </c>
      <c r="BN90" s="48" t="n">
        <v>2069</v>
      </c>
    </row>
    <row r="91" customFormat="false" ht="12.75" hidden="false" customHeight="false" outlineLevel="0" collapsed="false">
      <c r="A91" s="1" t="s">
        <v>194</v>
      </c>
      <c r="B91" s="34" t="n">
        <v>40.48</v>
      </c>
      <c r="C91" s="39" t="n">
        <v>49.05</v>
      </c>
      <c r="D91" s="44" t="n">
        <v>42.99</v>
      </c>
      <c r="E91" s="44" t="n">
        <v>43.97</v>
      </c>
      <c r="F91" s="44" t="n">
        <v>49.38</v>
      </c>
      <c r="G91" s="36" t="n">
        <f aca="false">BM91*10/$G$4</f>
        <v>145.572916666667</v>
      </c>
      <c r="H91" s="34" t="n">
        <v>49.87</v>
      </c>
      <c r="I91" s="36" t="n">
        <f aca="false">BN91*10/$G$4</f>
        <v>153.020833333333</v>
      </c>
      <c r="J91" s="34" t="n">
        <v>54.24</v>
      </c>
      <c r="K91" s="37" t="n">
        <v>71.6510133465151</v>
      </c>
      <c r="L91" s="45" t="n">
        <v>122</v>
      </c>
      <c r="M91" s="45"/>
      <c r="N91" s="45" t="n">
        <v>75</v>
      </c>
      <c r="O91" s="50" t="n">
        <v>26</v>
      </c>
      <c r="P91" s="45" t="n">
        <v>207</v>
      </c>
      <c r="Q91" s="50" t="n">
        <v>47</v>
      </c>
      <c r="R91" s="50"/>
      <c r="S91" s="45"/>
      <c r="T91" s="45" t="n">
        <v>78</v>
      </c>
      <c r="U91" s="45" t="n">
        <v>128</v>
      </c>
      <c r="V91" s="45" t="n">
        <v>25</v>
      </c>
      <c r="W91" s="45"/>
      <c r="X91" s="45" t="n">
        <v>66</v>
      </c>
      <c r="Y91" s="45" t="n">
        <v>29</v>
      </c>
      <c r="Z91" s="45"/>
      <c r="AA91" s="45" t="n">
        <v>27</v>
      </c>
      <c r="AB91" s="45" t="n">
        <v>60</v>
      </c>
      <c r="AC91" s="0" t="n">
        <v>220</v>
      </c>
      <c r="AD91" s="0" t="n">
        <v>408</v>
      </c>
      <c r="AE91" s="0" t="n">
        <v>59</v>
      </c>
      <c r="AG91" s="0" t="n">
        <v>17</v>
      </c>
      <c r="AH91" s="0" t="n">
        <v>84</v>
      </c>
      <c r="AJ91" s="0" t="n">
        <v>11</v>
      </c>
      <c r="AK91" s="0" t="n">
        <v>64</v>
      </c>
      <c r="AL91" s="0" t="n">
        <v>103</v>
      </c>
      <c r="AM91" s="0" t="n">
        <v>115</v>
      </c>
      <c r="AN91" s="0" t="n">
        <v>29</v>
      </c>
      <c r="AO91" s="0" t="n">
        <v>111</v>
      </c>
      <c r="AP91" s="0" t="n">
        <v>31</v>
      </c>
      <c r="AQ91" s="0" t="n">
        <v>38</v>
      </c>
      <c r="AR91" s="0" t="n">
        <v>19</v>
      </c>
      <c r="AS91" s="0" t="n">
        <v>22</v>
      </c>
      <c r="AT91" s="0" t="n">
        <v>5</v>
      </c>
      <c r="AU91" s="67" t="n">
        <f aca="false">BL91*10/$AU$4</f>
        <v>77.8</v>
      </c>
      <c r="AV91" s="4" t="n">
        <v>14</v>
      </c>
      <c r="AW91" s="4" t="n">
        <v>26</v>
      </c>
      <c r="AX91" s="4" t="n">
        <v>37</v>
      </c>
      <c r="AY91" s="4" t="n">
        <v>176</v>
      </c>
      <c r="AZ91" s="4" t="n">
        <v>33</v>
      </c>
      <c r="BA91" s="4" t="n">
        <v>133</v>
      </c>
      <c r="BB91" s="4" t="n">
        <v>16</v>
      </c>
      <c r="BC91" s="4" t="n">
        <v>108</v>
      </c>
      <c r="BD91" s="4" t="n">
        <v>88</v>
      </c>
      <c r="BE91" s="4" t="n">
        <v>3</v>
      </c>
      <c r="BF91" s="4" t="n">
        <v>169</v>
      </c>
      <c r="BG91" s="4" t="n">
        <v>108</v>
      </c>
      <c r="BH91" s="4" t="n">
        <v>27</v>
      </c>
      <c r="BI91" s="4" t="n">
        <v>86</v>
      </c>
      <c r="BJ91" s="4" t="n">
        <v>114</v>
      </c>
      <c r="BK91" s="57" t="n">
        <v>29</v>
      </c>
      <c r="BL91" s="69" t="n">
        <f aca="false">SUM(AV91:BK91)</f>
        <v>1167</v>
      </c>
      <c r="BM91" s="48" t="n">
        <v>2795</v>
      </c>
      <c r="BN91" s="48" t="n">
        <v>2938</v>
      </c>
    </row>
    <row r="92" customFormat="false" ht="12.75" hidden="false" customHeight="false" outlineLevel="0" collapsed="false">
      <c r="A92" s="1" t="s">
        <v>195</v>
      </c>
      <c r="B92" s="34" t="n">
        <v>0</v>
      </c>
      <c r="C92" s="39"/>
      <c r="D92" s="44"/>
      <c r="E92" s="44" t="n">
        <v>0.04</v>
      </c>
      <c r="F92" s="44" t="n">
        <v>0.08</v>
      </c>
      <c r="G92" s="36"/>
      <c r="H92" s="34" t="n">
        <v>0.02</v>
      </c>
      <c r="I92" s="36"/>
      <c r="J92" s="34" t="n">
        <v>0.04</v>
      </c>
      <c r="K92" s="37" t="n">
        <v>0</v>
      </c>
      <c r="L92" s="45"/>
      <c r="M92" s="45"/>
      <c r="N92" s="45"/>
      <c r="P92" s="45"/>
      <c r="S92" s="45"/>
      <c r="T92" s="45"/>
      <c r="U92" s="45"/>
      <c r="AU92" s="67" t="n">
        <f aca="false">BL92*10/$AU$4</f>
        <v>0</v>
      </c>
      <c r="BL92" s="69" t="n">
        <f aca="false">SUM(AV92:BK92)</f>
        <v>0</v>
      </c>
      <c r="BM92" s="48"/>
      <c r="BN92" s="48"/>
    </row>
    <row r="93" customFormat="false" ht="12.75" hidden="false" customHeight="false" outlineLevel="0" collapsed="false">
      <c r="A93" s="1" t="s">
        <v>196</v>
      </c>
      <c r="B93" s="34" t="n">
        <v>1.05</v>
      </c>
      <c r="C93" s="39" t="n">
        <v>1.23</v>
      </c>
      <c r="D93" s="44" t="n">
        <v>1.25</v>
      </c>
      <c r="E93" s="44" t="n">
        <v>0.86</v>
      </c>
      <c r="F93" s="44" t="n">
        <v>0.89</v>
      </c>
      <c r="G93" s="36" t="n">
        <f aca="false">BM93*10/$G$4</f>
        <v>0.46875</v>
      </c>
      <c r="H93" s="34" t="n">
        <v>1.04</v>
      </c>
      <c r="I93" s="36" t="n">
        <f aca="false">BN93*10/$G$4</f>
        <v>4.375</v>
      </c>
      <c r="J93" s="34" t="n">
        <v>1.69</v>
      </c>
      <c r="K93" s="37" t="n">
        <v>1.60652496292635</v>
      </c>
      <c r="L93" s="45"/>
      <c r="M93" s="45"/>
      <c r="N93" s="45"/>
      <c r="P93" s="45"/>
      <c r="Q93" s="50" t="n">
        <v>1</v>
      </c>
      <c r="R93" s="50"/>
      <c r="S93" s="45"/>
      <c r="T93" s="45" t="n">
        <v>1</v>
      </c>
      <c r="U93" s="45" t="n">
        <v>2</v>
      </c>
      <c r="V93" s="45" t="n">
        <v>6</v>
      </c>
      <c r="W93" s="45"/>
      <c r="Y93" s="45" t="n">
        <v>4</v>
      </c>
      <c r="Z93" s="45"/>
      <c r="AA93" s="45" t="n">
        <v>2</v>
      </c>
      <c r="AB93" s="45"/>
      <c r="AC93" s="0" t="n">
        <v>3</v>
      </c>
      <c r="AD93" s="0" t="n">
        <v>1</v>
      </c>
      <c r="AG93" s="0" t="n">
        <v>3</v>
      </c>
      <c r="AH93" s="0" t="n">
        <v>1</v>
      </c>
      <c r="AL93" s="0" t="n">
        <v>1</v>
      </c>
      <c r="AM93" s="0" t="n">
        <v>3</v>
      </c>
      <c r="AN93" s="0" t="n">
        <v>11</v>
      </c>
      <c r="AO93" s="0" t="n">
        <v>4</v>
      </c>
      <c r="AQ93" s="0" t="n">
        <v>1</v>
      </c>
      <c r="AS93" s="0" t="n">
        <v>4</v>
      </c>
      <c r="AT93" s="0" t="n">
        <v>1</v>
      </c>
      <c r="AU93" s="67" t="n">
        <f aca="false">BL93*10/$AU$4</f>
        <v>1.2</v>
      </c>
      <c r="AX93" s="4" t="n">
        <v>2</v>
      </c>
      <c r="AY93" s="4" t="n">
        <v>2</v>
      </c>
      <c r="AZ93" s="4" t="n">
        <v>4</v>
      </c>
      <c r="BA93" s="4" t="n">
        <v>1</v>
      </c>
      <c r="BB93" s="4" t="n">
        <v>4</v>
      </c>
      <c r="BD93" s="4" t="n">
        <v>1</v>
      </c>
      <c r="BH93" s="4" t="n">
        <v>1</v>
      </c>
      <c r="BJ93" s="4" t="n">
        <v>2</v>
      </c>
      <c r="BK93" s="57" t="n">
        <v>1</v>
      </c>
      <c r="BL93" s="69" t="n">
        <f aca="false">SUM(AV93:BK93)</f>
        <v>18</v>
      </c>
      <c r="BM93" s="48" t="n">
        <v>9</v>
      </c>
      <c r="BN93" s="48" t="n">
        <v>84</v>
      </c>
    </row>
    <row r="94" customFormat="false" ht="12.75" hidden="false" customHeight="false" outlineLevel="0" collapsed="false">
      <c r="A94" s="1" t="s">
        <v>197</v>
      </c>
      <c r="B94" s="34" t="n">
        <v>0.07</v>
      </c>
      <c r="C94" s="39" t="n">
        <v>0.19</v>
      </c>
      <c r="D94" s="44" t="n">
        <v>0.32</v>
      </c>
      <c r="E94" s="44" t="n">
        <v>0.22</v>
      </c>
      <c r="F94" s="44" t="n">
        <v>0.06</v>
      </c>
      <c r="G94" s="36"/>
      <c r="H94" s="34" t="n">
        <v>0.05</v>
      </c>
      <c r="I94" s="36" t="n">
        <f aca="false">BN94*10/$G$4</f>
        <v>0.15625</v>
      </c>
      <c r="J94" s="34" t="n">
        <v>0.26</v>
      </c>
      <c r="K94" s="37" t="n">
        <v>0.222441917943648</v>
      </c>
      <c r="L94" s="45"/>
      <c r="M94" s="45"/>
      <c r="N94" s="45"/>
      <c r="P94" s="45"/>
      <c r="S94" s="45"/>
      <c r="T94" s="45"/>
      <c r="U94" s="45"/>
      <c r="Z94" s="45"/>
      <c r="AB94" s="45" t="n">
        <v>1</v>
      </c>
      <c r="AC94" s="0" t="n">
        <v>1</v>
      </c>
      <c r="AH94" s="0" t="n">
        <v>1</v>
      </c>
      <c r="AK94" s="0" t="n">
        <v>1</v>
      </c>
      <c r="AO94" s="0" t="n">
        <v>1</v>
      </c>
      <c r="AQ94" s="0" t="n">
        <v>1</v>
      </c>
      <c r="AU94" s="67" t="n">
        <f aca="false">BL94*10/$AU$4</f>
        <v>0</v>
      </c>
      <c r="BL94" s="69" t="n">
        <f aca="false">SUM(AV94:BK94)</f>
        <v>0</v>
      </c>
      <c r="BM94" s="48"/>
      <c r="BN94" s="48" t="n">
        <v>3</v>
      </c>
    </row>
    <row r="95" customFormat="false" ht="12.75" hidden="false" customHeight="false" outlineLevel="0" collapsed="false">
      <c r="A95" s="1" t="s">
        <v>198</v>
      </c>
      <c r="B95" s="34" t="n">
        <v>1.85</v>
      </c>
      <c r="C95" s="39" t="n">
        <v>1.77</v>
      </c>
      <c r="D95" s="44" t="n">
        <v>1.62</v>
      </c>
      <c r="E95" s="44" t="n">
        <v>3.28</v>
      </c>
      <c r="F95" s="44" t="n">
        <v>3.37</v>
      </c>
      <c r="G95" s="36" t="n">
        <f aca="false">BM95*10/$G$4</f>
        <v>1.35416666666667</v>
      </c>
      <c r="H95" s="34" t="n">
        <v>2.16</v>
      </c>
      <c r="I95" s="36" t="n">
        <f aca="false">BN95*10/$G$4</f>
        <v>0.625</v>
      </c>
      <c r="J95" s="34" t="n">
        <v>1.44</v>
      </c>
      <c r="K95" s="37" t="n">
        <v>2.05140879881364</v>
      </c>
      <c r="L95" s="45" t="n">
        <v>4</v>
      </c>
      <c r="M95" s="45"/>
      <c r="N95" s="45" t="n">
        <v>1</v>
      </c>
      <c r="P95" s="45" t="n">
        <v>2</v>
      </c>
      <c r="Q95" s="50" t="n">
        <v>2</v>
      </c>
      <c r="R95" s="50"/>
      <c r="S95" s="45"/>
      <c r="T95" s="45"/>
      <c r="U95" s="45" t="n">
        <v>4</v>
      </c>
      <c r="V95" s="45" t="n">
        <v>7</v>
      </c>
      <c r="W95" s="45"/>
      <c r="X95" s="0" t="n">
        <v>3</v>
      </c>
      <c r="Z95" s="45"/>
      <c r="AA95" s="45" t="n">
        <v>1</v>
      </c>
      <c r="AB95" s="45" t="n">
        <v>1</v>
      </c>
      <c r="AC95" s="0" t="n">
        <v>5</v>
      </c>
      <c r="AD95" s="0" t="n">
        <v>3</v>
      </c>
      <c r="AE95" s="0" t="n">
        <v>1</v>
      </c>
      <c r="AH95" s="0" t="n">
        <v>1</v>
      </c>
      <c r="AK95" s="0" t="n">
        <v>2</v>
      </c>
      <c r="AL95" s="0" t="n">
        <v>2</v>
      </c>
      <c r="AM95" s="0" t="n">
        <v>3</v>
      </c>
      <c r="AN95" s="0" t="n">
        <v>1</v>
      </c>
      <c r="AO95" s="0" t="n">
        <v>11</v>
      </c>
      <c r="AQ95" s="0" t="n">
        <v>2</v>
      </c>
      <c r="AS95" s="0" t="n">
        <v>8</v>
      </c>
      <c r="AT95" s="0" t="n">
        <v>2</v>
      </c>
      <c r="AU95" s="67" t="n">
        <f aca="false">BL95*10/$AU$4</f>
        <v>2.13333333333333</v>
      </c>
      <c r="AV95" s="4" t="n">
        <v>2</v>
      </c>
      <c r="AX95" s="4" t="n">
        <v>2</v>
      </c>
      <c r="AY95" s="4" t="n">
        <v>4</v>
      </c>
      <c r="AZ95" s="4" t="n">
        <v>5</v>
      </c>
      <c r="BA95" s="4" t="n">
        <v>1</v>
      </c>
      <c r="BB95" s="4" t="n">
        <v>2</v>
      </c>
      <c r="BD95" s="4" t="n">
        <v>6</v>
      </c>
      <c r="BF95" s="4" t="n">
        <v>1</v>
      </c>
      <c r="BJ95" s="4" t="n">
        <v>7</v>
      </c>
      <c r="BK95" s="57" t="n">
        <v>2</v>
      </c>
      <c r="BL95" s="69" t="n">
        <f aca="false">SUM(AV95:BK95)</f>
        <v>32</v>
      </c>
      <c r="BM95" s="48" t="n">
        <v>26</v>
      </c>
      <c r="BN95" s="48" t="n">
        <v>12</v>
      </c>
    </row>
    <row r="96" customFormat="false" ht="12.75" hidden="false" customHeight="false" outlineLevel="0" collapsed="false">
      <c r="A96" s="1" t="s">
        <v>199</v>
      </c>
      <c r="B96" s="34" t="n">
        <v>7.92</v>
      </c>
      <c r="C96" s="39" t="n">
        <v>12.51</v>
      </c>
      <c r="D96" s="44" t="n">
        <v>12.08</v>
      </c>
      <c r="E96" s="44" t="n">
        <v>11.56</v>
      </c>
      <c r="F96" s="44" t="n">
        <v>9.33</v>
      </c>
      <c r="G96" s="36" t="n">
        <f aca="false">BM96*10/$G$4</f>
        <v>29.4270833333333</v>
      </c>
      <c r="H96" s="34" t="n">
        <v>10.62</v>
      </c>
      <c r="I96" s="36" t="n">
        <f aca="false">BN96*10/$G$4</f>
        <v>22.5</v>
      </c>
      <c r="J96" s="34" t="n">
        <v>9.02</v>
      </c>
      <c r="K96" s="37" t="n">
        <v>10.0098863074642</v>
      </c>
      <c r="L96" s="45" t="n">
        <v>11</v>
      </c>
      <c r="M96" s="45"/>
      <c r="N96" s="45" t="n">
        <v>23</v>
      </c>
      <c r="O96" s="50" t="n">
        <v>1</v>
      </c>
      <c r="P96" s="45" t="n">
        <v>19</v>
      </c>
      <c r="Q96" s="0" t="n">
        <v>1</v>
      </c>
      <c r="S96" s="45"/>
      <c r="T96" s="45" t="n">
        <v>16</v>
      </c>
      <c r="U96" s="45" t="n">
        <v>35</v>
      </c>
      <c r="V96" s="45" t="n">
        <v>25</v>
      </c>
      <c r="X96" s="45" t="n">
        <v>3</v>
      </c>
      <c r="Y96" s="45" t="n">
        <v>3</v>
      </c>
      <c r="Z96" s="45"/>
      <c r="AA96" s="45" t="n">
        <v>2</v>
      </c>
      <c r="AB96" s="45" t="n">
        <v>23</v>
      </c>
      <c r="AC96" s="0" t="n">
        <v>30</v>
      </c>
      <c r="AD96" s="0" t="n">
        <v>23</v>
      </c>
      <c r="AE96" s="0" t="n">
        <v>8</v>
      </c>
      <c r="AG96" s="0" t="n">
        <v>6</v>
      </c>
      <c r="AH96" s="0" t="n">
        <v>3</v>
      </c>
      <c r="AJ96" s="0" t="n">
        <v>5</v>
      </c>
      <c r="AK96" s="0" t="n">
        <v>15</v>
      </c>
      <c r="AL96" s="0" t="n">
        <v>12</v>
      </c>
      <c r="AM96" s="0" t="n">
        <v>2</v>
      </c>
      <c r="AO96" s="0" t="n">
        <v>12</v>
      </c>
      <c r="AP96" s="0" t="n">
        <v>6</v>
      </c>
      <c r="AQ96" s="0" t="n">
        <v>1</v>
      </c>
      <c r="AR96" s="0" t="n">
        <v>1</v>
      </c>
      <c r="AS96" s="0" t="n">
        <v>10</v>
      </c>
      <c r="AU96" s="67" t="n">
        <f aca="false">BL96*10/$AU$4</f>
        <v>16.4666666666667</v>
      </c>
      <c r="AV96" s="4" t="n">
        <v>2</v>
      </c>
      <c r="AW96" s="4" t="n">
        <v>10</v>
      </c>
      <c r="AX96" s="4" t="n">
        <v>5</v>
      </c>
      <c r="AY96" s="4" t="n">
        <v>32</v>
      </c>
      <c r="AZ96" s="4" t="n">
        <v>6</v>
      </c>
      <c r="BA96" s="4" t="n">
        <v>25</v>
      </c>
      <c r="BB96" s="4" t="n">
        <v>2</v>
      </c>
      <c r="BC96" s="4" t="n">
        <v>26</v>
      </c>
      <c r="BD96" s="4" t="n">
        <v>24</v>
      </c>
      <c r="BE96" s="4" t="n">
        <v>1</v>
      </c>
      <c r="BF96" s="4" t="n">
        <v>17</v>
      </c>
      <c r="BG96" s="4" t="n">
        <v>18</v>
      </c>
      <c r="BH96" s="4" t="n">
        <v>12</v>
      </c>
      <c r="BI96" s="4" t="n">
        <v>39</v>
      </c>
      <c r="BJ96" s="4" t="n">
        <v>16</v>
      </c>
      <c r="BK96" s="57" t="n">
        <v>12</v>
      </c>
      <c r="BL96" s="69" t="n">
        <f aca="false">SUM(AV96:BK96)</f>
        <v>247</v>
      </c>
      <c r="BM96" s="48" t="n">
        <v>565</v>
      </c>
      <c r="BN96" s="48" t="n">
        <v>432</v>
      </c>
    </row>
    <row r="97" customFormat="false" ht="12.75" hidden="false" customHeight="false" outlineLevel="0" collapsed="false">
      <c r="A97" s="1" t="s">
        <v>200</v>
      </c>
      <c r="B97" s="34" t="n">
        <v>0</v>
      </c>
      <c r="C97" s="39"/>
      <c r="D97" s="44"/>
      <c r="E97" s="44"/>
      <c r="F97" s="44" t="n">
        <v>0.04</v>
      </c>
      <c r="G97" s="36" t="n">
        <f aca="false">BM97*10/$G$4</f>
        <v>0.104166666666667</v>
      </c>
      <c r="H97" s="34" t="n">
        <v>0.02</v>
      </c>
      <c r="I97" s="36" t="n">
        <f aca="false">BN97*10/$G$4</f>
        <v>0.208333333333333</v>
      </c>
      <c r="J97" s="34"/>
      <c r="K97" s="37" t="n">
        <v>0.0247157686604053</v>
      </c>
      <c r="L97" s="45" t="n">
        <v>1</v>
      </c>
      <c r="M97" s="45"/>
      <c r="N97" s="45"/>
      <c r="P97" s="45"/>
      <c r="S97" s="45"/>
      <c r="T97" s="45"/>
      <c r="U97" s="45"/>
      <c r="AU97" s="67" t="n">
        <f aca="false">BL97*10/$AU$4</f>
        <v>0</v>
      </c>
      <c r="BL97" s="69" t="n">
        <f aca="false">SUM(AV97:BK97)</f>
        <v>0</v>
      </c>
      <c r="BM97" s="48" t="n">
        <v>2</v>
      </c>
      <c r="BN97" s="48" t="n">
        <v>4</v>
      </c>
    </row>
    <row r="98" customFormat="false" ht="12.75" hidden="false" customHeight="false" outlineLevel="0" collapsed="false">
      <c r="A98" s="1" t="s">
        <v>201</v>
      </c>
      <c r="B98" s="34" t="n">
        <v>17.52</v>
      </c>
      <c r="C98" s="39" t="n">
        <v>43.92</v>
      </c>
      <c r="D98" s="44" t="n">
        <v>48.82</v>
      </c>
      <c r="E98" s="44" t="n">
        <v>39.16</v>
      </c>
      <c r="F98" s="44" t="n">
        <v>31.13</v>
      </c>
      <c r="G98" s="36" t="n">
        <f aca="false">BM98*10/$G$4</f>
        <v>14.5833333333333</v>
      </c>
      <c r="H98" s="34" t="n">
        <v>44</v>
      </c>
      <c r="I98" s="36" t="n">
        <f aca="false">BN98*10/$G$4</f>
        <v>17.5520833333333</v>
      </c>
      <c r="J98" s="34" t="n">
        <v>39.1</v>
      </c>
      <c r="K98" s="37" t="n">
        <v>30.5734058329214</v>
      </c>
      <c r="L98" s="45" t="n">
        <v>1</v>
      </c>
      <c r="M98" s="45"/>
      <c r="N98" s="45" t="n">
        <v>4</v>
      </c>
      <c r="P98" s="45"/>
      <c r="S98" s="45"/>
      <c r="T98" s="45" t="n">
        <v>7</v>
      </c>
      <c r="U98" s="45" t="n">
        <v>9</v>
      </c>
      <c r="V98" s="45" t="n">
        <v>49</v>
      </c>
      <c r="Z98" s="45"/>
      <c r="AB98" s="45" t="n">
        <v>32</v>
      </c>
      <c r="AC98" s="0" t="n">
        <v>350</v>
      </c>
      <c r="AJ98" s="0" t="n">
        <v>286</v>
      </c>
      <c r="AK98" s="0" t="n">
        <v>2</v>
      </c>
      <c r="AM98" s="0" t="n">
        <v>29</v>
      </c>
      <c r="AO98" s="0" t="n">
        <v>30</v>
      </c>
      <c r="AQ98" s="0" t="n">
        <v>17</v>
      </c>
      <c r="AS98" s="0" t="n">
        <v>220</v>
      </c>
      <c r="AU98" s="67" t="n">
        <f aca="false">BL98*10/$AU$4</f>
        <v>22.0666666666667</v>
      </c>
      <c r="AW98" s="4" t="n">
        <v>9</v>
      </c>
      <c r="AX98" s="4" t="n">
        <v>3</v>
      </c>
      <c r="AZ98" s="4" t="n">
        <v>5</v>
      </c>
      <c r="BA98" s="4" t="n">
        <v>102</v>
      </c>
      <c r="BC98" s="4" t="n">
        <v>90</v>
      </c>
      <c r="BD98" s="4" t="n">
        <v>10</v>
      </c>
      <c r="BF98" s="4" t="n">
        <v>1</v>
      </c>
      <c r="BG98" s="4" t="n">
        <v>8</v>
      </c>
      <c r="BI98" s="4" t="n">
        <v>71</v>
      </c>
      <c r="BJ98" s="4" t="n">
        <v>22</v>
      </c>
      <c r="BK98" s="57" t="n">
        <v>10</v>
      </c>
      <c r="BL98" s="69" t="n">
        <f aca="false">SUM(AV98:BK98)</f>
        <v>331</v>
      </c>
      <c r="BM98" s="48" t="n">
        <v>280</v>
      </c>
      <c r="BN98" s="48" t="n">
        <v>337</v>
      </c>
    </row>
    <row r="99" customFormat="false" ht="12.75" hidden="false" customHeight="false" outlineLevel="0" collapsed="false">
      <c r="A99" s="1" t="s">
        <v>202</v>
      </c>
      <c r="B99" s="34" t="n">
        <v>0</v>
      </c>
      <c r="C99" s="39"/>
      <c r="D99" s="44" t="n">
        <v>0.02</v>
      </c>
      <c r="E99" s="44"/>
      <c r="F99" s="44"/>
      <c r="G99" s="36"/>
      <c r="H99" s="34"/>
      <c r="I99" s="36" t="n">
        <f aca="false">BN99*10/$G$4</f>
        <v>0.0520833333333333</v>
      </c>
      <c r="J99" s="34"/>
      <c r="K99" s="37" t="n">
        <v>0</v>
      </c>
      <c r="L99" s="45"/>
      <c r="M99" s="45"/>
      <c r="N99" s="45"/>
      <c r="P99" s="45"/>
      <c r="S99" s="45"/>
      <c r="T99" s="45"/>
      <c r="U99" s="45"/>
      <c r="AU99" s="67" t="n">
        <f aca="false">BL99*10/$AU$4</f>
        <v>0</v>
      </c>
      <c r="BL99" s="69" t="n">
        <f aca="false">SUM(AV99:BK99)</f>
        <v>0</v>
      </c>
      <c r="BM99" s="48"/>
      <c r="BN99" s="48" t="n">
        <v>1</v>
      </c>
    </row>
    <row r="100" customFormat="false" ht="12.75" hidden="false" customHeight="false" outlineLevel="0" collapsed="false">
      <c r="A100" s="1" t="s">
        <v>203</v>
      </c>
      <c r="B100" s="34" t="n">
        <v>39.26</v>
      </c>
      <c r="C100" s="39" t="n">
        <v>22.49</v>
      </c>
      <c r="D100" s="44" t="n">
        <v>18.65</v>
      </c>
      <c r="E100" s="44" t="n">
        <v>29.18</v>
      </c>
      <c r="F100" s="44" t="n">
        <v>27.04</v>
      </c>
      <c r="G100" s="36" t="n">
        <f aca="false">BM100*10/$G$4</f>
        <v>41.6666666666667</v>
      </c>
      <c r="H100" s="34" t="n">
        <v>20.59</v>
      </c>
      <c r="I100" s="36" t="n">
        <f aca="false">BN100*10/$G$4</f>
        <v>40.9895833333333</v>
      </c>
      <c r="J100" s="34" t="n">
        <v>17.24</v>
      </c>
      <c r="K100" s="37" t="n">
        <v>18.8086999505685</v>
      </c>
      <c r="L100" s="45" t="n">
        <v>1</v>
      </c>
      <c r="M100" s="45"/>
      <c r="N100" s="45" t="n">
        <v>3</v>
      </c>
      <c r="O100" s="50" t="n">
        <v>1</v>
      </c>
      <c r="P100" s="45" t="n">
        <v>2</v>
      </c>
      <c r="Q100" s="0" t="n">
        <v>2</v>
      </c>
      <c r="S100" s="45"/>
      <c r="T100" s="45" t="n">
        <v>8</v>
      </c>
      <c r="U100" s="45" t="n">
        <v>21</v>
      </c>
      <c r="V100" s="45" t="n">
        <v>13</v>
      </c>
      <c r="X100" s="45" t="n">
        <v>2</v>
      </c>
      <c r="Y100" s="45" t="n">
        <v>9</v>
      </c>
      <c r="Z100" s="45"/>
      <c r="AA100" s="45" t="n">
        <v>8</v>
      </c>
      <c r="AB100" s="45" t="n">
        <v>26</v>
      </c>
      <c r="AC100" s="0" t="n">
        <v>125</v>
      </c>
      <c r="AD100" s="0" t="n">
        <v>81</v>
      </c>
      <c r="AE100" s="0" t="n">
        <v>2</v>
      </c>
      <c r="AH100" s="0" t="n">
        <v>10</v>
      </c>
      <c r="AJ100" s="0" t="n">
        <v>49</v>
      </c>
      <c r="AK100" s="0" t="n">
        <v>8</v>
      </c>
      <c r="AL100" s="0" t="n">
        <v>7</v>
      </c>
      <c r="AM100" s="0" t="n">
        <v>55</v>
      </c>
      <c r="AN100" s="0" t="n">
        <v>41</v>
      </c>
      <c r="AO100" s="0" t="n">
        <v>28</v>
      </c>
      <c r="AP100" s="0" t="n">
        <v>13</v>
      </c>
      <c r="AQ100" s="0" t="n">
        <v>31</v>
      </c>
      <c r="AR100" s="0" t="n">
        <v>16</v>
      </c>
      <c r="AS100" s="0" t="n">
        <v>38</v>
      </c>
      <c r="AT100" s="0" t="n">
        <v>2</v>
      </c>
      <c r="AU100" s="67" t="n">
        <f aca="false">BL100*10/$AU$4</f>
        <v>19.7333333333333</v>
      </c>
      <c r="AW100" s="4" t="n">
        <v>6</v>
      </c>
      <c r="AX100" s="4" t="n">
        <v>18</v>
      </c>
      <c r="AY100" s="4" t="n">
        <v>12</v>
      </c>
      <c r="AZ100" s="4" t="n">
        <v>9</v>
      </c>
      <c r="BA100" s="4" t="n">
        <v>18</v>
      </c>
      <c r="BB100" s="4" t="n">
        <v>2</v>
      </c>
      <c r="BC100" s="4" t="n">
        <v>8</v>
      </c>
      <c r="BD100" s="4" t="n">
        <v>5</v>
      </c>
      <c r="BE100" s="4" t="n">
        <v>1</v>
      </c>
      <c r="BF100" s="4" t="n">
        <v>33</v>
      </c>
      <c r="BG100" s="4" t="n">
        <v>44</v>
      </c>
      <c r="BH100" s="4" t="n">
        <v>5</v>
      </c>
      <c r="BI100" s="4" t="n">
        <v>26</v>
      </c>
      <c r="BJ100" s="4" t="n">
        <v>60</v>
      </c>
      <c r="BK100" s="57" t="n">
        <v>49</v>
      </c>
      <c r="BL100" s="69" t="n">
        <f aca="false">SUM(AV100:BK100)</f>
        <v>296</v>
      </c>
      <c r="BM100" s="48" t="n">
        <v>800</v>
      </c>
      <c r="BN100" s="48" t="n">
        <v>787</v>
      </c>
    </row>
    <row r="101" customFormat="false" ht="12.75" hidden="false" customHeight="false" outlineLevel="0" collapsed="false">
      <c r="A101" s="1" t="s">
        <v>204</v>
      </c>
      <c r="B101" s="34" t="n">
        <v>0.43</v>
      </c>
      <c r="C101" s="39" t="n">
        <v>1.19</v>
      </c>
      <c r="D101" s="44" t="n">
        <v>1.42</v>
      </c>
      <c r="E101" s="44" t="n">
        <v>2.2</v>
      </c>
      <c r="F101" s="44" t="n">
        <v>2.38</v>
      </c>
      <c r="G101" s="36" t="n">
        <f aca="false">BM101*10/$G$4</f>
        <v>7.5</v>
      </c>
      <c r="H101" s="34" t="n">
        <v>2.82</v>
      </c>
      <c r="I101" s="36" t="n">
        <f aca="false">BN101*10/$G$4</f>
        <v>4.89583333333333</v>
      </c>
      <c r="J101" s="34" t="n">
        <v>2.32</v>
      </c>
      <c r="K101" s="37" t="n">
        <v>2.12555610479486</v>
      </c>
      <c r="L101" s="45"/>
      <c r="M101" s="45"/>
      <c r="N101" s="45" t="n">
        <v>18</v>
      </c>
      <c r="O101" s="0" t="n">
        <v>1</v>
      </c>
      <c r="P101" s="45" t="n">
        <v>1</v>
      </c>
      <c r="Q101" s="0" t="n">
        <v>2</v>
      </c>
      <c r="S101" s="45"/>
      <c r="T101" s="45"/>
      <c r="U101" s="45"/>
      <c r="V101" s="45"/>
      <c r="X101" s="0" t="n">
        <v>3</v>
      </c>
      <c r="Y101" s="0" t="n">
        <v>8</v>
      </c>
      <c r="AA101" s="0" t="n">
        <v>2</v>
      </c>
      <c r="AG101" s="0" t="n">
        <v>2</v>
      </c>
      <c r="AH101" s="0" t="n">
        <v>2</v>
      </c>
      <c r="AL101" s="0" t="n">
        <v>3</v>
      </c>
      <c r="AO101" s="0" t="n">
        <v>9</v>
      </c>
      <c r="AQ101" s="0" t="n">
        <v>3</v>
      </c>
      <c r="AR101" s="0" t="n">
        <v>2</v>
      </c>
      <c r="AS101" s="0" t="n">
        <v>5</v>
      </c>
      <c r="AT101" s="0" t="n">
        <v>4</v>
      </c>
      <c r="AU101" s="67" t="n">
        <f aca="false">BL101*10/$AU$4</f>
        <v>5.73333333333333</v>
      </c>
      <c r="AV101" s="4" t="n">
        <v>2</v>
      </c>
      <c r="AZ101" s="4" t="n">
        <v>1</v>
      </c>
      <c r="BA101" s="4" t="n">
        <v>1</v>
      </c>
      <c r="BC101" s="4" t="n">
        <v>2</v>
      </c>
      <c r="BD101" s="4" t="n">
        <v>3</v>
      </c>
      <c r="BE101" s="4" t="n">
        <v>1</v>
      </c>
      <c r="BH101" s="4" t="n">
        <v>4</v>
      </c>
      <c r="BK101" s="57" t="n">
        <v>72</v>
      </c>
      <c r="BL101" s="69" t="n">
        <f aca="false">SUM(AV101:BK101)</f>
        <v>86</v>
      </c>
      <c r="BM101" s="48" t="n">
        <v>144</v>
      </c>
      <c r="BN101" s="48" t="n">
        <v>94</v>
      </c>
    </row>
    <row r="102" customFormat="false" ht="12.75" hidden="false" customHeight="false" outlineLevel="0" collapsed="false">
      <c r="A102" s="1" t="s">
        <v>205</v>
      </c>
      <c r="B102" s="34" t="n">
        <v>0.16</v>
      </c>
      <c r="C102" s="39"/>
      <c r="D102" s="44" t="n">
        <v>0.44</v>
      </c>
      <c r="E102" s="44"/>
      <c r="F102" s="44" t="n">
        <v>0.04</v>
      </c>
      <c r="G102" s="36" t="n">
        <f aca="false">BM102*10/$G$4</f>
        <v>0.364583333333333</v>
      </c>
      <c r="H102" s="34"/>
      <c r="I102" s="36" t="n">
        <f aca="false">BN102*10/$G$4</f>
        <v>0.0520833333333333</v>
      </c>
      <c r="J102" s="34" t="n">
        <v>0.37</v>
      </c>
      <c r="K102" s="37" t="n">
        <v>0</v>
      </c>
      <c r="L102" s="45"/>
      <c r="M102" s="45"/>
      <c r="N102" s="45"/>
      <c r="P102" s="45"/>
      <c r="S102" s="45"/>
      <c r="T102" s="45"/>
      <c r="U102" s="45"/>
      <c r="AU102" s="67" t="n">
        <f aca="false">BL102*10/$AU$4</f>
        <v>0</v>
      </c>
      <c r="BL102" s="69" t="n">
        <f aca="false">SUM(AV102:BK102)</f>
        <v>0</v>
      </c>
      <c r="BM102" s="48" t="n">
        <v>7</v>
      </c>
      <c r="BN102" s="48" t="n">
        <v>1</v>
      </c>
    </row>
    <row r="103" customFormat="false" ht="12.75" hidden="false" customHeight="false" outlineLevel="0" collapsed="false">
      <c r="A103" s="1" t="s">
        <v>206</v>
      </c>
      <c r="B103" s="34" t="n">
        <v>36.63</v>
      </c>
      <c r="C103" s="49" t="n">
        <v>14.5</v>
      </c>
      <c r="D103" s="44" t="n">
        <v>9.95</v>
      </c>
      <c r="E103" s="44" t="n">
        <v>8.57</v>
      </c>
      <c r="F103" s="44" t="n">
        <v>8.29</v>
      </c>
      <c r="G103" s="36" t="n">
        <f aca="false">BM103*10/$G$4</f>
        <v>8.69791666666667</v>
      </c>
      <c r="H103" s="34" t="n">
        <v>10.24</v>
      </c>
      <c r="I103" s="36" t="n">
        <f aca="false">BN103*10/$G$4</f>
        <v>7.34375</v>
      </c>
      <c r="J103" s="34" t="n">
        <v>8.75</v>
      </c>
      <c r="K103" s="37" t="n">
        <v>9.51557093425605</v>
      </c>
      <c r="L103" s="45" t="n">
        <v>11</v>
      </c>
      <c r="M103" s="45"/>
      <c r="N103" s="45"/>
      <c r="P103" s="45" t="n">
        <v>35</v>
      </c>
      <c r="S103" s="45"/>
      <c r="T103" s="45" t="n">
        <v>26</v>
      </c>
      <c r="U103" s="45" t="n">
        <v>63</v>
      </c>
      <c r="AA103" s="0" t="n">
        <v>5</v>
      </c>
      <c r="AB103" s="0" t="n">
        <v>50</v>
      </c>
      <c r="AC103" s="0" t="n">
        <v>45</v>
      </c>
      <c r="AD103" s="0" t="n">
        <v>2</v>
      </c>
      <c r="AE103" s="0" t="n">
        <v>3</v>
      </c>
      <c r="AG103" s="0" t="n">
        <v>8</v>
      </c>
      <c r="AJ103" s="0" t="n">
        <v>2</v>
      </c>
      <c r="AK103" s="0" t="n">
        <v>17</v>
      </c>
      <c r="AM103" s="0" t="n">
        <v>12</v>
      </c>
      <c r="AO103" s="0" t="n">
        <v>11</v>
      </c>
      <c r="AP103" s="0" t="n">
        <v>6</v>
      </c>
      <c r="AS103" s="0" t="n">
        <v>1</v>
      </c>
      <c r="AU103" s="67" t="n">
        <f aca="false">BL103*10/$AU$4</f>
        <v>16.4</v>
      </c>
      <c r="AW103" s="4" t="n">
        <v>6</v>
      </c>
      <c r="AX103" s="4" t="n">
        <v>8</v>
      </c>
      <c r="AY103" s="4" t="n">
        <v>14</v>
      </c>
      <c r="BA103" s="4" t="n">
        <v>41</v>
      </c>
      <c r="BC103" s="4" t="n">
        <v>1</v>
      </c>
      <c r="BD103" s="4" t="n">
        <v>2</v>
      </c>
      <c r="BF103" s="4" t="n">
        <v>17</v>
      </c>
      <c r="BG103" s="4" t="n">
        <v>27</v>
      </c>
      <c r="BH103" s="4" t="n">
        <v>2</v>
      </c>
      <c r="BI103" s="4" t="n">
        <v>88</v>
      </c>
      <c r="BJ103" s="4" t="n">
        <v>28</v>
      </c>
      <c r="BK103" s="57" t="n">
        <v>12</v>
      </c>
      <c r="BL103" s="69" t="n">
        <f aca="false">SUM(AV103:BK103)</f>
        <v>246</v>
      </c>
      <c r="BM103" s="48" t="n">
        <v>167</v>
      </c>
      <c r="BN103" s="48" t="n">
        <v>141</v>
      </c>
    </row>
    <row r="104" customFormat="false" ht="12.75" hidden="false" customHeight="false" outlineLevel="0" collapsed="false">
      <c r="A104" s="1" t="s">
        <v>207</v>
      </c>
      <c r="B104" s="34" t="n">
        <v>0</v>
      </c>
      <c r="C104" s="39" t="n">
        <v>0.17</v>
      </c>
      <c r="D104" s="44" t="n">
        <v>0.32</v>
      </c>
      <c r="E104" s="44" t="n">
        <v>0.37</v>
      </c>
      <c r="F104" s="44" t="n">
        <v>0.4</v>
      </c>
      <c r="G104" s="36" t="n">
        <f aca="false">BM104*10/$G$4</f>
        <v>39.84375</v>
      </c>
      <c r="H104" s="34" t="n">
        <v>0.8</v>
      </c>
      <c r="I104" s="36" t="n">
        <f aca="false">BN104*10/$G$4</f>
        <v>28.1770833333333</v>
      </c>
      <c r="J104" s="34" t="n">
        <v>0.97</v>
      </c>
      <c r="K104" s="37" t="n">
        <v>1.82896688087</v>
      </c>
      <c r="L104" s="45"/>
      <c r="M104" s="45"/>
      <c r="N104" s="45"/>
      <c r="P104" s="45"/>
      <c r="S104" s="45"/>
      <c r="T104" s="45" t="n">
        <v>11</v>
      </c>
      <c r="U104" s="45" t="n">
        <v>6</v>
      </c>
      <c r="AB104" s="0" t="n">
        <v>16</v>
      </c>
      <c r="AC104" s="0" t="n">
        <v>35</v>
      </c>
      <c r="AU104" s="67" t="n">
        <f aca="false">BL104*10/$AU$4</f>
        <v>4.13333333333333</v>
      </c>
      <c r="AX104" s="4" t="n">
        <v>2</v>
      </c>
      <c r="BA104" s="4" t="n">
        <v>37</v>
      </c>
      <c r="BC104" s="4" t="n">
        <v>17</v>
      </c>
      <c r="BF104" s="4" t="n">
        <v>2</v>
      </c>
      <c r="BG104" s="4" t="n">
        <v>1</v>
      </c>
      <c r="BK104" s="57" t="n">
        <v>3</v>
      </c>
      <c r="BL104" s="69" t="n">
        <f aca="false">SUM(AV104:BK104)</f>
        <v>62</v>
      </c>
      <c r="BM104" s="48" t="n">
        <v>765</v>
      </c>
      <c r="BN104" s="48" t="n">
        <v>541</v>
      </c>
    </row>
    <row r="105" customFormat="false" ht="12.75" hidden="false" customHeight="false" outlineLevel="0" collapsed="false">
      <c r="A105" s="1" t="s">
        <v>208</v>
      </c>
      <c r="B105" s="34" t="n">
        <v>0.73</v>
      </c>
      <c r="C105" s="39" t="n">
        <v>0.04</v>
      </c>
      <c r="D105" s="44" t="n">
        <v>0.29</v>
      </c>
      <c r="E105" s="44" t="n">
        <v>0.15</v>
      </c>
      <c r="F105" s="44" t="n">
        <v>0.12</v>
      </c>
      <c r="G105" s="36" t="n">
        <f aca="false">BM105*10/$G$4</f>
        <v>4.01041666666667</v>
      </c>
      <c r="H105" s="34" t="n">
        <v>0.22</v>
      </c>
      <c r="I105" s="36" t="n">
        <f aca="false">BN105*10/$G$4</f>
        <v>2.1875</v>
      </c>
      <c r="J105" s="34" t="n">
        <v>0.39</v>
      </c>
      <c r="K105" s="37" t="n">
        <v>0.667325753830944</v>
      </c>
      <c r="L105" s="45"/>
      <c r="M105" s="45"/>
      <c r="N105" s="45" t="n">
        <v>3</v>
      </c>
      <c r="P105" s="45" t="n">
        <v>5</v>
      </c>
      <c r="S105" s="45"/>
      <c r="T105" s="45"/>
      <c r="U105" s="45"/>
      <c r="Y105" s="0" t="n">
        <v>1</v>
      </c>
      <c r="AC105" s="0" t="n">
        <v>2</v>
      </c>
      <c r="AD105" s="0" t="n">
        <v>5</v>
      </c>
      <c r="AO105" s="0" t="n">
        <v>1</v>
      </c>
      <c r="AS105" s="0" t="n">
        <v>2</v>
      </c>
      <c r="AU105" s="67" t="n">
        <f aca="false">BL105*10/$AU$4</f>
        <v>0.266666666666667</v>
      </c>
      <c r="BC105" s="4" t="n">
        <v>3</v>
      </c>
      <c r="BF105" s="4" t="n">
        <v>1</v>
      </c>
      <c r="BL105" s="69" t="n">
        <f aca="false">SUM(AV105:BK105)</f>
        <v>4</v>
      </c>
      <c r="BM105" s="48" t="n">
        <v>77</v>
      </c>
      <c r="BN105" s="48" t="n">
        <v>42</v>
      </c>
    </row>
    <row r="106" customFormat="false" ht="12.75" hidden="false" customHeight="false" outlineLevel="0" collapsed="false">
      <c r="A106" s="1" t="s">
        <v>209</v>
      </c>
      <c r="B106" s="34" t="n">
        <v>0.47</v>
      </c>
      <c r="C106" s="39" t="n">
        <v>0.11</v>
      </c>
      <c r="D106" s="44" t="n">
        <v>1.99</v>
      </c>
      <c r="E106" s="44" t="n">
        <v>0.22</v>
      </c>
      <c r="F106" s="44" t="n">
        <v>0.04</v>
      </c>
      <c r="G106" s="36" t="n">
        <f aca="false">BM106*10/$G$4</f>
        <v>0.416666666666667</v>
      </c>
      <c r="H106" s="34" t="n">
        <v>0.02</v>
      </c>
      <c r="I106" s="36" t="n">
        <f aca="false">BN106*10/$G$4</f>
        <v>0.885416666666667</v>
      </c>
      <c r="J106" s="34" t="n">
        <v>0.04</v>
      </c>
      <c r="K106" s="37" t="n">
        <v>0.222441917943648</v>
      </c>
      <c r="L106" s="45"/>
      <c r="M106" s="45"/>
      <c r="N106" s="45"/>
      <c r="P106" s="45" t="n">
        <v>1</v>
      </c>
      <c r="S106" s="45"/>
      <c r="T106" s="45"/>
      <c r="U106" s="45"/>
      <c r="AC106" s="0" t="n">
        <v>1</v>
      </c>
      <c r="AD106" s="0" t="n">
        <v>1</v>
      </c>
      <c r="AE106" s="0" t="n">
        <v>1</v>
      </c>
      <c r="AK106" s="0" t="n">
        <v>2</v>
      </c>
      <c r="AO106" s="0" t="n">
        <v>2</v>
      </c>
      <c r="AU106" s="67" t="n">
        <f aca="false">BL106*10/$AU$4</f>
        <v>0.533333333333333</v>
      </c>
      <c r="AY106" s="4" t="n">
        <v>7</v>
      </c>
      <c r="BC106" s="4" t="n">
        <v>1</v>
      </c>
      <c r="BL106" s="69" t="n">
        <f aca="false">SUM(AV106:BK106)</f>
        <v>8</v>
      </c>
      <c r="BM106" s="48" t="n">
        <v>8</v>
      </c>
      <c r="BN106" s="48" t="n">
        <v>17</v>
      </c>
    </row>
    <row r="107" customFormat="false" ht="12.75" hidden="false" customHeight="false" outlineLevel="0" collapsed="false">
      <c r="A107" s="1" t="s">
        <v>210</v>
      </c>
      <c r="B107" s="34" t="n">
        <v>0</v>
      </c>
      <c r="C107" s="39"/>
      <c r="D107" s="44"/>
      <c r="E107" s="44"/>
      <c r="F107" s="44"/>
      <c r="G107" s="36"/>
      <c r="H107" s="34"/>
      <c r="I107" s="36" t="n">
        <f aca="false">BN107*10/$G$4</f>
        <v>0.364583333333333</v>
      </c>
      <c r="J107" s="34"/>
      <c r="K107" s="37" t="n">
        <v>0</v>
      </c>
      <c r="L107" s="45"/>
      <c r="M107" s="45"/>
      <c r="N107" s="45"/>
      <c r="P107" s="45"/>
      <c r="S107" s="45"/>
      <c r="T107" s="45"/>
      <c r="U107" s="45"/>
      <c r="AU107" s="67" t="n">
        <f aca="false">BL107*10/$AU$4</f>
        <v>0</v>
      </c>
      <c r="BL107" s="69" t="n">
        <f aca="false">SUM(AV107:BK107)</f>
        <v>0</v>
      </c>
      <c r="BM107" s="48"/>
      <c r="BN107" s="48" t="n">
        <v>7</v>
      </c>
    </row>
    <row r="108" customFormat="false" ht="12.75" hidden="false" customHeight="false" outlineLevel="0" collapsed="false">
      <c r="A108" s="1" t="s">
        <v>211</v>
      </c>
      <c r="B108" s="34" t="n">
        <v>10.8</v>
      </c>
      <c r="C108" s="39" t="n">
        <v>47.88</v>
      </c>
      <c r="D108" s="44" t="n">
        <v>61.32</v>
      </c>
      <c r="E108" s="44" t="n">
        <v>62.29</v>
      </c>
      <c r="F108" s="44" t="n">
        <v>47.02</v>
      </c>
      <c r="G108" s="36" t="n">
        <f aca="false">BM108*10/$G$4</f>
        <v>105.833333333333</v>
      </c>
      <c r="H108" s="34" t="n">
        <v>76.54</v>
      </c>
      <c r="I108" s="36" t="n">
        <f aca="false">BN108*10/$G$4</f>
        <v>89.21875</v>
      </c>
      <c r="J108" s="34" t="n">
        <v>84.22</v>
      </c>
      <c r="K108" s="37" t="n">
        <v>78.4478497281265</v>
      </c>
      <c r="L108" s="45" t="n">
        <v>126</v>
      </c>
      <c r="M108" s="45"/>
      <c r="N108" s="45" t="n">
        <v>73</v>
      </c>
      <c r="O108" s="50" t="n">
        <v>11</v>
      </c>
      <c r="P108" s="45" t="n">
        <v>185</v>
      </c>
      <c r="Q108" s="50" t="n">
        <v>2</v>
      </c>
      <c r="R108" s="50"/>
      <c r="S108" s="45"/>
      <c r="T108" s="45" t="n">
        <v>151</v>
      </c>
      <c r="U108" s="45" t="n">
        <v>144</v>
      </c>
      <c r="V108" s="45" t="n">
        <v>63</v>
      </c>
      <c r="W108" s="45"/>
      <c r="X108" s="45" t="n">
        <v>46</v>
      </c>
      <c r="Y108" s="45" t="n">
        <v>38</v>
      </c>
      <c r="Z108" s="45"/>
      <c r="AA108" s="45" t="n">
        <v>19</v>
      </c>
      <c r="AB108" s="45" t="n">
        <v>215</v>
      </c>
      <c r="AC108" s="0" t="n">
        <v>327</v>
      </c>
      <c r="AD108" s="0" t="n">
        <v>180</v>
      </c>
      <c r="AE108" s="0" t="n">
        <v>64</v>
      </c>
      <c r="AG108" s="0" t="n">
        <v>29</v>
      </c>
      <c r="AH108" s="0" t="n">
        <v>97</v>
      </c>
      <c r="AJ108" s="0" t="n">
        <v>67</v>
      </c>
      <c r="AK108" s="0" t="n">
        <v>94</v>
      </c>
      <c r="AL108" s="0" t="n">
        <v>105</v>
      </c>
      <c r="AM108" s="0" t="n">
        <v>162</v>
      </c>
      <c r="AN108" s="0" t="n">
        <v>7</v>
      </c>
      <c r="AO108" s="0" t="n">
        <v>158</v>
      </c>
      <c r="AP108" s="0" t="n">
        <v>81</v>
      </c>
      <c r="AQ108" s="0" t="n">
        <v>28</v>
      </c>
      <c r="AR108" s="0" t="n">
        <v>6</v>
      </c>
      <c r="AS108" s="0" t="n">
        <v>26</v>
      </c>
      <c r="AU108" s="67" t="n">
        <f aca="false">BL108*10/$AU$4</f>
        <v>112.333333333333</v>
      </c>
      <c r="AV108" s="4" t="n">
        <v>54</v>
      </c>
      <c r="AW108" s="4" t="n">
        <v>57</v>
      </c>
      <c r="AX108" s="4" t="n">
        <v>161</v>
      </c>
      <c r="AY108" s="4" t="n">
        <v>398</v>
      </c>
      <c r="AZ108" s="4" t="n">
        <v>13</v>
      </c>
      <c r="BA108" s="4" t="n">
        <v>115</v>
      </c>
      <c r="BB108" s="4" t="n">
        <v>2</v>
      </c>
      <c r="BC108" s="4" t="n">
        <v>271</v>
      </c>
      <c r="BD108" s="4" t="n">
        <v>31</v>
      </c>
      <c r="BE108" s="4" t="n">
        <v>5</v>
      </c>
      <c r="BF108" s="4" t="n">
        <v>90</v>
      </c>
      <c r="BG108" s="4" t="n">
        <v>50</v>
      </c>
      <c r="BH108" s="4" t="n">
        <v>36</v>
      </c>
      <c r="BI108" s="4" t="n">
        <v>237</v>
      </c>
      <c r="BJ108" s="4" t="n">
        <v>134</v>
      </c>
      <c r="BK108" s="57" t="n">
        <v>31</v>
      </c>
      <c r="BL108" s="69" t="n">
        <f aca="false">SUM(AV108:BK108)</f>
        <v>1685</v>
      </c>
      <c r="BM108" s="48" t="n">
        <v>2032</v>
      </c>
      <c r="BN108" s="48" t="n">
        <v>1713</v>
      </c>
    </row>
    <row r="109" customFormat="false" ht="12.75" hidden="false" customHeight="false" outlineLevel="0" collapsed="false">
      <c r="A109" s="1" t="s">
        <v>212</v>
      </c>
      <c r="B109" s="34" t="n">
        <v>0.62</v>
      </c>
      <c r="C109" s="39" t="n">
        <v>0.09</v>
      </c>
      <c r="D109" s="44" t="n">
        <v>1.57</v>
      </c>
      <c r="E109" s="44" t="n">
        <v>0.37</v>
      </c>
      <c r="F109" s="44" t="n">
        <v>0.5</v>
      </c>
      <c r="G109" s="36" t="n">
        <f aca="false">BM109*10/$G$4</f>
        <v>1.92708333333333</v>
      </c>
      <c r="H109" s="34" t="n">
        <v>0.55</v>
      </c>
      <c r="I109" s="36" t="n">
        <f aca="false">BN109*10/$G$4</f>
        <v>1.97916666666667</v>
      </c>
      <c r="J109" s="34" t="n">
        <v>1.02</v>
      </c>
      <c r="K109" s="37" t="n">
        <v>0.247157686604053</v>
      </c>
      <c r="L109" s="45"/>
      <c r="M109" s="45"/>
      <c r="N109" s="45"/>
      <c r="P109" s="45"/>
      <c r="S109" s="45"/>
      <c r="T109" s="45"/>
      <c r="U109" s="45"/>
      <c r="AK109" s="0" t="n">
        <v>4</v>
      </c>
      <c r="AU109" s="67" t="n">
        <f aca="false">BL109*10/$AU$4</f>
        <v>1.26666666666667</v>
      </c>
      <c r="BC109" s="4" t="n">
        <v>11</v>
      </c>
      <c r="BI109" s="4" t="n">
        <v>1</v>
      </c>
      <c r="BJ109" s="4" t="n">
        <v>7</v>
      </c>
      <c r="BL109" s="69" t="n">
        <f aca="false">SUM(AV109:BK109)</f>
        <v>19</v>
      </c>
      <c r="BM109" s="48" t="n">
        <v>37</v>
      </c>
      <c r="BN109" s="48" t="n">
        <v>38</v>
      </c>
    </row>
    <row r="110" customFormat="false" ht="12.75" hidden="false" customHeight="false" outlineLevel="0" collapsed="false">
      <c r="A110" s="1" t="s">
        <v>213</v>
      </c>
      <c r="B110" s="34" t="n">
        <v>2.14</v>
      </c>
      <c r="C110" s="39" t="n">
        <v>0.58</v>
      </c>
      <c r="D110" s="44" t="n">
        <v>52.13</v>
      </c>
      <c r="E110" s="44" t="n">
        <v>0.24</v>
      </c>
      <c r="F110" s="44" t="n">
        <v>16.09</v>
      </c>
      <c r="G110" s="36" t="n">
        <f aca="false">BM110*10/$G$4</f>
        <v>1.14583333333333</v>
      </c>
      <c r="H110" s="34" t="n">
        <v>0.51</v>
      </c>
      <c r="I110" s="36" t="n">
        <f aca="false">BN110*10/$G$4</f>
        <v>65.2083333333333</v>
      </c>
      <c r="J110" s="34" t="n">
        <v>11.2</v>
      </c>
      <c r="K110" s="37" t="n">
        <v>0.321304992585269</v>
      </c>
      <c r="L110" s="45"/>
      <c r="M110" s="45"/>
      <c r="N110" s="45"/>
      <c r="P110" s="45"/>
      <c r="S110" s="45"/>
      <c r="T110" s="45"/>
      <c r="U110" s="45"/>
      <c r="AG110" s="0" t="n">
        <v>9</v>
      </c>
      <c r="AM110" s="0" t="n">
        <v>2</v>
      </c>
      <c r="AU110" s="67" t="n">
        <f aca="false">BL110*10/$AU$4</f>
        <v>0</v>
      </c>
      <c r="BL110" s="69" t="n">
        <f aca="false">SUM(AV110:BK110)</f>
        <v>0</v>
      </c>
      <c r="BM110" s="48" t="n">
        <v>22</v>
      </c>
      <c r="BN110" s="48" t="n">
        <v>1252</v>
      </c>
    </row>
    <row r="111" customFormat="false" ht="12.75" hidden="false" customHeight="false" outlineLevel="0" collapsed="false">
      <c r="A111" s="1" t="s">
        <v>214</v>
      </c>
      <c r="B111" s="34" t="n">
        <v>0.07</v>
      </c>
      <c r="C111" s="39" t="n">
        <v>0.02</v>
      </c>
      <c r="D111" s="44" t="n">
        <v>0.22</v>
      </c>
      <c r="E111" s="44" t="n">
        <v>0.04</v>
      </c>
      <c r="F111" s="44"/>
      <c r="G111" s="36" t="n">
        <f aca="false">BM111*10/$G$4</f>
        <v>0.0520833333333333</v>
      </c>
      <c r="H111" s="34"/>
      <c r="I111" s="36"/>
      <c r="J111" s="34"/>
      <c r="K111" s="37" t="n">
        <v>0</v>
      </c>
      <c r="L111" s="45"/>
      <c r="M111" s="45"/>
      <c r="N111" s="45"/>
      <c r="P111" s="45"/>
      <c r="S111" s="45"/>
      <c r="T111" s="45"/>
      <c r="U111" s="45"/>
      <c r="AU111" s="67" t="n">
        <f aca="false">BL111*10/$AU$4</f>
        <v>0</v>
      </c>
      <c r="BL111" s="69" t="n">
        <f aca="false">SUM(AV111:BK111)</f>
        <v>0</v>
      </c>
      <c r="BM111" s="48" t="n">
        <v>1</v>
      </c>
      <c r="BN111" s="48"/>
    </row>
    <row r="112" customFormat="false" ht="12.75" hidden="false" customHeight="false" outlineLevel="0" collapsed="false">
      <c r="A112" s="1" t="s">
        <v>215</v>
      </c>
      <c r="B112" s="34" t="n">
        <v>0.02</v>
      </c>
      <c r="C112" s="39"/>
      <c r="D112" s="44" t="n">
        <v>0.61</v>
      </c>
      <c r="E112" s="44"/>
      <c r="F112" s="44"/>
      <c r="G112" s="36"/>
      <c r="H112" s="34"/>
      <c r="I112" s="36"/>
      <c r="J112" s="34"/>
      <c r="K112" s="37" t="n">
        <v>0</v>
      </c>
      <c r="L112" s="45"/>
      <c r="M112" s="45"/>
      <c r="N112" s="45"/>
      <c r="P112" s="45"/>
      <c r="S112" s="45"/>
      <c r="T112" s="45"/>
      <c r="U112" s="45"/>
      <c r="AU112" s="67" t="n">
        <f aca="false">BL112*10/$AU$4</f>
        <v>0</v>
      </c>
      <c r="BL112" s="69" t="n">
        <f aca="false">SUM(AV112:BK112)</f>
        <v>0</v>
      </c>
      <c r="BM112" s="48"/>
      <c r="BN112" s="48"/>
    </row>
    <row r="113" customFormat="false" ht="12.75" hidden="false" customHeight="false" outlineLevel="0" collapsed="false">
      <c r="A113" s="1" t="s">
        <v>216</v>
      </c>
      <c r="B113" s="34" t="n">
        <v>6.36</v>
      </c>
      <c r="C113" s="39" t="n">
        <v>2.08</v>
      </c>
      <c r="D113" s="44" t="n">
        <v>30.83</v>
      </c>
      <c r="E113" s="44" t="n">
        <v>3.56</v>
      </c>
      <c r="F113" s="44" t="n">
        <v>18.08</v>
      </c>
      <c r="G113" s="36" t="n">
        <f aca="false">BM113*10/$G$4</f>
        <v>5.72916666666667</v>
      </c>
      <c r="H113" s="34" t="n">
        <v>3.42</v>
      </c>
      <c r="I113" s="36" t="n">
        <f aca="false">BN113*10/$G$4</f>
        <v>16.9791666666667</v>
      </c>
      <c r="J113" s="34" t="n">
        <v>20.09</v>
      </c>
      <c r="K113" s="37" t="n">
        <v>15.8180919426594</v>
      </c>
      <c r="L113" s="45" t="n">
        <v>12</v>
      </c>
      <c r="M113" s="45"/>
      <c r="N113" s="45" t="n">
        <v>8</v>
      </c>
      <c r="P113" s="45" t="n">
        <v>3</v>
      </c>
      <c r="Q113" s="50"/>
      <c r="R113" s="50"/>
      <c r="S113" s="45"/>
      <c r="T113" s="45" t="n">
        <v>4</v>
      </c>
      <c r="U113" s="45" t="n">
        <v>50</v>
      </c>
      <c r="V113" s="45" t="n">
        <v>3</v>
      </c>
      <c r="W113" s="45"/>
      <c r="Y113" s="45" t="n">
        <v>13</v>
      </c>
      <c r="Z113" s="45"/>
      <c r="AB113" s="0" t="n">
        <v>33</v>
      </c>
      <c r="AC113" s="0" t="n">
        <v>10</v>
      </c>
      <c r="AD113" s="0" t="n">
        <v>151</v>
      </c>
      <c r="AG113" s="0" t="n">
        <v>2</v>
      </c>
      <c r="AJ113" s="0" t="n">
        <v>8</v>
      </c>
      <c r="AK113" s="0" t="n">
        <v>22</v>
      </c>
      <c r="AL113" s="0" t="n">
        <v>1</v>
      </c>
      <c r="AM113" s="0" t="n">
        <v>38</v>
      </c>
      <c r="AN113" s="0" t="n">
        <v>24</v>
      </c>
      <c r="AO113" s="0" t="n">
        <v>5</v>
      </c>
      <c r="AP113" s="0" t="n">
        <v>24</v>
      </c>
      <c r="AQ113" s="0" t="n">
        <v>6</v>
      </c>
      <c r="AR113" s="0" t="n">
        <v>50</v>
      </c>
      <c r="AS113" s="0" t="n">
        <v>2</v>
      </c>
      <c r="AU113" s="67" t="n">
        <f aca="false">BL113*10/$AU$4</f>
        <v>11.7333333333333</v>
      </c>
      <c r="AX113" s="4" t="n">
        <v>2</v>
      </c>
      <c r="AY113" s="4" t="n">
        <v>31</v>
      </c>
      <c r="AZ113" s="4" t="n">
        <v>3</v>
      </c>
      <c r="BA113" s="4" t="n">
        <v>22</v>
      </c>
      <c r="BD113" s="4" t="n">
        <v>1</v>
      </c>
      <c r="BF113" s="4" t="n">
        <v>75</v>
      </c>
      <c r="BG113" s="4" t="n">
        <v>14</v>
      </c>
      <c r="BI113" s="4" t="n">
        <v>27</v>
      </c>
      <c r="BJ113" s="4" t="n">
        <v>1</v>
      </c>
      <c r="BL113" s="69" t="n">
        <f aca="false">SUM(AV113:BK113)</f>
        <v>176</v>
      </c>
      <c r="BM113" s="48" t="n">
        <v>110</v>
      </c>
      <c r="BN113" s="48" t="n">
        <v>326</v>
      </c>
    </row>
    <row r="114" customFormat="false" ht="12.75" hidden="false" customHeight="false" outlineLevel="0" collapsed="false">
      <c r="A114" s="1" t="s">
        <v>217</v>
      </c>
      <c r="B114" s="34" t="n">
        <v>0</v>
      </c>
      <c r="C114" s="39" t="n">
        <v>0.02</v>
      </c>
      <c r="E114" s="44"/>
      <c r="F114" s="44" t="n">
        <v>0.06</v>
      </c>
      <c r="G114" s="36"/>
      <c r="H114" s="34"/>
      <c r="I114" s="36" t="n">
        <f aca="false">BN114*10/$G$4</f>
        <v>0.364583333333333</v>
      </c>
      <c r="J114" s="34" t="n">
        <v>0.02</v>
      </c>
      <c r="K114" s="37" t="n">
        <v>0.0247157686604053</v>
      </c>
      <c r="L114" s="45"/>
      <c r="M114" s="45"/>
      <c r="N114" s="45"/>
      <c r="P114" s="45"/>
      <c r="S114" s="45"/>
      <c r="T114" s="45"/>
      <c r="U114" s="45"/>
      <c r="Y114" s="0" t="n">
        <v>1</v>
      </c>
      <c r="AU114" s="67" t="n">
        <f aca="false">BL114*10/$AU$4</f>
        <v>0</v>
      </c>
      <c r="BL114" s="69" t="n">
        <f aca="false">SUM(AV114:BK114)</f>
        <v>0</v>
      </c>
      <c r="BM114" s="48"/>
      <c r="BN114" s="48" t="n">
        <v>7</v>
      </c>
    </row>
    <row r="115" customFormat="false" ht="12.75" hidden="false" customHeight="false" outlineLevel="0" collapsed="false">
      <c r="A115" s="1" t="s">
        <v>218</v>
      </c>
      <c r="B115" s="34" t="n">
        <v>0.6</v>
      </c>
      <c r="C115" s="39" t="n">
        <v>0.15</v>
      </c>
      <c r="D115" s="44" t="n">
        <v>0.07</v>
      </c>
      <c r="E115" s="44"/>
      <c r="F115" s="44" t="n">
        <v>1.63</v>
      </c>
      <c r="G115" s="36" t="n">
        <f aca="false">BM115*10/$G$4</f>
        <v>0.625</v>
      </c>
      <c r="H115" s="34"/>
      <c r="I115" s="36" t="n">
        <f aca="false">BN115*10/$G$4</f>
        <v>31.1979166666667</v>
      </c>
      <c r="J115" s="34" t="n">
        <v>3.76</v>
      </c>
      <c r="K115" s="37" t="n">
        <v>0</v>
      </c>
      <c r="L115" s="45"/>
      <c r="M115" s="45"/>
      <c r="N115" s="45"/>
      <c r="P115" s="45"/>
      <c r="S115" s="45"/>
      <c r="T115" s="45"/>
      <c r="U115" s="45"/>
      <c r="AU115" s="67" t="n">
        <f aca="false">BL115*10/$AU$4</f>
        <v>0</v>
      </c>
      <c r="BL115" s="69" t="n">
        <f aca="false">SUM(AV115:BK115)</f>
        <v>0</v>
      </c>
      <c r="BM115" s="48" t="n">
        <v>12</v>
      </c>
      <c r="BN115" s="48" t="n">
        <v>599</v>
      </c>
    </row>
    <row r="116" customFormat="false" ht="12.75" hidden="false" customHeight="false" outlineLevel="0" collapsed="false">
      <c r="A116" s="1" t="s">
        <v>219</v>
      </c>
      <c r="B116" s="34" t="n">
        <v>0.67</v>
      </c>
      <c r="C116" s="39" t="n">
        <v>0.35</v>
      </c>
      <c r="D116" s="44" t="n">
        <v>0.27</v>
      </c>
      <c r="E116" s="44" t="n">
        <v>0.04</v>
      </c>
      <c r="F116" s="44" t="n">
        <v>2.52</v>
      </c>
      <c r="G116" s="36" t="n">
        <f aca="false">BM116*10/$G$4</f>
        <v>0.208333333333333</v>
      </c>
      <c r="H116" s="34" t="n">
        <v>0.09</v>
      </c>
      <c r="I116" s="36" t="n">
        <f aca="false">BN116*10/$G$4</f>
        <v>1.04166666666667</v>
      </c>
      <c r="J116" s="34" t="n">
        <v>6.45</v>
      </c>
      <c r="K116" s="37" t="n">
        <v>0.074147305981216</v>
      </c>
      <c r="L116" s="45"/>
      <c r="M116" s="45"/>
      <c r="N116" s="45"/>
      <c r="P116" s="45"/>
      <c r="S116" s="45"/>
      <c r="T116" s="45"/>
      <c r="U116" s="45"/>
      <c r="V116" s="45"/>
      <c r="AL116" s="0" t="n">
        <v>3</v>
      </c>
      <c r="AU116" s="67" t="n">
        <f aca="false">BL116*10/$AU$4</f>
        <v>0</v>
      </c>
      <c r="BL116" s="69" t="n">
        <f aca="false">SUM(AV116:BK116)</f>
        <v>0</v>
      </c>
      <c r="BM116" s="48" t="n">
        <v>4</v>
      </c>
      <c r="BN116" s="48" t="n">
        <v>20</v>
      </c>
    </row>
    <row r="117" customFormat="false" ht="12.75" hidden="false" customHeight="false" outlineLevel="0" collapsed="false">
      <c r="A117" s="1" t="s">
        <v>220</v>
      </c>
      <c r="B117" s="34" t="n">
        <v>0</v>
      </c>
      <c r="C117" s="39"/>
      <c r="D117" s="44" t="n">
        <v>0.05</v>
      </c>
      <c r="E117" s="44"/>
      <c r="F117" s="44" t="n">
        <v>0.06</v>
      </c>
      <c r="G117" s="36" t="n">
        <f aca="false">BM117*10/$G$4</f>
        <v>0.9375</v>
      </c>
      <c r="H117" s="34" t="n">
        <v>0.07</v>
      </c>
      <c r="I117" s="36" t="n">
        <f aca="false">BN117*10/$G$4</f>
        <v>1.51041666666667</v>
      </c>
      <c r="J117" s="34" t="n">
        <v>0.04</v>
      </c>
      <c r="K117" s="37" t="n">
        <v>0</v>
      </c>
      <c r="L117" s="45"/>
      <c r="M117" s="45"/>
      <c r="N117" s="45"/>
      <c r="P117" s="45"/>
      <c r="S117" s="45"/>
      <c r="T117" s="45"/>
      <c r="U117" s="45"/>
      <c r="AU117" s="67" t="n">
        <f aca="false">BL117*10/$AU$4</f>
        <v>0</v>
      </c>
      <c r="BL117" s="69" t="n">
        <f aca="false">SUM(AV117:BK117)</f>
        <v>0</v>
      </c>
      <c r="BM117" s="48" t="n">
        <v>18</v>
      </c>
      <c r="BN117" s="48" t="n">
        <v>29</v>
      </c>
    </row>
    <row r="118" customFormat="false" ht="12.75" hidden="false" customHeight="false" outlineLevel="0" collapsed="false">
      <c r="A118" s="1" t="s">
        <v>221</v>
      </c>
      <c r="B118" s="34" t="n">
        <v>0.02</v>
      </c>
      <c r="C118" s="39"/>
      <c r="D118" s="44" t="n">
        <v>0.56</v>
      </c>
      <c r="E118" s="44"/>
      <c r="F118" s="44"/>
      <c r="G118" s="36"/>
      <c r="H118" s="34"/>
      <c r="I118" s="36"/>
      <c r="J118" s="34"/>
      <c r="K118" s="37" t="n">
        <v>0</v>
      </c>
      <c r="L118" s="45"/>
      <c r="M118" s="45"/>
      <c r="N118" s="45"/>
      <c r="P118" s="45"/>
      <c r="S118" s="45"/>
      <c r="T118" s="45"/>
      <c r="U118" s="45"/>
      <c r="AU118" s="67" t="n">
        <f aca="false">BL118*10/$AU$4</f>
        <v>0</v>
      </c>
      <c r="BL118" s="69" t="n">
        <f aca="false">SUM(AV118:BK118)</f>
        <v>0</v>
      </c>
      <c r="BM118" s="48"/>
      <c r="BN118" s="48"/>
    </row>
    <row r="119" customFormat="false" ht="12.75" hidden="false" customHeight="false" outlineLevel="0" collapsed="false">
      <c r="A119" s="1" t="s">
        <v>222</v>
      </c>
      <c r="B119" s="34" t="n">
        <v>15.97</v>
      </c>
      <c r="C119" s="39" t="n">
        <v>7.27</v>
      </c>
      <c r="D119" s="44" t="n">
        <v>17.25</v>
      </c>
      <c r="E119" s="44" t="n">
        <v>11.21</v>
      </c>
      <c r="F119" s="44" t="n">
        <v>22.16</v>
      </c>
      <c r="G119" s="36" t="n">
        <f aca="false">BM119*10/$G$4</f>
        <v>13.6458333333333</v>
      </c>
      <c r="H119" s="34" t="n">
        <v>11.13</v>
      </c>
      <c r="I119" s="36" t="n">
        <f aca="false">BN119*10/$G$4</f>
        <v>18.6979166666667</v>
      </c>
      <c r="J119" s="34" t="n">
        <v>14.34</v>
      </c>
      <c r="K119" s="37" t="n">
        <v>4.67128027681661</v>
      </c>
      <c r="L119" s="45" t="n">
        <v>9</v>
      </c>
      <c r="M119" s="45"/>
      <c r="N119" s="45" t="n">
        <v>2</v>
      </c>
      <c r="O119" s="50" t="n">
        <v>17</v>
      </c>
      <c r="P119" s="45" t="n">
        <v>2</v>
      </c>
      <c r="Q119" s="50"/>
      <c r="R119" s="50"/>
      <c r="S119" s="45"/>
      <c r="T119" s="45" t="n">
        <v>7</v>
      </c>
      <c r="U119" s="45" t="n">
        <v>2</v>
      </c>
      <c r="V119" s="45" t="n">
        <v>18</v>
      </c>
      <c r="W119" s="45"/>
      <c r="X119" s="45" t="n">
        <v>3</v>
      </c>
      <c r="Z119" s="45"/>
      <c r="AA119" s="0" t="n">
        <v>1</v>
      </c>
      <c r="AB119" s="0" t="n">
        <v>6</v>
      </c>
      <c r="AC119" s="0" t="n">
        <v>10</v>
      </c>
      <c r="AH119" s="0" t="n">
        <v>5</v>
      </c>
      <c r="AK119" s="0" t="n">
        <v>9</v>
      </c>
      <c r="AL119" s="0" t="n">
        <v>1</v>
      </c>
      <c r="AM119" s="0" t="n">
        <v>4</v>
      </c>
      <c r="AO119" s="0" t="n">
        <v>5</v>
      </c>
      <c r="AP119" s="0" t="n">
        <v>21</v>
      </c>
      <c r="AS119" s="0" t="n">
        <v>12</v>
      </c>
      <c r="AU119" s="67" t="n">
        <f aca="false">BL119*10/$AU$4</f>
        <v>5.46666666666667</v>
      </c>
      <c r="AW119" s="4" t="n">
        <v>1</v>
      </c>
      <c r="AX119" s="4" t="n">
        <v>2</v>
      </c>
      <c r="AY119" s="4" t="n">
        <v>10</v>
      </c>
      <c r="AZ119" s="4" t="n">
        <v>8</v>
      </c>
      <c r="BA119" s="4" t="n">
        <v>5</v>
      </c>
      <c r="BC119" s="4" t="n">
        <v>8</v>
      </c>
      <c r="BD119" s="4" t="n">
        <v>11</v>
      </c>
      <c r="BF119" s="4" t="n">
        <v>7</v>
      </c>
      <c r="BG119" s="4" t="n">
        <v>2</v>
      </c>
      <c r="BI119" s="4" t="n">
        <v>14</v>
      </c>
      <c r="BJ119" s="4" t="n">
        <v>14</v>
      </c>
      <c r="BL119" s="69" t="n">
        <f aca="false">SUM(AV119:BK119)</f>
        <v>82</v>
      </c>
      <c r="BM119" s="48" t="n">
        <v>262</v>
      </c>
      <c r="BN119" s="48" t="n">
        <v>359</v>
      </c>
    </row>
    <row r="120" customFormat="false" ht="12.75" hidden="false" customHeight="false" outlineLevel="0" collapsed="false">
      <c r="A120" s="1" t="s">
        <v>223</v>
      </c>
      <c r="B120" s="34" t="n">
        <v>0</v>
      </c>
      <c r="C120" s="39"/>
      <c r="D120" s="44"/>
      <c r="E120" s="44" t="n">
        <v>0.04</v>
      </c>
      <c r="F120" s="44"/>
      <c r="G120" s="36"/>
      <c r="H120" s="34"/>
      <c r="I120" s="36"/>
      <c r="J120" s="34"/>
      <c r="K120" s="37" t="n">
        <v>0</v>
      </c>
      <c r="L120" s="45"/>
      <c r="M120" s="45"/>
      <c r="N120" s="45"/>
      <c r="P120" s="45"/>
      <c r="S120" s="45"/>
      <c r="T120" s="45"/>
      <c r="U120" s="45"/>
      <c r="AU120" s="67" t="n">
        <f aca="false">BL120*10/$AU$4</f>
        <v>0</v>
      </c>
      <c r="BL120" s="69" t="n">
        <f aca="false">SUM(AV120:BK120)</f>
        <v>0</v>
      </c>
      <c r="BM120" s="48"/>
      <c r="BN120" s="48"/>
    </row>
    <row r="121" customFormat="false" ht="12.75" hidden="false" customHeight="false" outlineLevel="0" collapsed="false">
      <c r="A121" s="1" t="s">
        <v>224</v>
      </c>
      <c r="B121" s="34" t="n">
        <v>66.79</v>
      </c>
      <c r="C121" s="39" t="n">
        <v>35.84</v>
      </c>
      <c r="D121" s="44" t="n">
        <v>34.19</v>
      </c>
      <c r="E121" s="44" t="n">
        <v>61.32</v>
      </c>
      <c r="F121" s="44" t="n">
        <v>67.3</v>
      </c>
      <c r="G121" s="36" t="n">
        <f aca="false">BM121*10/$G$4</f>
        <v>185.833333333333</v>
      </c>
      <c r="H121" s="34" t="n">
        <v>70.64</v>
      </c>
      <c r="I121" s="36" t="n">
        <f aca="false">BN121*10/$G$4</f>
        <v>78.0729166666667</v>
      </c>
      <c r="J121" s="34" t="n">
        <v>33.08</v>
      </c>
      <c r="K121" s="37" t="n">
        <v>68.2402372713791</v>
      </c>
      <c r="L121" s="45" t="n">
        <v>115</v>
      </c>
      <c r="M121" s="45"/>
      <c r="N121" s="45" t="n">
        <v>69</v>
      </c>
      <c r="O121" s="45" t="n">
        <v>147</v>
      </c>
      <c r="P121" s="45" t="n">
        <v>198</v>
      </c>
      <c r="Q121" s="50" t="n">
        <v>151</v>
      </c>
      <c r="R121" s="50"/>
      <c r="S121" s="45"/>
      <c r="T121" s="45" t="n">
        <v>13</v>
      </c>
      <c r="U121" s="45" t="n">
        <v>20</v>
      </c>
      <c r="V121" s="45" t="n">
        <v>28</v>
      </c>
      <c r="W121" s="45"/>
      <c r="X121" s="45" t="n">
        <v>69</v>
      </c>
      <c r="Y121" s="45" t="n">
        <v>93</v>
      </c>
      <c r="Z121" s="45"/>
      <c r="AA121" s="45" t="n">
        <v>17</v>
      </c>
      <c r="AB121" s="45" t="n">
        <v>189</v>
      </c>
      <c r="AC121" s="0" t="n">
        <v>56</v>
      </c>
      <c r="AD121" s="0" t="n">
        <v>460</v>
      </c>
      <c r="AE121" s="0" t="n">
        <v>27</v>
      </c>
      <c r="AG121" s="0" t="n">
        <v>31</v>
      </c>
      <c r="AH121" s="0" t="n">
        <v>31</v>
      </c>
      <c r="AJ121" s="0" t="n">
        <v>5</v>
      </c>
      <c r="AK121" s="0" t="n">
        <v>17</v>
      </c>
      <c r="AL121" s="0" t="n">
        <v>287</v>
      </c>
      <c r="AM121" s="0" t="n">
        <v>6</v>
      </c>
      <c r="AN121" s="0" t="n">
        <v>16</v>
      </c>
      <c r="AO121" s="0" t="n">
        <v>40</v>
      </c>
      <c r="AP121" s="0" t="n">
        <v>1</v>
      </c>
      <c r="AQ121" s="0" t="n">
        <v>2</v>
      </c>
      <c r="AS121" s="0" t="n">
        <v>13</v>
      </c>
      <c r="AU121" s="67" t="n">
        <f aca="false">BL121*10/$AU$4</f>
        <v>67.4</v>
      </c>
      <c r="AW121" s="4" t="n">
        <v>136</v>
      </c>
      <c r="AX121" s="4" t="n">
        <v>23</v>
      </c>
      <c r="AY121" s="4" t="n">
        <v>55</v>
      </c>
      <c r="AZ121" s="4" t="n">
        <v>17</v>
      </c>
      <c r="BA121" s="4" t="n">
        <v>209</v>
      </c>
      <c r="BB121" s="4" t="n">
        <v>61</v>
      </c>
      <c r="BC121" s="4" t="n">
        <v>42</v>
      </c>
      <c r="BD121" s="4" t="n">
        <v>195</v>
      </c>
      <c r="BE121" s="4" t="n">
        <v>6</v>
      </c>
      <c r="BF121" s="4" t="n">
        <v>1</v>
      </c>
      <c r="BG121" s="4" t="n">
        <v>29</v>
      </c>
      <c r="BH121" s="4" t="n">
        <v>66</v>
      </c>
      <c r="BI121" s="4" t="n">
        <v>20</v>
      </c>
      <c r="BJ121" s="4" t="n">
        <v>62</v>
      </c>
      <c r="BK121" s="57" t="n">
        <v>89</v>
      </c>
      <c r="BL121" s="69" t="n">
        <f aca="false">SUM(AV121:BK121)</f>
        <v>1011</v>
      </c>
      <c r="BM121" s="48" t="n">
        <v>3568</v>
      </c>
      <c r="BN121" s="48" t="n">
        <v>1499</v>
      </c>
    </row>
    <row r="122" customFormat="false" ht="12.75" hidden="false" customHeight="false" outlineLevel="0" collapsed="false">
      <c r="A122" s="1" t="s">
        <v>225</v>
      </c>
      <c r="B122" s="34" t="n">
        <v>0.1</v>
      </c>
      <c r="C122" s="39" t="n">
        <v>0.28</v>
      </c>
      <c r="D122" s="44" t="n">
        <v>0.05</v>
      </c>
      <c r="E122" s="44"/>
      <c r="F122" s="44" t="n">
        <v>0.14</v>
      </c>
      <c r="G122" s="36" t="n">
        <f aca="false">BM122*10/$G$4</f>
        <v>0.3125</v>
      </c>
      <c r="H122" s="34" t="n">
        <v>0.05</v>
      </c>
      <c r="I122" s="36" t="n">
        <f aca="false">BN122*10/$G$4</f>
        <v>0.0520833333333333</v>
      </c>
      <c r="J122" s="34" t="n">
        <v>0.02</v>
      </c>
      <c r="K122" s="37" t="n">
        <v>0.074147305981216</v>
      </c>
      <c r="L122" s="42"/>
      <c r="M122" s="35"/>
      <c r="N122" s="35"/>
      <c r="O122" s="35"/>
      <c r="P122" s="45"/>
      <c r="S122" s="45"/>
      <c r="T122" s="45"/>
      <c r="U122" s="45"/>
      <c r="AC122" s="0" t="n">
        <v>2</v>
      </c>
      <c r="AO122" s="0" t="n">
        <v>1</v>
      </c>
      <c r="AU122" s="67" t="n">
        <f aca="false">BL122*10/$AU$4</f>
        <v>0</v>
      </c>
      <c r="BL122" s="69" t="n">
        <f aca="false">SUM(AV122:BK122)</f>
        <v>0</v>
      </c>
      <c r="BM122" s="48" t="n">
        <v>6</v>
      </c>
      <c r="BN122" s="48" t="n">
        <v>1</v>
      </c>
    </row>
    <row r="123" customFormat="false" ht="12.75" hidden="false" customHeight="false" outlineLevel="0" collapsed="false">
      <c r="A123" s="1" t="s">
        <v>226</v>
      </c>
      <c r="B123" s="45" t="n">
        <f aca="false">SUM(B5:B122)</f>
        <v>336.18</v>
      </c>
      <c r="C123" s="45" t="n">
        <f aca="false">SUM(C5:C122)</f>
        <v>425.588225108225</v>
      </c>
      <c r="D123" s="45" t="n">
        <f aca="false">SUM(D5:D122)</f>
        <v>601.81</v>
      </c>
      <c r="E123" s="45" t="n">
        <f aca="false">SUM(E5:E122)</f>
        <v>437.85</v>
      </c>
      <c r="F123" s="45" t="n">
        <f aca="false">SUM(F5:F122)</f>
        <v>580.15</v>
      </c>
      <c r="G123" s="48" t="n">
        <f aca="false">SUM(G5:G122)</f>
        <v>1438.69791666667</v>
      </c>
      <c r="H123" s="45" t="n">
        <f aca="false">SUM(H5:H122)</f>
        <v>491.15</v>
      </c>
      <c r="I123" s="48" t="n">
        <f aca="false">SUM(I5:I122)</f>
        <v>1260.98958333333</v>
      </c>
      <c r="J123" s="45" t="n">
        <f aca="false">SUM(J5:J122)</f>
        <v>503.69</v>
      </c>
      <c r="K123" s="45" t="n">
        <v>509.391992090954</v>
      </c>
      <c r="L123" s="45" t="n">
        <f aca="false">SUM(L5:L122)</f>
        <v>561</v>
      </c>
      <c r="M123" s="45" t="n">
        <f aca="false">SUM(M5:M122)</f>
        <v>0</v>
      </c>
      <c r="N123" s="45" t="n">
        <f aca="false">SUM(N5:N122)</f>
        <v>362</v>
      </c>
      <c r="O123" s="45" t="n">
        <f aca="false">SUM(O5:O122)</f>
        <v>216</v>
      </c>
      <c r="P123" s="45" t="n">
        <f aca="false">SUM(P5:P122)</f>
        <v>863</v>
      </c>
      <c r="Q123" s="45" t="n">
        <f aca="false">SUM(Q5:Q122)</f>
        <v>270</v>
      </c>
      <c r="R123" s="45" t="n">
        <f aca="false">SUM(R5:R122)</f>
        <v>0</v>
      </c>
      <c r="S123" s="45" t="n">
        <f aca="false">SUM(S5:S122)</f>
        <v>0</v>
      </c>
      <c r="T123" s="45" t="n">
        <f aca="false">SUM(T5:T122)</f>
        <v>392</v>
      </c>
      <c r="U123" s="45" t="n">
        <f aca="false">SUM(U5:U122)</f>
        <v>571</v>
      </c>
      <c r="V123" s="45" t="n">
        <f aca="false">SUM(V5:V122)</f>
        <v>285</v>
      </c>
      <c r="W123" s="45" t="n">
        <f aca="false">SUM(W5:W122)</f>
        <v>0</v>
      </c>
      <c r="X123" s="45" t="n">
        <f aca="false">SUM(X5:X122)</f>
        <v>290</v>
      </c>
      <c r="Y123" s="45" t="n">
        <f aca="false">SUM(Y5:Y122)</f>
        <v>253</v>
      </c>
      <c r="Z123" s="45" t="n">
        <f aca="false">SUM(Z5:Z122)</f>
        <v>0</v>
      </c>
      <c r="AA123" s="45" t="n">
        <f aca="false">SUM(AA5:AA122)</f>
        <v>152</v>
      </c>
      <c r="AB123" s="45" t="n">
        <f aca="false">SUM(AB5:AB122)</f>
        <v>694</v>
      </c>
      <c r="AC123" s="45" t="n">
        <f aca="false">SUM(AC5:AC122)</f>
        <v>1544</v>
      </c>
      <c r="AD123" s="45" t="n">
        <f aca="false">SUM(AD5:AD122)</f>
        <v>1567</v>
      </c>
      <c r="AE123" s="45" t="n">
        <f aca="false">SUM(AE5:AE122)</f>
        <v>229</v>
      </c>
      <c r="AF123" s="45" t="n">
        <f aca="false">SUM(AF5:AF122)</f>
        <v>0</v>
      </c>
      <c r="AG123" s="45" t="n">
        <f aca="false">SUM(AG5:AG122)</f>
        <v>163</v>
      </c>
      <c r="AH123" s="45" t="n">
        <f aca="false">SUM(AH5:AH122)</f>
        <v>311</v>
      </c>
      <c r="AI123" s="45" t="n">
        <f aca="false">SUM(AI5:AI122)</f>
        <v>0</v>
      </c>
      <c r="AJ123" s="45" t="n">
        <f aca="false">SUM(AJ5:AJ122)</f>
        <v>2049</v>
      </c>
      <c r="AK123" s="45" t="n">
        <f aca="false">SUM(AK5:AK122)</f>
        <v>316</v>
      </c>
      <c r="AL123" s="45" t="n">
        <f aca="false">SUM(AL5:AL122)</f>
        <v>713</v>
      </c>
      <c r="AM123" s="45" t="n">
        <f aca="false">SUM(AM5:AM122)</f>
        <v>762</v>
      </c>
      <c r="AN123" s="45" t="n">
        <f aca="false">SUM(AN5:AN122)</f>
        <v>307</v>
      </c>
      <c r="AO123" s="45" t="n">
        <f aca="false">SUM(AO5:AO122)</f>
        <v>1397</v>
      </c>
      <c r="AP123" s="45" t="n">
        <f aca="false">SUM(AP5:AP122)</f>
        <v>190</v>
      </c>
      <c r="AQ123" s="45" t="n">
        <f aca="false">SUM(AQ5:AQ122)</f>
        <v>695</v>
      </c>
      <c r="AR123" s="45" t="n">
        <f aca="false">SUM(AR5:AR122)</f>
        <v>456</v>
      </c>
      <c r="AS123" s="45" t="n">
        <f aca="false">SUM(AS5:AS122)</f>
        <v>428</v>
      </c>
      <c r="AT123" s="45" t="n">
        <f aca="false">SUM(AT5:AT122)</f>
        <v>34</v>
      </c>
      <c r="AU123" s="52" t="n">
        <f aca="false">SUM(AU5:AU122)</f>
        <v>497.066666666667</v>
      </c>
      <c r="AV123" s="52" t="n">
        <f aca="false">SUM(AV5:AV122)</f>
        <v>333</v>
      </c>
      <c r="AW123" s="52" t="n">
        <f aca="false">SUM(AW5:AW122)</f>
        <v>298</v>
      </c>
      <c r="AX123" s="52" t="n">
        <f aca="false">SUM(AX5:AX122)</f>
        <v>305</v>
      </c>
      <c r="AY123" s="52" t="n">
        <f aca="false">SUM(AY5:AY122)</f>
        <v>924</v>
      </c>
      <c r="AZ123" s="52" t="n">
        <f aca="false">SUM(AZ5:AZ122)</f>
        <v>191</v>
      </c>
      <c r="BA123" s="52" t="n">
        <f aca="false">SUM(BA5:BA122)</f>
        <v>838</v>
      </c>
      <c r="BB123" s="52" t="n">
        <f aca="false">SUM(BB5:BB122)</f>
        <v>135</v>
      </c>
      <c r="BC123" s="52" t="n">
        <f aca="false">SUM(BC5:BC122)</f>
        <v>813</v>
      </c>
      <c r="BD123" s="52" t="n">
        <f aca="false">SUM(BD5:BD122)</f>
        <v>453</v>
      </c>
      <c r="BE123" s="52" t="n">
        <v>20</v>
      </c>
      <c r="BF123" s="52" t="n">
        <f aca="false">SUM(BF5:BF122)</f>
        <v>520</v>
      </c>
      <c r="BG123" s="52" t="n">
        <f aca="false">SUM(BG5:BG122)</f>
        <v>388</v>
      </c>
      <c r="BH123" s="52" t="n">
        <f aca="false">SUM(BH5:BH122)</f>
        <v>176</v>
      </c>
      <c r="BI123" s="52" t="n">
        <f aca="false">SUM(BI5:BI122)</f>
        <v>719</v>
      </c>
      <c r="BJ123" s="52" t="n">
        <f aca="false">SUM(BJ5:BJ122)</f>
        <v>997</v>
      </c>
      <c r="BK123" s="70" t="n">
        <f aca="false">SUM(BK5:BK122)</f>
        <v>346</v>
      </c>
      <c r="BL123" s="71"/>
      <c r="BP123" s="52"/>
    </row>
  </sheetData>
  <mergeCells count="1">
    <mergeCell ref="B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0.71"/>
    <col collapsed="false" customWidth="true" hidden="false" outlineLevel="0" max="6" min="3" style="0" width="6.7"/>
    <col collapsed="false" customWidth="true" hidden="false" outlineLevel="0" max="8" min="7" style="2" width="6.56"/>
    <col collapsed="false" customWidth="true" hidden="false" outlineLevel="0" max="9" min="9" style="2" width="10.28"/>
    <col collapsed="false" customWidth="true" hidden="false" outlineLevel="0" max="10" min="10" style="1" width="6.7"/>
    <col collapsed="false" customWidth="true" hidden="true" outlineLevel="0" max="11" min="11" style="1" width="6.7"/>
    <col collapsed="false" customWidth="false" hidden="true" outlineLevel="0" max="50" min="12" style="1" width="5.71"/>
    <col collapsed="false" customWidth="false" hidden="true" outlineLevel="0" max="67" min="51" style="72" width="5.71"/>
    <col collapsed="false" customWidth="true" hidden="true" outlineLevel="0" max="68" min="68" style="1" width="6.56"/>
    <col collapsed="false" customWidth="true" hidden="true" outlineLevel="0" max="70" min="69" style="73" width="6.7"/>
    <col collapsed="false" customWidth="true" hidden="true" outlineLevel="0" max="71" min="71" style="73" width="6.56"/>
    <col collapsed="false" customWidth="true" hidden="false" outlineLevel="0" max="72" min="72" style="73" width="6.56"/>
    <col collapsed="false" customWidth="true" hidden="false" outlineLevel="0" max="73" min="73" style="0" width="10.28"/>
    <col collapsed="false" customWidth="true" hidden="false" outlineLevel="0" max="75" min="74" style="3" width="6.56"/>
    <col collapsed="false" customWidth="true" hidden="false" outlineLevel="0" max="76" min="76" style="2" width="7.85"/>
  </cols>
  <sheetData>
    <row r="1" customFormat="false" ht="12.75" hidden="false" customHeight="false" outlineLevel="0" collapsed="false">
      <c r="A1" s="1" t="s">
        <v>0</v>
      </c>
    </row>
    <row r="2" s="9" customFormat="true" ht="150" hidden="false" customHeight="true" outlineLevel="0" collapsed="false">
      <c r="A2" s="5"/>
      <c r="B2" s="6" t="s">
        <v>1</v>
      </c>
      <c r="C2" s="6"/>
      <c r="D2" s="6"/>
      <c r="E2" s="6"/>
      <c r="F2" s="6"/>
      <c r="G2" s="8" t="s">
        <v>3</v>
      </c>
      <c r="H2" s="8" t="s">
        <v>3</v>
      </c>
      <c r="I2" s="8" t="s">
        <v>3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P2" s="5" t="s">
        <v>9</v>
      </c>
      <c r="Q2" s="5" t="s">
        <v>10</v>
      </c>
      <c r="R2" s="5" t="s">
        <v>11</v>
      </c>
      <c r="S2" s="5" t="s">
        <v>12</v>
      </c>
      <c r="T2" s="5" t="s">
        <v>14</v>
      </c>
      <c r="U2" s="5" t="s">
        <v>15</v>
      </c>
      <c r="V2" s="5" t="s">
        <v>16</v>
      </c>
      <c r="W2" s="5" t="s">
        <v>17</v>
      </c>
      <c r="X2" s="5" t="s">
        <v>18</v>
      </c>
      <c r="Y2" s="5" t="s">
        <v>19</v>
      </c>
      <c r="Z2" s="5" t="s">
        <v>20</v>
      </c>
      <c r="AA2" s="5" t="s">
        <v>21</v>
      </c>
      <c r="AB2" s="5" t="s">
        <v>22</v>
      </c>
      <c r="AC2" s="5" t="s">
        <v>23</v>
      </c>
      <c r="AD2" s="5" t="s">
        <v>24</v>
      </c>
      <c r="AE2" s="5" t="s">
        <v>25</v>
      </c>
      <c r="AF2" s="5" t="s">
        <v>26</v>
      </c>
      <c r="AG2" s="5" t="s">
        <v>27</v>
      </c>
      <c r="AH2" s="5" t="s">
        <v>28</v>
      </c>
      <c r="AI2" s="5" t="s">
        <v>29</v>
      </c>
      <c r="AJ2" s="5" t="s">
        <v>30</v>
      </c>
      <c r="AK2" s="5" t="s">
        <v>31</v>
      </c>
      <c r="AL2" s="5" t="s">
        <v>32</v>
      </c>
      <c r="AM2" s="5" t="s">
        <v>33</v>
      </c>
      <c r="AN2" s="5" t="s">
        <v>34</v>
      </c>
      <c r="AO2" s="5" t="s">
        <v>35</v>
      </c>
      <c r="AP2" s="5" t="s">
        <v>36</v>
      </c>
      <c r="AQ2" s="5" t="s">
        <v>37</v>
      </c>
      <c r="AR2" s="5" t="s">
        <v>38</v>
      </c>
      <c r="AS2" s="5" t="s">
        <v>39</v>
      </c>
      <c r="AT2" s="5" t="s">
        <v>40</v>
      </c>
      <c r="AU2" s="5" t="s">
        <v>41</v>
      </c>
      <c r="AV2" s="5" t="s">
        <v>42</v>
      </c>
      <c r="AW2" s="5" t="s">
        <v>43</v>
      </c>
      <c r="AX2" s="5" t="s">
        <v>44</v>
      </c>
      <c r="AY2" s="74" t="s">
        <v>45</v>
      </c>
      <c r="AZ2" s="74" t="s">
        <v>46</v>
      </c>
      <c r="BA2" s="74" t="s">
        <v>48</v>
      </c>
      <c r="BB2" s="74" t="s">
        <v>49</v>
      </c>
      <c r="BC2" s="74" t="s">
        <v>50</v>
      </c>
      <c r="BD2" s="74" t="s">
        <v>51</v>
      </c>
      <c r="BE2" s="74" t="s">
        <v>52</v>
      </c>
      <c r="BF2" s="74" t="s">
        <v>53</v>
      </c>
      <c r="BG2" s="74" t="s">
        <v>54</v>
      </c>
      <c r="BH2" s="74" t="s">
        <v>55</v>
      </c>
      <c r="BI2" s="74" t="s">
        <v>56</v>
      </c>
      <c r="BJ2" s="74" t="s">
        <v>57</v>
      </c>
      <c r="BK2" s="74" t="s">
        <v>58</v>
      </c>
      <c r="BL2" s="74" t="s">
        <v>59</v>
      </c>
      <c r="BM2" s="74" t="s">
        <v>60</v>
      </c>
      <c r="BN2" s="74" t="s">
        <v>62</v>
      </c>
      <c r="BO2" s="74" t="s">
        <v>63</v>
      </c>
      <c r="BP2" s="75" t="s">
        <v>64</v>
      </c>
      <c r="BQ2" s="76" t="s">
        <v>65</v>
      </c>
      <c r="BR2" s="76" t="s">
        <v>65</v>
      </c>
      <c r="BS2" s="76" t="s">
        <v>65</v>
      </c>
      <c r="BT2" s="76" t="s">
        <v>2</v>
      </c>
      <c r="BU2" s="7" t="s">
        <v>2</v>
      </c>
      <c r="BV2" s="7" t="s">
        <v>2</v>
      </c>
      <c r="BW2" s="7" t="s">
        <v>2</v>
      </c>
      <c r="BX2" s="7" t="s">
        <v>2</v>
      </c>
    </row>
    <row r="3" s="19" customFormat="true" ht="12.75" hidden="false" customHeight="false" outlineLevel="0" collapsed="false">
      <c r="A3" s="12" t="s">
        <v>66</v>
      </c>
      <c r="B3" s="13" t="s">
        <v>67</v>
      </c>
      <c r="C3" s="14" t="s">
        <v>68</v>
      </c>
      <c r="D3" s="15" t="s">
        <v>69</v>
      </c>
      <c r="E3" s="15" t="s">
        <v>70</v>
      </c>
      <c r="F3" s="15" t="s">
        <v>71</v>
      </c>
      <c r="G3" s="17" t="s">
        <v>72</v>
      </c>
      <c r="H3" s="17" t="s">
        <v>73</v>
      </c>
      <c r="I3" s="17" t="s">
        <v>343</v>
      </c>
      <c r="J3" s="77" t="s">
        <v>74</v>
      </c>
      <c r="K3" s="78" t="s">
        <v>75</v>
      </c>
      <c r="L3" s="12" t="s">
        <v>76</v>
      </c>
      <c r="M3" s="12" t="s">
        <v>77</v>
      </c>
      <c r="N3" s="12" t="s">
        <v>78</v>
      </c>
      <c r="O3" s="12" t="s">
        <v>79</v>
      </c>
      <c r="P3" s="12" t="s">
        <v>80</v>
      </c>
      <c r="Q3" s="12" t="s">
        <v>81</v>
      </c>
      <c r="R3" s="12" t="s">
        <v>81</v>
      </c>
      <c r="S3" s="12" t="s">
        <v>82</v>
      </c>
      <c r="T3" s="12" t="s">
        <v>84</v>
      </c>
      <c r="U3" s="12" t="s">
        <v>84</v>
      </c>
      <c r="V3" s="12" t="s">
        <v>85</v>
      </c>
      <c r="W3" s="12" t="s">
        <v>86</v>
      </c>
      <c r="X3" s="12" t="s">
        <v>86</v>
      </c>
      <c r="Y3" s="12" t="s">
        <v>86</v>
      </c>
      <c r="Z3" s="12" t="s">
        <v>86</v>
      </c>
      <c r="AA3" s="12" t="s">
        <v>87</v>
      </c>
      <c r="AB3" s="12" t="s">
        <v>88</v>
      </c>
      <c r="AC3" s="12" t="s">
        <v>89</v>
      </c>
      <c r="AD3" s="12" t="s">
        <v>90</v>
      </c>
      <c r="AE3" s="12" t="s">
        <v>91</v>
      </c>
      <c r="AF3" s="12" t="s">
        <v>91</v>
      </c>
      <c r="AG3" s="12" t="s">
        <v>91</v>
      </c>
      <c r="AH3" s="12" t="s">
        <v>91</v>
      </c>
      <c r="AI3" s="12" t="s">
        <v>91</v>
      </c>
      <c r="AJ3" s="12" t="s">
        <v>91</v>
      </c>
      <c r="AK3" s="12" t="s">
        <v>92</v>
      </c>
      <c r="AL3" s="12" t="s">
        <v>93</v>
      </c>
      <c r="AM3" s="12" t="s">
        <v>93</v>
      </c>
      <c r="AN3" s="12" t="s">
        <v>93</v>
      </c>
      <c r="AO3" s="12" t="s">
        <v>93</v>
      </c>
      <c r="AP3" s="12" t="s">
        <v>93</v>
      </c>
      <c r="AQ3" s="12" t="s">
        <v>93</v>
      </c>
      <c r="AR3" s="12" t="s">
        <v>93</v>
      </c>
      <c r="AS3" s="12" t="s">
        <v>93</v>
      </c>
      <c r="AT3" s="12" t="s">
        <v>93</v>
      </c>
      <c r="AU3" s="12" t="s">
        <v>94</v>
      </c>
      <c r="AV3" s="12" t="s">
        <v>94</v>
      </c>
      <c r="AW3" s="12" t="s">
        <v>95</v>
      </c>
      <c r="AX3" s="12" t="s">
        <v>96</v>
      </c>
      <c r="AY3" s="79" t="s">
        <v>97</v>
      </c>
      <c r="AZ3" s="79" t="s">
        <v>76</v>
      </c>
      <c r="BA3" s="79" t="s">
        <v>99</v>
      </c>
      <c r="BB3" s="79" t="s">
        <v>100</v>
      </c>
      <c r="BC3" s="79" t="s">
        <v>84</v>
      </c>
      <c r="BD3" s="79" t="s">
        <v>84</v>
      </c>
      <c r="BE3" s="79" t="s">
        <v>85</v>
      </c>
      <c r="BF3" s="79" t="s">
        <v>101</v>
      </c>
      <c r="BG3" s="79" t="s">
        <v>102</v>
      </c>
      <c r="BH3" s="79" t="s">
        <v>102</v>
      </c>
      <c r="BI3" s="79" t="s">
        <v>86</v>
      </c>
      <c r="BJ3" s="79" t="s">
        <v>90</v>
      </c>
      <c r="BK3" s="79" t="s">
        <v>90</v>
      </c>
      <c r="BL3" s="79" t="s">
        <v>91</v>
      </c>
      <c r="BM3" s="79" t="s">
        <v>93</v>
      </c>
      <c r="BN3" s="79" t="s">
        <v>93</v>
      </c>
      <c r="BO3" s="79" t="s">
        <v>96</v>
      </c>
      <c r="BP3" s="80"/>
      <c r="BQ3" s="81" t="s">
        <v>72</v>
      </c>
      <c r="BR3" s="81" t="s">
        <v>73</v>
      </c>
      <c r="BS3" s="81" t="s">
        <v>74</v>
      </c>
      <c r="BT3" s="82" t="s">
        <v>74</v>
      </c>
      <c r="BU3" s="19" t="s">
        <v>344</v>
      </c>
      <c r="BV3" s="16" t="s">
        <v>72</v>
      </c>
      <c r="BW3" s="16" t="s">
        <v>73</v>
      </c>
      <c r="BX3" s="16" t="s">
        <v>74</v>
      </c>
    </row>
    <row r="4" customFormat="false" ht="12.75" hidden="false" customHeight="false" outlineLevel="0" collapsed="false">
      <c r="A4" s="22" t="s">
        <v>103</v>
      </c>
      <c r="B4" s="22"/>
      <c r="C4" s="23" t="n">
        <v>462</v>
      </c>
      <c r="D4" s="23" t="n">
        <v>408</v>
      </c>
      <c r="E4" s="23" t="n">
        <v>463</v>
      </c>
      <c r="F4" s="23" t="n">
        <v>496</v>
      </c>
      <c r="G4" s="64" t="n">
        <v>547</v>
      </c>
      <c r="H4" s="64" t="n">
        <v>569</v>
      </c>
      <c r="I4" s="64" t="n">
        <f aca="false">(C4+D4+E4+F4+G4+H4)/6</f>
        <v>490.833333333333</v>
      </c>
      <c r="J4" s="83" t="n">
        <f aca="false">(BP4)</f>
        <v>404.6</v>
      </c>
      <c r="K4" s="84" t="n">
        <v>7.8</v>
      </c>
      <c r="L4" s="84" t="n">
        <v>12</v>
      </c>
      <c r="M4" s="84" t="n">
        <v>8</v>
      </c>
      <c r="N4" s="84" t="n">
        <v>11</v>
      </c>
      <c r="O4" s="85" t="n">
        <v>10.4</v>
      </c>
      <c r="P4" s="86" t="n">
        <v>6.6</v>
      </c>
      <c r="Q4" s="85" t="n">
        <v>8.3</v>
      </c>
      <c r="R4" s="85" t="n">
        <v>8.2</v>
      </c>
      <c r="S4" s="86" t="n">
        <v>11</v>
      </c>
      <c r="T4" s="86" t="n">
        <v>13.5</v>
      </c>
      <c r="U4" s="86" t="n">
        <v>9.8</v>
      </c>
      <c r="V4" s="86" t="n">
        <v>12</v>
      </c>
      <c r="W4" s="86" t="n">
        <v>10.2</v>
      </c>
      <c r="X4" s="86" t="n">
        <v>11.5</v>
      </c>
      <c r="Y4" s="86" t="n">
        <v>10.2</v>
      </c>
      <c r="Z4" s="86" t="n">
        <v>9.4</v>
      </c>
      <c r="AA4" s="86" t="n">
        <v>10.7</v>
      </c>
      <c r="AB4" s="85" t="n">
        <v>10.4</v>
      </c>
      <c r="AC4" s="85" t="n">
        <v>11.3</v>
      </c>
      <c r="AD4" s="84" t="n">
        <v>12</v>
      </c>
      <c r="AE4" s="84" t="n">
        <v>20</v>
      </c>
      <c r="AF4" s="84" t="n">
        <v>10.7</v>
      </c>
      <c r="AG4" s="84" t="n">
        <v>10.4</v>
      </c>
      <c r="AH4" s="84" t="n">
        <v>14</v>
      </c>
      <c r="AI4" s="84" t="n">
        <v>10.4</v>
      </c>
      <c r="AJ4" s="84" t="n">
        <v>7</v>
      </c>
      <c r="AK4" s="84" t="n">
        <v>15</v>
      </c>
      <c r="AL4" s="84" t="n">
        <v>6.4</v>
      </c>
      <c r="AM4" s="84" t="n">
        <v>7.6</v>
      </c>
      <c r="AN4" s="84" t="n">
        <v>16</v>
      </c>
      <c r="AO4" s="84" t="n">
        <v>5.5</v>
      </c>
      <c r="AP4" s="84" t="n">
        <v>9.8</v>
      </c>
      <c r="AQ4" s="84" t="n">
        <v>8</v>
      </c>
      <c r="AR4" s="84" t="n">
        <v>8.3</v>
      </c>
      <c r="AS4" s="84" t="n">
        <v>5.3</v>
      </c>
      <c r="AT4" s="84" t="n">
        <v>15</v>
      </c>
      <c r="AU4" s="84" t="n">
        <v>7.3</v>
      </c>
      <c r="AV4" s="84" t="n">
        <v>4.7</v>
      </c>
      <c r="AW4" s="84" t="n">
        <v>10.8</v>
      </c>
      <c r="AX4" s="84" t="n">
        <v>8.1</v>
      </c>
      <c r="AY4" s="87" t="n">
        <v>9.2</v>
      </c>
      <c r="AZ4" s="87" t="n">
        <v>8.1</v>
      </c>
      <c r="BA4" s="87" t="n">
        <v>6.5</v>
      </c>
      <c r="BB4" s="87"/>
      <c r="BC4" s="87"/>
      <c r="BD4" s="87"/>
      <c r="BE4" s="87"/>
      <c r="BF4" s="87" t="n">
        <v>90</v>
      </c>
      <c r="BG4" s="87"/>
      <c r="BH4" s="87"/>
      <c r="BI4" s="87" t="n">
        <v>5.3</v>
      </c>
      <c r="BJ4" s="87" t="n">
        <v>8.9</v>
      </c>
      <c r="BK4" s="87" t="n">
        <v>10</v>
      </c>
      <c r="BL4" s="87" t="n">
        <v>12</v>
      </c>
      <c r="BM4" s="87"/>
      <c r="BN4" s="87"/>
      <c r="BO4" s="87"/>
      <c r="BP4" s="88" t="n">
        <f aca="false">SUM(K4:AX4)</f>
        <v>404.6</v>
      </c>
      <c r="BQ4" s="89" t="n">
        <v>192</v>
      </c>
      <c r="BR4" s="89" t="n">
        <v>192</v>
      </c>
      <c r="BS4" s="90" t="n">
        <v>192</v>
      </c>
      <c r="BT4" s="90" t="n">
        <v>192</v>
      </c>
      <c r="BU4" s="28" t="n">
        <v>192</v>
      </c>
      <c r="BV4" s="63" t="n">
        <v>192</v>
      </c>
      <c r="BW4" s="63" t="n">
        <v>192</v>
      </c>
      <c r="BX4" s="63" t="n">
        <v>192</v>
      </c>
    </row>
    <row r="5" customFormat="false" ht="12.75" hidden="false" customHeight="false" outlineLevel="0" collapsed="false">
      <c r="A5" s="33" t="s">
        <v>104</v>
      </c>
      <c r="B5" s="34" t="n">
        <v>0</v>
      </c>
      <c r="C5" s="35"/>
      <c r="D5" s="35"/>
      <c r="E5" s="35"/>
      <c r="F5" s="35"/>
      <c r="G5" s="25"/>
      <c r="H5" s="34"/>
      <c r="I5" s="91" t="n">
        <f aca="false">(C5+D5+E5+F5+G5+H5)/6</f>
        <v>0</v>
      </c>
      <c r="J5" s="92" t="n">
        <f aca="false">BP5*10/$J$4</f>
        <v>0</v>
      </c>
      <c r="K5" s="93"/>
      <c r="L5" s="94"/>
      <c r="M5" s="94"/>
      <c r="N5" s="94"/>
      <c r="O5" s="33"/>
      <c r="P5" s="95"/>
      <c r="Q5" s="33"/>
      <c r="R5" s="33"/>
      <c r="S5" s="95"/>
      <c r="T5" s="95"/>
      <c r="U5" s="95"/>
      <c r="V5" s="95"/>
      <c r="W5" s="95"/>
      <c r="X5" s="95"/>
      <c r="Y5" s="95"/>
      <c r="Z5" s="95"/>
      <c r="AA5" s="95"/>
      <c r="AB5" s="33"/>
      <c r="AC5" s="33"/>
      <c r="AD5" s="33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7" t="n">
        <f aca="false">SUM(K5:AX5)</f>
        <v>0</v>
      </c>
      <c r="BQ5" s="98"/>
      <c r="BR5" s="98" t="n">
        <v>1</v>
      </c>
      <c r="BS5" s="73" t="n">
        <v>9</v>
      </c>
      <c r="BT5" s="99" t="n">
        <v>0.46875</v>
      </c>
      <c r="BU5" s="44" t="n">
        <f aca="false">(BV5+BW5+BX5)/3</f>
        <v>0.173611111111111</v>
      </c>
      <c r="BV5" s="24"/>
      <c r="BW5" s="36" t="n">
        <f aca="false">BR5*10/$BV$4</f>
        <v>0.0520833333333333</v>
      </c>
      <c r="BX5" s="36" t="n">
        <f aca="false">BS5*10/$BV$4</f>
        <v>0.46875</v>
      </c>
    </row>
    <row r="6" customFormat="false" ht="12.75" hidden="false" customHeight="false" outlineLevel="0" collapsed="false">
      <c r="A6" s="33" t="s">
        <v>105</v>
      </c>
      <c r="B6" s="34" t="n">
        <v>0</v>
      </c>
      <c r="C6" s="35"/>
      <c r="D6" s="35"/>
      <c r="E6" s="35"/>
      <c r="F6" s="35"/>
      <c r="G6" s="25"/>
      <c r="H6" s="34"/>
      <c r="I6" s="91" t="n">
        <f aca="false">(C6+D6+E6+F6+G6+H6)/6</f>
        <v>0</v>
      </c>
      <c r="J6" s="92" t="n">
        <f aca="false">BP6*10/$J$4</f>
        <v>0.0247157686604053</v>
      </c>
      <c r="K6" s="93"/>
      <c r="L6" s="94"/>
      <c r="M6" s="94"/>
      <c r="N6" s="94"/>
      <c r="O6" s="33"/>
      <c r="P6" s="95"/>
      <c r="Q6" s="33"/>
      <c r="R6" s="33"/>
      <c r="S6" s="95"/>
      <c r="T6" s="95"/>
      <c r="U6" s="95"/>
      <c r="V6" s="95"/>
      <c r="W6" s="95"/>
      <c r="X6" s="95"/>
      <c r="Y6" s="95"/>
      <c r="Z6" s="95"/>
      <c r="AA6" s="95"/>
      <c r="AB6" s="33"/>
      <c r="AC6" s="33"/>
      <c r="AD6" s="33" t="n">
        <v>1</v>
      </c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7" t="n">
        <f aca="false">SUM(K6:AX6)</f>
        <v>1</v>
      </c>
      <c r="BQ6" s="98"/>
      <c r="BR6" s="98" t="n">
        <v>2</v>
      </c>
      <c r="BS6" s="73" t="n">
        <v>2</v>
      </c>
      <c r="BT6" s="99" t="n">
        <v>0.104166666666667</v>
      </c>
      <c r="BU6" s="44" t="n">
        <f aca="false">(BV6+BW6+BX6)/3</f>
        <v>0.0694444444444445</v>
      </c>
      <c r="BV6" s="24"/>
      <c r="BW6" s="36" t="n">
        <f aca="false">BR6*10/$BV$4</f>
        <v>0.104166666666667</v>
      </c>
      <c r="BX6" s="36" t="n">
        <f aca="false">BS6*10/$BV$4</f>
        <v>0.104166666666667</v>
      </c>
    </row>
    <row r="7" customFormat="false" ht="12.75" hidden="false" customHeight="false" outlineLevel="0" collapsed="false">
      <c r="A7" s="33" t="s">
        <v>106</v>
      </c>
      <c r="B7" s="34" t="n">
        <v>0</v>
      </c>
      <c r="C7" s="35"/>
      <c r="D7" s="35"/>
      <c r="E7" s="35"/>
      <c r="F7" s="35"/>
      <c r="G7" s="34"/>
      <c r="H7" s="34"/>
      <c r="I7" s="91" t="n">
        <f aca="false">(C7+D7+E7+F7+G7+H7)/6</f>
        <v>0</v>
      </c>
      <c r="J7" s="92" t="n">
        <f aca="false">BP7*10/$J$4</f>
        <v>0</v>
      </c>
      <c r="K7" s="93"/>
      <c r="L7" s="94"/>
      <c r="M7" s="94"/>
      <c r="N7" s="94"/>
      <c r="O7" s="33"/>
      <c r="P7" s="95"/>
      <c r="Q7" s="33"/>
      <c r="R7" s="33"/>
      <c r="S7" s="95"/>
      <c r="T7" s="95"/>
      <c r="U7" s="95"/>
      <c r="V7" s="95"/>
      <c r="W7" s="95"/>
      <c r="X7" s="95"/>
      <c r="Y7" s="95"/>
      <c r="Z7" s="95"/>
      <c r="AA7" s="95"/>
      <c r="AB7" s="33"/>
      <c r="AC7" s="33"/>
      <c r="AD7" s="33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7" t="n">
        <f aca="false">SUM(K7:AX7)</f>
        <v>0</v>
      </c>
      <c r="BQ7" s="98" t="n">
        <v>1</v>
      </c>
      <c r="BR7" s="98"/>
      <c r="BT7" s="99" t="n">
        <v>0</v>
      </c>
      <c r="BU7" s="44" t="n">
        <f aca="false">(BV7+BW7+BX7)/3</f>
        <v>0.0173611111111111</v>
      </c>
      <c r="BV7" s="36" t="n">
        <f aca="false">BQ7*10/$BV$4</f>
        <v>0.0520833333333333</v>
      </c>
      <c r="BW7" s="36"/>
      <c r="BX7" s="36" t="n">
        <f aca="false">BS7*10/$BV$4</f>
        <v>0</v>
      </c>
    </row>
    <row r="8" customFormat="false" ht="12.75" hidden="false" customHeight="false" outlineLevel="0" collapsed="false">
      <c r="A8" s="33" t="s">
        <v>107</v>
      </c>
      <c r="B8" s="34" t="n">
        <v>0</v>
      </c>
      <c r="C8" s="35"/>
      <c r="D8" s="35"/>
      <c r="E8" s="35"/>
      <c r="F8" s="35"/>
      <c r="G8" s="34"/>
      <c r="H8" s="34" t="n">
        <v>0.02</v>
      </c>
      <c r="I8" s="91" t="n">
        <f aca="false">(C8+D8+E8+F8+G8+H8)/6</f>
        <v>0.00333333333333333</v>
      </c>
      <c r="J8" s="92" t="n">
        <f aca="false">BP8*10/$J$4</f>
        <v>0</v>
      </c>
      <c r="K8" s="93"/>
      <c r="L8" s="94"/>
      <c r="M8" s="94"/>
      <c r="N8" s="94"/>
      <c r="O8" s="33"/>
      <c r="P8" s="95"/>
      <c r="Q8" s="33"/>
      <c r="R8" s="33"/>
      <c r="S8" s="95"/>
      <c r="T8" s="95"/>
      <c r="U8" s="95"/>
      <c r="V8" s="95"/>
      <c r="W8" s="95"/>
      <c r="X8" s="95"/>
      <c r="Y8" s="95"/>
      <c r="Z8" s="95"/>
      <c r="AA8" s="95"/>
      <c r="AB8" s="33"/>
      <c r="AC8" s="33"/>
      <c r="AD8" s="33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7" t="n">
        <f aca="false">SUM(K8:AX8)</f>
        <v>0</v>
      </c>
      <c r="BQ8" s="98"/>
      <c r="BR8" s="98"/>
      <c r="BT8" s="99" t="n">
        <v>0</v>
      </c>
      <c r="BU8" s="44" t="n">
        <f aca="false">(BV8+BW8+BX8)/3</f>
        <v>0</v>
      </c>
      <c r="BV8" s="36"/>
      <c r="BW8" s="36"/>
      <c r="BX8" s="36" t="n">
        <f aca="false">BS8*10/$BV$4</f>
        <v>0</v>
      </c>
    </row>
    <row r="9" customFormat="false" ht="12.75" hidden="false" customHeight="false" outlineLevel="0" collapsed="false">
      <c r="A9" s="33" t="s">
        <v>108</v>
      </c>
      <c r="B9" s="34" t="n">
        <v>0</v>
      </c>
      <c r="C9" s="35"/>
      <c r="D9" s="35"/>
      <c r="E9" s="35"/>
      <c r="F9" s="35"/>
      <c r="G9" s="34"/>
      <c r="H9" s="34"/>
      <c r="I9" s="91" t="n">
        <f aca="false">(C9+D9+E9+F9+G9+H9)/6</f>
        <v>0</v>
      </c>
      <c r="J9" s="92" t="n">
        <f aca="false">BP9*10/$J$4</f>
        <v>0</v>
      </c>
      <c r="K9" s="93"/>
      <c r="L9" s="94"/>
      <c r="M9" s="94"/>
      <c r="N9" s="94"/>
      <c r="O9" s="33"/>
      <c r="P9" s="95"/>
      <c r="Q9" s="33"/>
      <c r="R9" s="33"/>
      <c r="S9" s="95"/>
      <c r="T9" s="95"/>
      <c r="U9" s="95"/>
      <c r="V9" s="95"/>
      <c r="W9" s="95"/>
      <c r="X9" s="95"/>
      <c r="Y9" s="95"/>
      <c r="Z9" s="95"/>
      <c r="AA9" s="95"/>
      <c r="AB9" s="33"/>
      <c r="AC9" s="33"/>
      <c r="AD9" s="33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7" t="n">
        <f aca="false">SUM(K9:AX9)</f>
        <v>0</v>
      </c>
      <c r="BQ9" s="98"/>
      <c r="BR9" s="98"/>
      <c r="BS9" s="73" t="n">
        <v>1</v>
      </c>
      <c r="BT9" s="99" t="n">
        <v>0.0520833333333333</v>
      </c>
      <c r="BU9" s="44" t="n">
        <f aca="false">(BV9+BW9+BX9)/3</f>
        <v>0.0173611111111111</v>
      </c>
      <c r="BV9" s="36"/>
      <c r="BW9" s="36"/>
      <c r="BX9" s="36" t="n">
        <f aca="false">BS9*10/$BV$4</f>
        <v>0.0520833333333333</v>
      </c>
    </row>
    <row r="10" customFormat="false" ht="12.75" hidden="false" customHeight="false" outlineLevel="0" collapsed="false">
      <c r="A10" s="1" t="s">
        <v>109</v>
      </c>
      <c r="B10" s="34" t="n">
        <v>0</v>
      </c>
      <c r="C10" s="39" t="n">
        <v>0.02</v>
      </c>
      <c r="D10" s="44" t="n">
        <v>0.02</v>
      </c>
      <c r="E10" s="44"/>
      <c r="F10" s="44"/>
      <c r="G10" s="34"/>
      <c r="H10" s="34"/>
      <c r="I10" s="91" t="n">
        <f aca="false">(C10+D10+E10+F10+G10+H10)/6</f>
        <v>0.00666666666666667</v>
      </c>
      <c r="J10" s="92" t="n">
        <f aca="false">BP10*10/$J$4</f>
        <v>0</v>
      </c>
      <c r="K10" s="93"/>
      <c r="L10" s="100"/>
      <c r="M10" s="100"/>
      <c r="N10" s="101"/>
      <c r="O10" s="100"/>
      <c r="P10" s="95"/>
      <c r="Q10" s="100"/>
      <c r="R10" s="100"/>
      <c r="S10" s="95"/>
      <c r="T10" s="95"/>
      <c r="U10" s="95"/>
      <c r="V10" s="95"/>
      <c r="W10" s="95"/>
      <c r="X10" s="95"/>
      <c r="Y10" s="95"/>
      <c r="Z10" s="95"/>
      <c r="AA10" s="95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97" t="n">
        <f aca="false">SUM(K10:AX10)</f>
        <v>0</v>
      </c>
      <c r="BQ10" s="103"/>
      <c r="BR10" s="103"/>
      <c r="BS10" s="73" t="n">
        <v>1</v>
      </c>
      <c r="BT10" s="99" t="n">
        <v>0.0520833333333333</v>
      </c>
      <c r="BU10" s="44" t="n">
        <f aca="false">(BV10+BW10+BX10)/3</f>
        <v>0.0173611111111111</v>
      </c>
      <c r="BV10" s="36"/>
      <c r="BW10" s="36"/>
      <c r="BX10" s="36" t="n">
        <f aca="false">BS10*10/$BV$4</f>
        <v>0.0520833333333333</v>
      </c>
    </row>
    <row r="11" customFormat="false" ht="12.75" hidden="false" customHeight="false" outlineLevel="0" collapsed="false">
      <c r="A11" s="1" t="s">
        <v>110</v>
      </c>
      <c r="B11" s="34" t="n">
        <v>0</v>
      </c>
      <c r="C11" s="39"/>
      <c r="D11" s="44"/>
      <c r="E11" s="44"/>
      <c r="F11" s="44"/>
      <c r="G11" s="34"/>
      <c r="H11" s="34"/>
      <c r="I11" s="91" t="n">
        <f aca="false">(C11+D11+E11+F11+G11+H11)/6</f>
        <v>0</v>
      </c>
      <c r="J11" s="92" t="n">
        <f aca="false">BP11*10/$J$4</f>
        <v>0</v>
      </c>
      <c r="K11" s="93"/>
      <c r="L11" s="100"/>
      <c r="M11" s="100"/>
      <c r="N11" s="101"/>
      <c r="O11" s="100"/>
      <c r="P11" s="95"/>
      <c r="Q11" s="100"/>
      <c r="R11" s="100"/>
      <c r="S11" s="95"/>
      <c r="T11" s="95"/>
      <c r="U11" s="95"/>
      <c r="V11" s="95"/>
      <c r="W11" s="95"/>
      <c r="X11" s="95"/>
      <c r="Y11" s="95"/>
      <c r="Z11" s="95"/>
      <c r="AA11" s="95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97"/>
      <c r="BQ11" s="103"/>
      <c r="BR11" s="103"/>
      <c r="BS11" s="73" t="n">
        <v>1</v>
      </c>
      <c r="BT11" s="99" t="n">
        <v>0.0520833333333333</v>
      </c>
      <c r="BU11" s="44" t="n">
        <f aca="false">(BV11+BW11+BX11)/3</f>
        <v>0.0173611111111111</v>
      </c>
      <c r="BV11" s="36"/>
      <c r="BW11" s="36"/>
      <c r="BX11" s="36" t="n">
        <f aca="false">BS11*10/$BV$4</f>
        <v>0.0520833333333333</v>
      </c>
    </row>
    <row r="12" customFormat="false" ht="12.75" hidden="false" customHeight="false" outlineLevel="0" collapsed="false">
      <c r="A12" s="1" t="s">
        <v>111</v>
      </c>
      <c r="B12" s="34" t="n">
        <v>0</v>
      </c>
      <c r="C12" s="39"/>
      <c r="D12" s="0" t="n">
        <v>0.05</v>
      </c>
      <c r="E12" s="44" t="n">
        <v>0.54</v>
      </c>
      <c r="F12" s="44"/>
      <c r="G12" s="34" t="n">
        <v>0.02</v>
      </c>
      <c r="H12" s="34" t="n">
        <v>0.04</v>
      </c>
      <c r="I12" s="91" t="n">
        <f aca="false">(C12+D12+E12+F12+G12+H12)/6</f>
        <v>0.108333333333333</v>
      </c>
      <c r="J12" s="92" t="n">
        <f aca="false">BP12*10/$J$4</f>
        <v>0</v>
      </c>
      <c r="K12" s="93"/>
      <c r="L12" s="100"/>
      <c r="M12" s="100"/>
      <c r="O12" s="100"/>
      <c r="Q12" s="100"/>
      <c r="R12" s="100"/>
      <c r="BP12" s="97" t="n">
        <f aca="false">SUM(K12:AX12)</f>
        <v>0</v>
      </c>
      <c r="BQ12" s="103" t="n">
        <v>356</v>
      </c>
      <c r="BR12" s="103" t="n">
        <v>485</v>
      </c>
      <c r="BS12" s="73" t="n">
        <v>379</v>
      </c>
      <c r="BT12" s="99" t="n">
        <v>19.7395833333333</v>
      </c>
      <c r="BU12" s="44" t="n">
        <f aca="false">(BV12+BW12+BX12)/3</f>
        <v>21.1805555555556</v>
      </c>
      <c r="BV12" s="36" t="n">
        <f aca="false">BQ12*10/$BV$4</f>
        <v>18.5416666666667</v>
      </c>
      <c r="BW12" s="36" t="n">
        <f aca="false">BR12*10/$BV$4</f>
        <v>25.2604166666667</v>
      </c>
      <c r="BX12" s="36" t="n">
        <f aca="false">BS12*10/$BV$4</f>
        <v>19.7395833333333</v>
      </c>
    </row>
    <row r="13" customFormat="false" ht="12.75" hidden="false" customHeight="false" outlineLevel="0" collapsed="false">
      <c r="A13" s="1" t="s">
        <v>112</v>
      </c>
      <c r="B13" s="34" t="n">
        <v>0</v>
      </c>
      <c r="C13" s="39"/>
      <c r="D13" s="0" t="n">
        <v>0.22</v>
      </c>
      <c r="E13" s="44" t="n">
        <v>0.22</v>
      </c>
      <c r="F13" s="44"/>
      <c r="G13" s="34" t="n">
        <v>0.04</v>
      </c>
      <c r="H13" s="34" t="n">
        <v>0.05</v>
      </c>
      <c r="I13" s="91" t="n">
        <f aca="false">(C13+D13+E13+F13+G13+H13)/6</f>
        <v>0.0883333333333333</v>
      </c>
      <c r="J13" s="92" t="n">
        <f aca="false">BP13*10/$J$4</f>
        <v>0</v>
      </c>
      <c r="K13" s="93"/>
      <c r="L13" s="100"/>
      <c r="M13" s="100"/>
      <c r="O13" s="100"/>
      <c r="Q13" s="100"/>
      <c r="R13" s="100"/>
      <c r="BP13" s="97" t="n">
        <f aca="false">SUM(K13:AX13)</f>
        <v>0</v>
      </c>
      <c r="BQ13" s="103" t="n">
        <v>2</v>
      </c>
      <c r="BR13" s="103" t="n">
        <v>2</v>
      </c>
      <c r="BS13" s="73" t="n">
        <v>38</v>
      </c>
      <c r="BT13" s="99" t="n">
        <v>1.97916666666667</v>
      </c>
      <c r="BU13" s="44" t="n">
        <f aca="false">(BV13+BW13+BX13)/3</f>
        <v>0.729166666666667</v>
      </c>
      <c r="BV13" s="36" t="n">
        <f aca="false">BQ13*10/$BV$4</f>
        <v>0.104166666666667</v>
      </c>
      <c r="BW13" s="36" t="n">
        <f aca="false">BR13*10/$BV$4</f>
        <v>0.104166666666667</v>
      </c>
      <c r="BX13" s="36" t="n">
        <f aca="false">BS13*10/$BV$4</f>
        <v>1.97916666666667</v>
      </c>
    </row>
    <row r="14" customFormat="false" ht="12.75" hidden="false" customHeight="false" outlineLevel="0" collapsed="false">
      <c r="A14" s="1" t="s">
        <v>113</v>
      </c>
      <c r="B14" s="34" t="n">
        <v>0.13</v>
      </c>
      <c r="C14" s="49" t="n">
        <v>1.26</v>
      </c>
      <c r="D14" s="44" t="n">
        <v>1.99</v>
      </c>
      <c r="E14" s="44" t="n">
        <v>0.93</v>
      </c>
      <c r="F14" s="44" t="n">
        <v>0.54</v>
      </c>
      <c r="G14" s="34" t="n">
        <v>1.74</v>
      </c>
      <c r="H14" s="34" t="n">
        <v>1.32</v>
      </c>
      <c r="I14" s="91" t="n">
        <f aca="false">(C14+D14+E14+F14+G14+H14)/6</f>
        <v>1.29666666666667</v>
      </c>
      <c r="J14" s="92" t="n">
        <f aca="false">BP14*10/$J$4</f>
        <v>1.55709342560554</v>
      </c>
      <c r="K14" s="93"/>
      <c r="L14" s="100"/>
      <c r="M14" s="100"/>
      <c r="O14" s="100"/>
      <c r="Q14" s="100"/>
      <c r="R14" s="100"/>
      <c r="W14" s="1" t="n">
        <v>3</v>
      </c>
      <c r="X14" s="1" t="n">
        <v>19</v>
      </c>
      <c r="AA14" s="1" t="n">
        <v>4</v>
      </c>
      <c r="AE14" s="1" t="n">
        <v>9</v>
      </c>
      <c r="AG14" s="1" t="n">
        <v>1</v>
      </c>
      <c r="AH14" s="1" t="n">
        <v>11</v>
      </c>
      <c r="AI14" s="1" t="n">
        <v>2</v>
      </c>
      <c r="AJ14" s="1" t="n">
        <v>6</v>
      </c>
      <c r="AV14" s="1" t="n">
        <v>8</v>
      </c>
      <c r="AY14" s="72" t="n">
        <v>16</v>
      </c>
      <c r="BF14" s="72" t="n">
        <v>236</v>
      </c>
      <c r="BN14" s="72" t="n">
        <v>1</v>
      </c>
      <c r="BP14" s="97" t="n">
        <f aca="false">SUM(K14:AX14)</f>
        <v>63</v>
      </c>
      <c r="BQ14" s="103" t="n">
        <v>667</v>
      </c>
      <c r="BR14" s="103" t="n">
        <v>511</v>
      </c>
      <c r="BS14" s="73" t="n">
        <v>643</v>
      </c>
      <c r="BT14" s="99" t="n">
        <v>33.4895833333333</v>
      </c>
      <c r="BU14" s="44" t="n">
        <f aca="false">(BV14+BW14+BX14)/3</f>
        <v>31.6145833333333</v>
      </c>
      <c r="BV14" s="36" t="n">
        <f aca="false">BQ14*10/$BV$4</f>
        <v>34.7395833333333</v>
      </c>
      <c r="BW14" s="36" t="n">
        <f aca="false">BR14*10/$BV$4</f>
        <v>26.6145833333333</v>
      </c>
      <c r="BX14" s="36" t="n">
        <f aca="false">BS14*10/$BV$4</f>
        <v>33.4895833333333</v>
      </c>
    </row>
    <row r="15" customFormat="false" ht="12.75" hidden="false" customHeight="false" outlineLevel="0" collapsed="false">
      <c r="A15" s="1" t="s">
        <v>114</v>
      </c>
      <c r="B15" s="34" t="n">
        <v>0</v>
      </c>
      <c r="C15" s="39"/>
      <c r="D15" s="0" t="n">
        <v>1.25</v>
      </c>
      <c r="E15" s="44" t="n">
        <v>0.06</v>
      </c>
      <c r="F15" s="44"/>
      <c r="G15" s="34" t="n">
        <v>0.15</v>
      </c>
      <c r="H15" s="34"/>
      <c r="I15" s="91" t="n">
        <f aca="false">(C15+D15+E15+F15+G15+H15)/6</f>
        <v>0.243333333333333</v>
      </c>
      <c r="J15" s="92" t="n">
        <f aca="false">BP15*10/$J$4</f>
        <v>0.271873455264459</v>
      </c>
      <c r="K15" s="93"/>
      <c r="L15" s="100"/>
      <c r="M15" s="100"/>
      <c r="O15" s="100"/>
      <c r="Q15" s="100"/>
      <c r="R15" s="100"/>
      <c r="AE15" s="1" t="n">
        <v>8</v>
      </c>
      <c r="AF15" s="1" t="n">
        <v>3</v>
      </c>
      <c r="BF15" s="72" t="n">
        <v>6</v>
      </c>
      <c r="BP15" s="97" t="n">
        <f aca="false">SUM(K15:AX15)</f>
        <v>11</v>
      </c>
      <c r="BQ15" s="103" t="n">
        <v>147</v>
      </c>
      <c r="BR15" s="103" t="n">
        <v>303</v>
      </c>
      <c r="BS15" s="73" t="n">
        <v>246</v>
      </c>
      <c r="BT15" s="99" t="n">
        <v>12.8125</v>
      </c>
      <c r="BU15" s="44" t="n">
        <f aca="false">(BV15+BW15+BX15)/3</f>
        <v>12.0833333333333</v>
      </c>
      <c r="BV15" s="36" t="n">
        <f aca="false">BQ15*10/$BV$4</f>
        <v>7.65625</v>
      </c>
      <c r="BW15" s="36" t="n">
        <f aca="false">BR15*10/$BV$4</f>
        <v>15.78125</v>
      </c>
      <c r="BX15" s="36" t="n">
        <f aca="false">BS15*10/$BV$4</f>
        <v>12.8125</v>
      </c>
    </row>
    <row r="16" customFormat="false" ht="12.75" hidden="false" customHeight="false" outlineLevel="0" collapsed="false">
      <c r="A16" s="1" t="s">
        <v>115</v>
      </c>
      <c r="B16" s="34" t="n">
        <v>0</v>
      </c>
      <c r="C16" s="39"/>
      <c r="E16" s="44"/>
      <c r="F16" s="44"/>
      <c r="G16" s="34"/>
      <c r="H16" s="34"/>
      <c r="I16" s="91" t="n">
        <f aca="false">(C16+D16+E16+F16+G16+H16)/6</f>
        <v>0</v>
      </c>
      <c r="J16" s="92" t="n">
        <f aca="false">BP16*10/$J$4</f>
        <v>0</v>
      </c>
      <c r="K16" s="93"/>
      <c r="L16" s="100"/>
      <c r="M16" s="100"/>
      <c r="O16" s="100"/>
      <c r="Q16" s="100"/>
      <c r="R16" s="100"/>
      <c r="BP16" s="97" t="n">
        <f aca="false">SUM(K16:AX16)</f>
        <v>0</v>
      </c>
      <c r="BQ16" s="103"/>
      <c r="BR16" s="103" t="n">
        <v>3</v>
      </c>
      <c r="BT16" s="99" t="n">
        <v>0</v>
      </c>
      <c r="BU16" s="44" t="n">
        <f aca="false">(BV16+BW16+BX16)/3</f>
        <v>0.0520833333333333</v>
      </c>
      <c r="BV16" s="36"/>
      <c r="BW16" s="36" t="n">
        <f aca="false">BR16*10/$BV$4</f>
        <v>0.15625</v>
      </c>
      <c r="BX16" s="36" t="n">
        <f aca="false">BS16*10/$BV$4</f>
        <v>0</v>
      </c>
    </row>
    <row r="17" customFormat="false" ht="12.75" hidden="false" customHeight="false" outlineLevel="0" collapsed="false">
      <c r="A17" s="1" t="s">
        <v>116</v>
      </c>
      <c r="B17" s="34" t="n">
        <v>0</v>
      </c>
      <c r="C17" s="39" t="n">
        <v>0.52</v>
      </c>
      <c r="D17" s="0" t="n">
        <v>0.39</v>
      </c>
      <c r="E17" s="44"/>
      <c r="F17" s="44"/>
      <c r="G17" s="34"/>
      <c r="H17" s="34"/>
      <c r="I17" s="91" t="n">
        <f aca="false">(C17+D17+E17+F17+G17+H17)/6</f>
        <v>0.151666666666667</v>
      </c>
      <c r="J17" s="92" t="n">
        <f aca="false">BP17*10/$J$4</f>
        <v>0</v>
      </c>
      <c r="K17" s="93"/>
      <c r="L17" s="100"/>
      <c r="M17" s="100"/>
      <c r="O17" s="100"/>
      <c r="Q17" s="100"/>
      <c r="R17" s="100"/>
      <c r="BP17" s="97" t="n">
        <f aca="false">SUM(K17:AX17)</f>
        <v>0</v>
      </c>
      <c r="BQ17" s="103"/>
      <c r="BR17" s="103"/>
      <c r="BS17" s="73" t="n">
        <v>1</v>
      </c>
      <c r="BT17" s="99" t="n">
        <v>0.0520833333333333</v>
      </c>
      <c r="BU17" s="44" t="n">
        <f aca="false">(BV17+BW17+BX17)/3</f>
        <v>0.0173611111111111</v>
      </c>
      <c r="BV17" s="36"/>
      <c r="BW17" s="36"/>
      <c r="BX17" s="36" t="n">
        <f aca="false">BS17*10/$BV$4</f>
        <v>0.0520833333333333</v>
      </c>
    </row>
    <row r="18" customFormat="false" ht="12.75" hidden="false" customHeight="false" outlineLevel="0" collapsed="false">
      <c r="A18" s="1" t="s">
        <v>117</v>
      </c>
      <c r="B18" s="34" t="n">
        <v>0</v>
      </c>
      <c r="C18" s="39"/>
      <c r="E18" s="44"/>
      <c r="F18" s="44"/>
      <c r="G18" s="34"/>
      <c r="H18" s="34"/>
      <c r="I18" s="91" t="n">
        <f aca="false">(C18+D18+E18+F18+G18+H18)/6</f>
        <v>0</v>
      </c>
      <c r="J18" s="92" t="n">
        <f aca="false">BP18*10/$J$4</f>
        <v>0</v>
      </c>
      <c r="K18" s="93"/>
      <c r="L18" s="100"/>
      <c r="M18" s="100"/>
      <c r="O18" s="100"/>
      <c r="Q18" s="100"/>
      <c r="R18" s="100"/>
      <c r="BP18" s="97"/>
      <c r="BQ18" s="103"/>
      <c r="BR18" s="103"/>
      <c r="BS18" s="73" t="n">
        <v>1</v>
      </c>
      <c r="BT18" s="99" t="n">
        <v>0.0520833333333333</v>
      </c>
      <c r="BU18" s="44" t="n">
        <f aca="false">(BV18+BW18+BX18)/3</f>
        <v>0.0173611111111111</v>
      </c>
      <c r="BV18" s="36"/>
      <c r="BW18" s="36"/>
      <c r="BX18" s="36" t="n">
        <f aca="false">BS18*10/$BV$4</f>
        <v>0.0520833333333333</v>
      </c>
    </row>
    <row r="19" customFormat="false" ht="12.75" hidden="false" customHeight="false" outlineLevel="0" collapsed="false">
      <c r="A19" s="1" t="s">
        <v>118</v>
      </c>
      <c r="B19" s="34" t="n">
        <v>0</v>
      </c>
      <c r="C19" s="39"/>
      <c r="D19" s="0" t="n">
        <v>0.02</v>
      </c>
      <c r="E19" s="44"/>
      <c r="F19" s="44"/>
      <c r="G19" s="34"/>
      <c r="H19" s="34"/>
      <c r="I19" s="91" t="n">
        <f aca="false">(C19+D19+E19+F19+G19+H19)/6</f>
        <v>0.00333333333333333</v>
      </c>
      <c r="J19" s="92" t="n">
        <f aca="false">BP19*10/$J$4</f>
        <v>0</v>
      </c>
      <c r="K19" s="93"/>
      <c r="L19" s="100"/>
      <c r="M19" s="100"/>
      <c r="O19" s="100"/>
      <c r="Q19" s="100"/>
      <c r="R19" s="100"/>
      <c r="BP19" s="97" t="n">
        <f aca="false">SUM(K19:AX19)</f>
        <v>0</v>
      </c>
      <c r="BQ19" s="103"/>
      <c r="BR19" s="103"/>
      <c r="BS19" s="73" t="n">
        <v>1</v>
      </c>
      <c r="BT19" s="99" t="n">
        <v>0.0520833333333333</v>
      </c>
      <c r="BU19" s="44" t="n">
        <f aca="false">(BV19+BW19+BX19)/3</f>
        <v>0.0173611111111111</v>
      </c>
      <c r="BV19" s="36"/>
      <c r="BW19" s="36"/>
      <c r="BX19" s="36" t="n">
        <f aca="false">BS19*10/$BV$4</f>
        <v>0.0520833333333333</v>
      </c>
    </row>
    <row r="20" customFormat="false" ht="12.75" hidden="false" customHeight="false" outlineLevel="0" collapsed="false">
      <c r="A20" s="1" t="s">
        <v>119</v>
      </c>
      <c r="B20" s="34" t="n">
        <v>18.56</v>
      </c>
      <c r="C20" s="39" t="n">
        <v>52.68</v>
      </c>
      <c r="D20" s="0" t="n">
        <v>26.23</v>
      </c>
      <c r="E20" s="44" t="n">
        <v>50.76</v>
      </c>
      <c r="F20" s="44" t="n">
        <v>68.35</v>
      </c>
      <c r="G20" s="34" t="n">
        <v>43.47</v>
      </c>
      <c r="H20" s="34" t="n">
        <v>39.09</v>
      </c>
      <c r="I20" s="91" t="n">
        <f aca="false">(C20+D20+E20+F20+G20+H20)/6</f>
        <v>46.7633333333333</v>
      </c>
      <c r="J20" s="92" t="n">
        <f aca="false">BP20*10/$J$4</f>
        <v>40.6574394463668</v>
      </c>
      <c r="K20" s="93"/>
      <c r="L20" s="100" t="n">
        <v>2</v>
      </c>
      <c r="M20" s="100" t="n">
        <v>1</v>
      </c>
      <c r="O20" s="100"/>
      <c r="Q20" s="100" t="n">
        <v>2</v>
      </c>
      <c r="R20" s="100"/>
      <c r="S20" s="1" t="n">
        <v>2</v>
      </c>
      <c r="V20" s="1" t="n">
        <v>292</v>
      </c>
      <c r="AD20" s="1" t="n">
        <v>25</v>
      </c>
      <c r="AG20" s="1" t="n">
        <v>1</v>
      </c>
      <c r="AH20" s="1" t="n">
        <v>11</v>
      </c>
      <c r="AJ20" s="1" t="n">
        <v>3</v>
      </c>
      <c r="AL20" s="1" t="n">
        <v>1061</v>
      </c>
      <c r="AP20" s="1" t="n">
        <v>126</v>
      </c>
      <c r="AQ20" s="1" t="n">
        <v>9</v>
      </c>
      <c r="AR20" s="1" t="n">
        <v>2</v>
      </c>
      <c r="AV20" s="1" t="n">
        <v>108</v>
      </c>
      <c r="AY20" s="72" t="n">
        <v>42</v>
      </c>
      <c r="BA20" s="72" t="n">
        <v>6</v>
      </c>
      <c r="BE20" s="72" t="n">
        <v>2</v>
      </c>
      <c r="BF20" s="72" t="n">
        <v>77</v>
      </c>
      <c r="BN20" s="72" t="n">
        <v>125</v>
      </c>
      <c r="BP20" s="97" t="n">
        <f aca="false">SUM(K20:AX20)</f>
        <v>1645</v>
      </c>
      <c r="BQ20" s="103" t="n">
        <v>1137</v>
      </c>
      <c r="BR20" s="103" t="n">
        <v>492</v>
      </c>
      <c r="BS20" s="73" t="n">
        <v>1376</v>
      </c>
      <c r="BT20" s="99" t="n">
        <v>71.6666666666667</v>
      </c>
      <c r="BU20" s="44" t="n">
        <f aca="false">(BV20+BW20+BX20)/3</f>
        <v>52.1701388888889</v>
      </c>
      <c r="BV20" s="36" t="n">
        <f aca="false">BQ20*10/$BV$4</f>
        <v>59.21875</v>
      </c>
      <c r="BW20" s="36" t="n">
        <f aca="false">BR20*10/$BV$4</f>
        <v>25.625</v>
      </c>
      <c r="BX20" s="36" t="n">
        <f aca="false">BS20*10/$BV$4</f>
        <v>71.6666666666667</v>
      </c>
    </row>
    <row r="21" customFormat="false" ht="12.75" hidden="false" customHeight="false" outlineLevel="0" collapsed="false">
      <c r="A21" s="1" t="s">
        <v>120</v>
      </c>
      <c r="B21" s="34" t="n">
        <v>0</v>
      </c>
      <c r="C21" s="39"/>
      <c r="E21" s="44"/>
      <c r="F21" s="44"/>
      <c r="G21" s="34"/>
      <c r="H21" s="34"/>
      <c r="I21" s="91" t="n">
        <f aca="false">(C21+D21+E21+F21+G21+H21)/6</f>
        <v>0</v>
      </c>
      <c r="J21" s="92" t="n">
        <f aca="false">BP21*10/$J$4</f>
        <v>0</v>
      </c>
      <c r="K21" s="93"/>
      <c r="L21" s="100"/>
      <c r="M21" s="100"/>
      <c r="O21" s="100"/>
      <c r="Q21" s="100"/>
      <c r="R21" s="100"/>
      <c r="BP21" s="97" t="n">
        <f aca="false">SUM(K21:AX21)</f>
        <v>0</v>
      </c>
      <c r="BQ21" s="103"/>
      <c r="BR21" s="103" t="n">
        <v>1</v>
      </c>
      <c r="BT21" s="99" t="n">
        <v>0</v>
      </c>
      <c r="BU21" s="44" t="n">
        <f aca="false">(BV21+BW21+BX21)/3</f>
        <v>0.0173611111111111</v>
      </c>
      <c r="BV21" s="36"/>
      <c r="BW21" s="36" t="n">
        <f aca="false">BR21*10/$BV$4</f>
        <v>0.0520833333333333</v>
      </c>
      <c r="BX21" s="36" t="n">
        <f aca="false">BS21*10/$BV$4</f>
        <v>0</v>
      </c>
    </row>
    <row r="22" customFormat="false" ht="12.75" hidden="false" customHeight="false" outlineLevel="0" collapsed="false">
      <c r="A22" s="1" t="s">
        <v>121</v>
      </c>
      <c r="B22" s="34" t="n">
        <v>0.04</v>
      </c>
      <c r="C22" s="39" t="n">
        <v>1.45</v>
      </c>
      <c r="D22" s="0" t="n">
        <v>2.28</v>
      </c>
      <c r="E22" s="44" t="n">
        <v>0.86</v>
      </c>
      <c r="F22" s="44"/>
      <c r="G22" s="34" t="n">
        <v>0.9</v>
      </c>
      <c r="H22" s="34" t="n">
        <v>2.36</v>
      </c>
      <c r="I22" s="91" t="n">
        <f aca="false">(C22+D22+E22+F22+G22+H22)/6</f>
        <v>1.30833333333333</v>
      </c>
      <c r="J22" s="92" t="n">
        <f aca="false">BP22*10/$J$4</f>
        <v>2.89174493326742</v>
      </c>
      <c r="K22" s="93"/>
      <c r="L22" s="100"/>
      <c r="M22" s="100"/>
      <c r="O22" s="100"/>
      <c r="Q22" s="100"/>
      <c r="R22" s="100"/>
      <c r="V22" s="1" t="n">
        <v>1</v>
      </c>
      <c r="X22" s="1" t="n">
        <v>11</v>
      </c>
      <c r="AE22" s="1" t="n">
        <v>23</v>
      </c>
      <c r="AH22" s="1" t="n">
        <v>52</v>
      </c>
      <c r="AI22" s="1" t="n">
        <v>2</v>
      </c>
      <c r="AJ22" s="1" t="n">
        <v>17</v>
      </c>
      <c r="AQ22" s="1" t="n">
        <v>11</v>
      </c>
      <c r="AY22" s="72" t="n">
        <v>5</v>
      </c>
      <c r="BF22" s="72" t="n">
        <v>29</v>
      </c>
      <c r="BP22" s="97" t="n">
        <f aca="false">SUM(K22:AX22)</f>
        <v>117</v>
      </c>
      <c r="BQ22" s="103" t="n">
        <v>6599</v>
      </c>
      <c r="BR22" s="103" t="n">
        <v>2442</v>
      </c>
      <c r="BS22" s="73" t="n">
        <v>9568</v>
      </c>
      <c r="BT22" s="99" t="n">
        <v>498.333333333333</v>
      </c>
      <c r="BU22" s="44" t="n">
        <f aca="false">(BV22+BW22+BX22)/3</f>
        <v>323.072916666667</v>
      </c>
      <c r="BV22" s="36" t="n">
        <f aca="false">BQ22*10/$BV$4</f>
        <v>343.697916666667</v>
      </c>
      <c r="BW22" s="36" t="n">
        <f aca="false">BR22*10/$BV$4</f>
        <v>127.1875</v>
      </c>
      <c r="BX22" s="36" t="n">
        <f aca="false">BS22*10/$BV$4</f>
        <v>498.333333333333</v>
      </c>
    </row>
    <row r="23" customFormat="false" ht="12.75" hidden="false" customHeight="false" outlineLevel="0" collapsed="false">
      <c r="A23" s="1" t="s">
        <v>122</v>
      </c>
      <c r="B23" s="34" t="n">
        <v>0</v>
      </c>
      <c r="C23" s="39"/>
      <c r="D23" s="0" t="n">
        <v>0.07</v>
      </c>
      <c r="E23" s="44" t="n">
        <v>0.09</v>
      </c>
      <c r="F23" s="44"/>
      <c r="G23" s="34" t="n">
        <v>0.02</v>
      </c>
      <c r="H23" s="34"/>
      <c r="I23" s="91" t="n">
        <f aca="false">(C23+D23+E23+F23+G23+H23)/6</f>
        <v>0.03</v>
      </c>
      <c r="J23" s="92" t="n">
        <f aca="false">BP23*10/$J$4</f>
        <v>0</v>
      </c>
      <c r="K23" s="93"/>
      <c r="L23" s="100"/>
      <c r="M23" s="100"/>
      <c r="O23" s="100"/>
      <c r="Q23" s="100"/>
      <c r="R23" s="100"/>
      <c r="BP23" s="97" t="n">
        <f aca="false">SUM(K23:AX23)</f>
        <v>0</v>
      </c>
      <c r="BQ23" s="103" t="n">
        <v>3</v>
      </c>
      <c r="BR23" s="103" t="n">
        <v>32</v>
      </c>
      <c r="BS23" s="73" t="n">
        <v>18</v>
      </c>
      <c r="BT23" s="99" t="n">
        <v>0.9375</v>
      </c>
      <c r="BU23" s="44" t="n">
        <f aca="false">(BV23+BW23+BX23)/3</f>
        <v>0.920138888888889</v>
      </c>
      <c r="BV23" s="36" t="n">
        <f aca="false">BQ23*10/$BV$4</f>
        <v>0.15625</v>
      </c>
      <c r="BW23" s="36" t="n">
        <f aca="false">BR23*10/$BV$4</f>
        <v>1.66666666666667</v>
      </c>
      <c r="BX23" s="36" t="n">
        <f aca="false">BS23*10/$BV$4</f>
        <v>0.9375</v>
      </c>
    </row>
    <row r="24" customFormat="false" ht="12.75" hidden="false" customHeight="false" outlineLevel="0" collapsed="false">
      <c r="A24" s="1" t="s">
        <v>123</v>
      </c>
      <c r="B24" s="34" t="n">
        <v>0</v>
      </c>
      <c r="C24" s="39" t="n">
        <v>0.11</v>
      </c>
      <c r="D24" s="0" t="n">
        <v>0.05</v>
      </c>
      <c r="E24" s="44" t="n">
        <v>0.13</v>
      </c>
      <c r="F24" s="44"/>
      <c r="G24" s="34"/>
      <c r="H24" s="34" t="n">
        <v>0.02</v>
      </c>
      <c r="I24" s="91" t="n">
        <f aca="false">(C24+D24+E24+F24+G24+H24)/6</f>
        <v>0.0516666666666667</v>
      </c>
      <c r="J24" s="92" t="n">
        <f aca="false">BP24*10/$J$4</f>
        <v>0.0247157686604053</v>
      </c>
      <c r="K24" s="93"/>
      <c r="L24" s="100"/>
      <c r="M24" s="100"/>
      <c r="O24" s="100"/>
      <c r="Q24" s="100"/>
      <c r="R24" s="100"/>
      <c r="AQ24" s="1" t="n">
        <v>1</v>
      </c>
      <c r="BF24" s="72" t="n">
        <v>1</v>
      </c>
      <c r="BP24" s="97" t="n">
        <f aca="false">SUM(K24:AX24)</f>
        <v>1</v>
      </c>
      <c r="BQ24" s="103" t="n">
        <v>1</v>
      </c>
      <c r="BR24" s="103"/>
      <c r="BS24" s="73" t="n">
        <v>1</v>
      </c>
      <c r="BT24" s="99" t="n">
        <v>0.0520833333333333</v>
      </c>
      <c r="BU24" s="44" t="n">
        <f aca="false">(BV24+BW24+BX24)/3</f>
        <v>0.0347222222222222</v>
      </c>
      <c r="BV24" s="36" t="n">
        <f aca="false">BQ24*10/$BV$4</f>
        <v>0.0520833333333333</v>
      </c>
      <c r="BW24" s="36"/>
      <c r="BX24" s="36" t="n">
        <f aca="false">BS24*10/$BV$4</f>
        <v>0.0520833333333333</v>
      </c>
    </row>
    <row r="25" customFormat="false" ht="12.75" hidden="false" customHeight="true" outlineLevel="0" collapsed="false">
      <c r="A25" s="1" t="s">
        <v>124</v>
      </c>
      <c r="B25" s="34" t="n">
        <v>0</v>
      </c>
      <c r="C25" s="39"/>
      <c r="E25" s="44" t="n">
        <v>0.28</v>
      </c>
      <c r="F25" s="44"/>
      <c r="G25" s="34" t="n">
        <v>0.02</v>
      </c>
      <c r="H25" s="34" t="n">
        <v>0.09</v>
      </c>
      <c r="I25" s="91" t="n">
        <f aca="false">(C25+D25+E25+F25+G25+H25)/6</f>
        <v>0.065</v>
      </c>
      <c r="J25" s="92" t="n">
        <f aca="false">BP25*10/$J$4</f>
        <v>0</v>
      </c>
      <c r="K25" s="93"/>
      <c r="L25" s="100"/>
      <c r="M25" s="100"/>
      <c r="O25" s="100"/>
      <c r="Q25" s="100"/>
      <c r="R25" s="100"/>
      <c r="BF25" s="72" t="n">
        <v>1</v>
      </c>
      <c r="BP25" s="97" t="n">
        <f aca="false">SUM(K25:AX25)</f>
        <v>0</v>
      </c>
      <c r="BQ25" s="103" t="n">
        <v>386</v>
      </c>
      <c r="BR25" s="103" t="n">
        <v>1305</v>
      </c>
      <c r="BS25" s="73" t="n">
        <v>1510</v>
      </c>
      <c r="BT25" s="99" t="n">
        <v>78.6458333333333</v>
      </c>
      <c r="BU25" s="44" t="n">
        <f aca="false">(BV25+BW25+BX25)/3</f>
        <v>55.5729166666667</v>
      </c>
      <c r="BV25" s="36" t="n">
        <f aca="false">BQ25*10/$BV$4</f>
        <v>20.1041666666667</v>
      </c>
      <c r="BW25" s="36" t="n">
        <f aca="false">BR25*10/$BV$4</f>
        <v>67.96875</v>
      </c>
      <c r="BX25" s="36" t="n">
        <f aca="false">BS25*10/$BV$4</f>
        <v>78.6458333333333</v>
      </c>
    </row>
    <row r="26" customFormat="false" ht="12.75" hidden="false" customHeight="true" outlineLevel="0" collapsed="false">
      <c r="A26" s="1" t="s">
        <v>125</v>
      </c>
      <c r="B26" s="34" t="n">
        <v>0</v>
      </c>
      <c r="C26" s="39"/>
      <c r="E26" s="44"/>
      <c r="F26" s="44"/>
      <c r="G26" s="34"/>
      <c r="H26" s="34"/>
      <c r="I26" s="91" t="n">
        <f aca="false">(C26+D26+E26+F26+G26+H26)/6</f>
        <v>0</v>
      </c>
      <c r="J26" s="92" t="n">
        <f aca="false">BP26*10/$J$4</f>
        <v>0</v>
      </c>
      <c r="K26" s="93"/>
      <c r="L26" s="100"/>
      <c r="M26" s="100"/>
      <c r="O26" s="100"/>
      <c r="Q26" s="100"/>
      <c r="R26" s="100"/>
      <c r="BP26" s="97" t="n">
        <f aca="false">SUM(K26:AX26)</f>
        <v>0</v>
      </c>
      <c r="BQ26" s="103"/>
      <c r="BR26" s="103" t="n">
        <v>40</v>
      </c>
      <c r="BT26" s="99" t="n">
        <v>0</v>
      </c>
      <c r="BU26" s="44" t="n">
        <f aca="false">(BV26+BW26+BX26)/3</f>
        <v>0.694444444444445</v>
      </c>
      <c r="BV26" s="36"/>
      <c r="BW26" s="36" t="n">
        <f aca="false">BR26*10/$BV$4</f>
        <v>2.08333333333333</v>
      </c>
      <c r="BX26" s="36" t="n">
        <f aca="false">BS26*10/$BV$4</f>
        <v>0</v>
      </c>
    </row>
    <row r="27" customFormat="false" ht="12.75" hidden="false" customHeight="false" outlineLevel="0" collapsed="false">
      <c r="A27" s="1" t="s">
        <v>126</v>
      </c>
      <c r="B27" s="34" t="n">
        <v>0</v>
      </c>
      <c r="C27" s="39"/>
      <c r="E27" s="44"/>
      <c r="F27" s="44"/>
      <c r="G27" s="34" t="n">
        <v>0.04</v>
      </c>
      <c r="H27" s="34"/>
      <c r="I27" s="91" t="n">
        <f aca="false">(C27+D27+E27+F27+G27+H27)/6</f>
        <v>0.00666666666666667</v>
      </c>
      <c r="J27" s="92" t="n">
        <f aca="false">BP27*10/$J$4</f>
        <v>0</v>
      </c>
      <c r="K27" s="93"/>
      <c r="L27" s="100"/>
      <c r="M27" s="100"/>
      <c r="O27" s="100"/>
      <c r="Q27" s="100"/>
      <c r="R27" s="100"/>
      <c r="BF27" s="72" t="n">
        <v>1</v>
      </c>
      <c r="BP27" s="97" t="n">
        <f aca="false">SUM(K27:AX27)</f>
        <v>0</v>
      </c>
      <c r="BQ27" s="103" t="n">
        <v>1</v>
      </c>
      <c r="BR27" s="103" t="n">
        <v>10</v>
      </c>
      <c r="BS27" s="73" t="n">
        <v>25</v>
      </c>
      <c r="BT27" s="99" t="n">
        <v>1.30208333333333</v>
      </c>
      <c r="BU27" s="44" t="n">
        <f aca="false">(BV27+BW27+BX27)/3</f>
        <v>0.625</v>
      </c>
      <c r="BV27" s="36" t="n">
        <f aca="false">BQ27*10/$BV$4</f>
        <v>0.0520833333333333</v>
      </c>
      <c r="BW27" s="36" t="n">
        <f aca="false">BR27*10/$BV$4</f>
        <v>0.520833333333333</v>
      </c>
      <c r="BX27" s="36" t="n">
        <f aca="false">BS27*10/$BV$4</f>
        <v>1.30208333333333</v>
      </c>
    </row>
    <row r="28" customFormat="false" ht="12.75" hidden="false" customHeight="false" outlineLevel="0" collapsed="false">
      <c r="A28" s="1" t="s">
        <v>127</v>
      </c>
      <c r="B28" s="34" t="n">
        <v>0</v>
      </c>
      <c r="C28" s="39"/>
      <c r="D28" s="0" t="n">
        <v>0.02</v>
      </c>
      <c r="E28" s="44" t="n">
        <v>0.09</v>
      </c>
      <c r="F28" s="44"/>
      <c r="G28" s="34" t="n">
        <v>0.07</v>
      </c>
      <c r="H28" s="34" t="n">
        <v>0.02</v>
      </c>
      <c r="I28" s="91" t="n">
        <f aca="false">(C28+D28+E28+F28+G28+H28)/6</f>
        <v>0.0333333333333333</v>
      </c>
      <c r="J28" s="92" t="n">
        <f aca="false">BP28*10/$J$4</f>
        <v>0</v>
      </c>
      <c r="K28" s="93"/>
      <c r="L28" s="100"/>
      <c r="M28" s="100"/>
      <c r="O28" s="100"/>
      <c r="Q28" s="100"/>
      <c r="R28" s="100"/>
      <c r="BF28" s="72" t="n">
        <v>2</v>
      </c>
      <c r="BP28" s="97" t="n">
        <f aca="false">SUM(K28:AX28)</f>
        <v>0</v>
      </c>
      <c r="BQ28" s="103" t="n">
        <v>9</v>
      </c>
      <c r="BR28" s="103" t="n">
        <v>16</v>
      </c>
      <c r="BS28" s="73" t="n">
        <v>104</v>
      </c>
      <c r="BT28" s="99" t="n">
        <v>5.41666666666667</v>
      </c>
      <c r="BU28" s="44" t="n">
        <f aca="false">(BV28+BW28+BX28)/3</f>
        <v>2.23958333333333</v>
      </c>
      <c r="BV28" s="36" t="n">
        <f aca="false">BQ28*10/$BV$4</f>
        <v>0.46875</v>
      </c>
      <c r="BW28" s="36" t="n">
        <f aca="false">BR28*10/$BV$4</f>
        <v>0.833333333333333</v>
      </c>
      <c r="BX28" s="36" t="n">
        <f aca="false">BS28*10/$BV$4</f>
        <v>5.41666666666667</v>
      </c>
    </row>
    <row r="29" customFormat="false" ht="12.75" hidden="false" customHeight="false" outlineLevel="0" collapsed="false">
      <c r="A29" s="1" t="s">
        <v>128</v>
      </c>
      <c r="B29" s="34" t="n">
        <v>0.18</v>
      </c>
      <c r="C29" s="39" t="n">
        <v>0.97</v>
      </c>
      <c r="D29" s="0" t="n">
        <v>1.72</v>
      </c>
      <c r="E29" s="44" t="n">
        <v>1.06</v>
      </c>
      <c r="F29" s="44" t="n">
        <v>0.18</v>
      </c>
      <c r="G29" s="34" t="n">
        <v>1.28</v>
      </c>
      <c r="H29" s="34" t="n">
        <v>4.55</v>
      </c>
      <c r="I29" s="91" t="n">
        <f aca="false">(C29+D29+E29+F29+G29+H29)/6</f>
        <v>1.62666666666667</v>
      </c>
      <c r="J29" s="92" t="n">
        <f aca="false">BP29*10/$J$4</f>
        <v>3.73208106772121</v>
      </c>
      <c r="K29" s="93"/>
      <c r="L29" s="100"/>
      <c r="M29" s="100"/>
      <c r="O29" s="100"/>
      <c r="Q29" s="100"/>
      <c r="R29" s="100"/>
      <c r="V29" s="1" t="n">
        <v>1</v>
      </c>
      <c r="W29" s="1" t="n">
        <v>2</v>
      </c>
      <c r="X29" s="1" t="n">
        <v>16</v>
      </c>
      <c r="Z29" s="1" t="n">
        <v>3</v>
      </c>
      <c r="AD29" s="1" t="n">
        <v>2</v>
      </c>
      <c r="AE29" s="1" t="n">
        <v>5</v>
      </c>
      <c r="AG29" s="1" t="n">
        <v>8</v>
      </c>
      <c r="AH29" s="1" t="n">
        <v>59</v>
      </c>
      <c r="AI29" s="1" t="n">
        <v>21</v>
      </c>
      <c r="AJ29" s="1" t="n">
        <v>2</v>
      </c>
      <c r="AP29" s="1" t="n">
        <v>11</v>
      </c>
      <c r="AQ29" s="1" t="n">
        <v>18</v>
      </c>
      <c r="AV29" s="1" t="n">
        <v>3</v>
      </c>
      <c r="AY29" s="72" t="n">
        <v>5</v>
      </c>
      <c r="BB29" s="72" t="n">
        <v>2</v>
      </c>
      <c r="BE29" s="72" t="n">
        <v>1</v>
      </c>
      <c r="BF29" s="72" t="n">
        <v>176</v>
      </c>
      <c r="BN29" s="72" t="n">
        <v>6</v>
      </c>
      <c r="BP29" s="97" t="n">
        <f aca="false">SUM(K29:AX29)</f>
        <v>151</v>
      </c>
      <c r="BQ29" s="103" t="n">
        <v>1898</v>
      </c>
      <c r="BR29" s="103" t="n">
        <v>1773</v>
      </c>
      <c r="BS29" s="73" t="n">
        <v>3394</v>
      </c>
      <c r="BT29" s="99" t="n">
        <v>176.770833333333</v>
      </c>
      <c r="BU29" s="44" t="n">
        <f aca="false">(BV29+BW29+BX29)/3</f>
        <v>122.65625</v>
      </c>
      <c r="BV29" s="36" t="n">
        <f aca="false">BQ29*10/$BV$4</f>
        <v>98.8541666666667</v>
      </c>
      <c r="BW29" s="36" t="n">
        <f aca="false">BR29*10/$BV$4</f>
        <v>92.34375</v>
      </c>
      <c r="BX29" s="36" t="n">
        <f aca="false">BS29*10/$BV$4</f>
        <v>176.770833333333</v>
      </c>
    </row>
    <row r="30" customFormat="false" ht="12.75" hidden="false" customHeight="false" outlineLevel="0" collapsed="false">
      <c r="A30" s="1" t="s">
        <v>129</v>
      </c>
      <c r="B30" s="34" t="n">
        <v>0</v>
      </c>
      <c r="C30" s="39"/>
      <c r="E30" s="44" t="n">
        <v>0.11</v>
      </c>
      <c r="F30" s="44"/>
      <c r="G30" s="34"/>
      <c r="H30" s="34"/>
      <c r="I30" s="91" t="n">
        <f aca="false">(C30+D30+E30+F30+G30+H30)/6</f>
        <v>0.0183333333333333</v>
      </c>
      <c r="J30" s="92" t="n">
        <f aca="false">BP30*10/$J$4</f>
        <v>0</v>
      </c>
      <c r="K30" s="93"/>
      <c r="L30" s="100"/>
      <c r="M30" s="100"/>
      <c r="O30" s="100"/>
      <c r="Q30" s="100"/>
      <c r="R30" s="100"/>
      <c r="BF30" s="72" t="n">
        <v>8</v>
      </c>
      <c r="BP30" s="97" t="n">
        <f aca="false">SUM(K30:AX30)</f>
        <v>0</v>
      </c>
      <c r="BQ30" s="103" t="n">
        <v>23</v>
      </c>
      <c r="BR30" s="103" t="n">
        <v>19</v>
      </c>
      <c r="BS30" s="73" t="n">
        <v>31</v>
      </c>
      <c r="BT30" s="99" t="n">
        <v>1.61458333333333</v>
      </c>
      <c r="BU30" s="44" t="n">
        <f aca="false">(BV30+BW30+BX30)/3</f>
        <v>1.26736111111111</v>
      </c>
      <c r="BV30" s="36" t="n">
        <f aca="false">BQ30*10/$BV$4</f>
        <v>1.19791666666667</v>
      </c>
      <c r="BW30" s="36" t="n">
        <f aca="false">BR30*10/$BV$4</f>
        <v>0.989583333333333</v>
      </c>
      <c r="BX30" s="36" t="n">
        <f aca="false">BS30*10/$BV$4</f>
        <v>1.61458333333333</v>
      </c>
    </row>
    <row r="31" customFormat="false" ht="12.75" hidden="false" customHeight="false" outlineLevel="0" collapsed="false">
      <c r="A31" s="1" t="s">
        <v>130</v>
      </c>
      <c r="B31" s="34" t="n">
        <v>0</v>
      </c>
      <c r="C31" s="39"/>
      <c r="D31" s="0" t="n">
        <v>0.02</v>
      </c>
      <c r="E31" s="44" t="n">
        <v>0.02</v>
      </c>
      <c r="F31" s="44"/>
      <c r="G31" s="34"/>
      <c r="H31" s="34"/>
      <c r="I31" s="91" t="n">
        <f aca="false">(C31+D31+E31+F31+G31+H31)/6</f>
        <v>0.00666666666666667</v>
      </c>
      <c r="J31" s="92" t="n">
        <f aca="false">BP31*10/$J$4</f>
        <v>0</v>
      </c>
      <c r="K31" s="93"/>
      <c r="L31" s="100"/>
      <c r="M31" s="100"/>
      <c r="O31" s="100"/>
      <c r="Q31" s="100"/>
      <c r="R31" s="100"/>
      <c r="BF31" s="72" t="n">
        <v>1</v>
      </c>
      <c r="BP31" s="97" t="n">
        <f aca="false">SUM(K31:AX31)</f>
        <v>0</v>
      </c>
      <c r="BQ31" s="103" t="n">
        <v>27</v>
      </c>
      <c r="BR31" s="103" t="n">
        <v>59</v>
      </c>
      <c r="BS31" s="73" t="n">
        <v>86</v>
      </c>
      <c r="BT31" s="99" t="n">
        <v>4.47916666666667</v>
      </c>
      <c r="BU31" s="44" t="n">
        <f aca="false">(BV31+BW31+BX31)/3</f>
        <v>2.98611111111111</v>
      </c>
      <c r="BV31" s="36" t="n">
        <f aca="false">BQ31*10/$BV$4</f>
        <v>1.40625</v>
      </c>
      <c r="BW31" s="36" t="n">
        <f aca="false">BR31*10/$BV$4</f>
        <v>3.07291666666667</v>
      </c>
      <c r="BX31" s="36" t="n">
        <f aca="false">BS31*10/$BV$4</f>
        <v>4.47916666666667</v>
      </c>
    </row>
    <row r="32" customFormat="false" ht="12.75" hidden="false" customHeight="false" outlineLevel="0" collapsed="false">
      <c r="A32" s="1" t="s">
        <v>131</v>
      </c>
      <c r="B32" s="34" t="n">
        <v>4.99</v>
      </c>
      <c r="C32" s="39" t="n">
        <v>7.49</v>
      </c>
      <c r="D32" s="0" t="n">
        <v>25.12</v>
      </c>
      <c r="E32" s="44" t="n">
        <v>8.32</v>
      </c>
      <c r="F32" s="44" t="n">
        <v>0.48</v>
      </c>
      <c r="G32" s="34" t="n">
        <v>4.22</v>
      </c>
      <c r="H32" s="34" t="n">
        <v>8.42</v>
      </c>
      <c r="I32" s="91" t="n">
        <f aca="false">(C32+D32+E32+F32+G32+H32)/6</f>
        <v>9.00833333333333</v>
      </c>
      <c r="J32" s="92" t="n">
        <f aca="false">BP32*10/$J$4</f>
        <v>13.7419673751854</v>
      </c>
      <c r="K32" s="93"/>
      <c r="L32" s="100"/>
      <c r="M32" s="100"/>
      <c r="O32" s="104"/>
      <c r="Q32" s="100"/>
      <c r="R32" s="100"/>
      <c r="V32" s="1" t="n">
        <v>20</v>
      </c>
      <c r="W32" s="1" t="n">
        <v>16</v>
      </c>
      <c r="X32" s="1" t="n">
        <v>17</v>
      </c>
      <c r="Z32" s="1" t="n">
        <v>10</v>
      </c>
      <c r="AA32" s="1" t="n">
        <v>8</v>
      </c>
      <c r="AD32" s="1" t="n">
        <v>46</v>
      </c>
      <c r="AE32" s="1" t="n">
        <v>43</v>
      </c>
      <c r="AF32" s="1" t="n">
        <v>33</v>
      </c>
      <c r="AG32" s="1" t="n">
        <v>21</v>
      </c>
      <c r="AH32" s="1" t="n">
        <v>80</v>
      </c>
      <c r="AI32" s="1" t="n">
        <v>7</v>
      </c>
      <c r="AJ32" s="1" t="n">
        <v>27</v>
      </c>
      <c r="AL32" s="1" t="n">
        <v>20</v>
      </c>
      <c r="AP32" s="1" t="n">
        <v>19</v>
      </c>
      <c r="AQ32" s="1" t="n">
        <v>35</v>
      </c>
      <c r="AR32" s="1" t="n">
        <v>23</v>
      </c>
      <c r="AV32" s="1" t="n">
        <v>131</v>
      </c>
      <c r="AY32" s="72" t="n">
        <v>73</v>
      </c>
      <c r="BE32" s="72" t="n">
        <v>8</v>
      </c>
      <c r="BF32" s="72" t="n">
        <v>333</v>
      </c>
      <c r="BP32" s="97" t="n">
        <f aca="false">SUM(K32:AX32)</f>
        <v>556</v>
      </c>
      <c r="BQ32" s="103" t="n">
        <v>628</v>
      </c>
      <c r="BR32" s="103" t="n">
        <v>401</v>
      </c>
      <c r="BS32" s="73" t="n">
        <v>1077</v>
      </c>
      <c r="BT32" s="99" t="n">
        <v>56.09375</v>
      </c>
      <c r="BU32" s="44" t="n">
        <f aca="false">(BV32+BW32+BX32)/3</f>
        <v>36.5625</v>
      </c>
      <c r="BV32" s="36" t="n">
        <f aca="false">BQ32*10/$BV$4</f>
        <v>32.7083333333333</v>
      </c>
      <c r="BW32" s="36" t="n">
        <f aca="false">BR32*10/$BV$4</f>
        <v>20.8854166666667</v>
      </c>
      <c r="BX32" s="36" t="n">
        <f aca="false">BS32*10/$BV$4</f>
        <v>56.09375</v>
      </c>
    </row>
    <row r="33" customFormat="false" ht="12.75" hidden="false" customHeight="false" outlineLevel="0" collapsed="false">
      <c r="A33" s="1" t="s">
        <v>132</v>
      </c>
      <c r="B33" s="34" t="n">
        <v>0</v>
      </c>
      <c r="C33" s="39" t="n">
        <v>0.09</v>
      </c>
      <c r="D33" s="0" t="n">
        <v>0.34</v>
      </c>
      <c r="E33" s="44" t="n">
        <v>0.26</v>
      </c>
      <c r="F33" s="44" t="n">
        <v>0.42</v>
      </c>
      <c r="G33" s="34" t="n">
        <v>0.44</v>
      </c>
      <c r="H33" s="34" t="n">
        <v>0.42</v>
      </c>
      <c r="I33" s="91" t="n">
        <f aca="false">(C33+D33+E33+F33+G33+H33)/6</f>
        <v>0.328333333333333</v>
      </c>
      <c r="J33" s="92" t="n">
        <f aca="false">BP33*10/$J$4</f>
        <v>0.494315373208107</v>
      </c>
      <c r="K33" s="93"/>
      <c r="L33" s="100"/>
      <c r="M33" s="100"/>
      <c r="O33" s="100"/>
      <c r="Q33" s="100"/>
      <c r="R33" s="100"/>
      <c r="X33" s="1" t="n">
        <v>1</v>
      </c>
      <c r="AA33" s="1" t="n">
        <v>2</v>
      </c>
      <c r="AG33" s="1" t="n">
        <v>1</v>
      </c>
      <c r="AH33" s="1" t="n">
        <v>1</v>
      </c>
      <c r="AL33" s="1" t="n">
        <v>1</v>
      </c>
      <c r="AQ33" s="1" t="n">
        <v>1</v>
      </c>
      <c r="AV33" s="1" t="n">
        <v>5</v>
      </c>
      <c r="AW33" s="1" t="n">
        <v>7</v>
      </c>
      <c r="AX33" s="1" t="n">
        <v>1</v>
      </c>
      <c r="AY33" s="72" t="n">
        <v>2</v>
      </c>
      <c r="BF33" s="72" t="n">
        <v>9</v>
      </c>
      <c r="BH33" s="72" t="n">
        <v>1</v>
      </c>
      <c r="BO33" s="72" t="n">
        <v>5</v>
      </c>
      <c r="BP33" s="97" t="n">
        <f aca="false">SUM(K33:AX33)</f>
        <v>20</v>
      </c>
      <c r="BQ33" s="103" t="n">
        <v>78</v>
      </c>
      <c r="BR33" s="103" t="n">
        <v>59</v>
      </c>
      <c r="BS33" s="73" t="n">
        <v>46</v>
      </c>
      <c r="BT33" s="99" t="n">
        <v>2.39583333333333</v>
      </c>
      <c r="BU33" s="44" t="n">
        <f aca="false">(BV33+BW33+BX33)/3</f>
        <v>3.17708333333333</v>
      </c>
      <c r="BV33" s="36" t="n">
        <f aca="false">BQ33*10/$BV$4</f>
        <v>4.0625</v>
      </c>
      <c r="BW33" s="36" t="n">
        <f aca="false">BR33*10/$BV$4</f>
        <v>3.07291666666667</v>
      </c>
      <c r="BX33" s="36" t="n">
        <f aca="false">BS33*10/$BV$4</f>
        <v>2.39583333333333</v>
      </c>
    </row>
    <row r="34" customFormat="false" ht="12.75" hidden="false" customHeight="false" outlineLevel="0" collapsed="false">
      <c r="A34" s="1" t="s">
        <v>133</v>
      </c>
      <c r="B34" s="34" t="n">
        <v>0.13</v>
      </c>
      <c r="C34" s="39" t="n">
        <v>0.13</v>
      </c>
      <c r="D34" s="0" t="n">
        <v>0.07</v>
      </c>
      <c r="E34" s="44" t="n">
        <v>0.15</v>
      </c>
      <c r="F34" s="44" t="n">
        <v>0.24</v>
      </c>
      <c r="G34" s="34" t="n">
        <v>0.15</v>
      </c>
      <c r="H34" s="34" t="n">
        <v>0.12</v>
      </c>
      <c r="I34" s="91" t="n">
        <f aca="false">(C34+D34+E34+F34+G34+H34)/6</f>
        <v>0.143333333333333</v>
      </c>
      <c r="J34" s="92" t="n">
        <f aca="false">BP34*10/$J$4</f>
        <v>0.173010380622837</v>
      </c>
      <c r="K34" s="93"/>
      <c r="L34" s="100"/>
      <c r="M34" s="100"/>
      <c r="O34" s="100"/>
      <c r="Q34" s="100"/>
      <c r="R34" s="100"/>
      <c r="Y34" s="1" t="n">
        <v>1</v>
      </c>
      <c r="AA34" s="1" t="n">
        <v>1</v>
      </c>
      <c r="AL34" s="1" t="n">
        <v>1</v>
      </c>
      <c r="AR34" s="1" t="n">
        <v>1</v>
      </c>
      <c r="AV34" s="1" t="n">
        <v>1</v>
      </c>
      <c r="AW34" s="1" t="n">
        <v>2</v>
      </c>
      <c r="BF34" s="72" t="n">
        <v>1</v>
      </c>
      <c r="BK34" s="72" t="n">
        <v>1</v>
      </c>
      <c r="BM34" s="72" t="n">
        <v>1</v>
      </c>
      <c r="BN34" s="72" t="n">
        <v>1</v>
      </c>
      <c r="BP34" s="97" t="n">
        <f aca="false">SUM(K34:AX34)</f>
        <v>7</v>
      </c>
      <c r="BQ34" s="103" t="n">
        <v>2</v>
      </c>
      <c r="BR34" s="103" t="n">
        <v>3</v>
      </c>
      <c r="BS34" s="73" t="n">
        <v>2</v>
      </c>
      <c r="BT34" s="99" t="n">
        <v>0.104166666666667</v>
      </c>
      <c r="BU34" s="44" t="n">
        <f aca="false">(BV34+BW34+BX34)/3</f>
        <v>0.121527777777778</v>
      </c>
      <c r="BV34" s="36" t="n">
        <f aca="false">BQ34*10/$BV$4</f>
        <v>0.104166666666667</v>
      </c>
      <c r="BW34" s="36" t="n">
        <f aca="false">BR34*10/$BV$4</f>
        <v>0.15625</v>
      </c>
      <c r="BX34" s="36" t="n">
        <f aca="false">BS34*10/$BV$4</f>
        <v>0.104166666666667</v>
      </c>
    </row>
    <row r="35" customFormat="false" ht="12.75" hidden="false" customHeight="false" outlineLevel="0" collapsed="false">
      <c r="A35" s="1" t="s">
        <v>134</v>
      </c>
      <c r="B35" s="34" t="n">
        <v>0.2</v>
      </c>
      <c r="C35" s="39" t="n">
        <v>0.28</v>
      </c>
      <c r="D35" s="0" t="n">
        <v>0.27</v>
      </c>
      <c r="E35" s="44" t="n">
        <v>0.3</v>
      </c>
      <c r="F35" s="44" t="n">
        <v>0.18</v>
      </c>
      <c r="G35" s="34" t="n">
        <v>0.18</v>
      </c>
      <c r="H35" s="34" t="n">
        <v>0.3</v>
      </c>
      <c r="I35" s="91" t="n">
        <f aca="false">(C35+D35+E35+F35+G35+H35)/6</f>
        <v>0.251666666666667</v>
      </c>
      <c r="J35" s="92" t="n">
        <f aca="false">BP35*10/$J$4</f>
        <v>0.271873455264459</v>
      </c>
      <c r="K35" s="93"/>
      <c r="L35" s="100"/>
      <c r="M35" s="100"/>
      <c r="O35" s="104"/>
      <c r="Q35" s="100"/>
      <c r="R35" s="100"/>
      <c r="T35" s="1" t="n">
        <v>1</v>
      </c>
      <c r="W35" s="1" t="n">
        <v>1</v>
      </c>
      <c r="X35" s="1" t="n">
        <v>1</v>
      </c>
      <c r="AC35" s="1" t="n">
        <v>1</v>
      </c>
      <c r="AD35" s="1" t="n">
        <v>2</v>
      </c>
      <c r="AE35" s="1" t="n">
        <v>1</v>
      </c>
      <c r="AG35" s="1" t="n">
        <v>1</v>
      </c>
      <c r="AH35" s="1" t="n">
        <v>1</v>
      </c>
      <c r="AQ35" s="1" t="n">
        <v>1</v>
      </c>
      <c r="AR35" s="1" t="n">
        <v>1</v>
      </c>
      <c r="BB35" s="72" t="n">
        <v>2</v>
      </c>
      <c r="BE35" s="72" t="n">
        <v>1</v>
      </c>
      <c r="BG35" s="72" t="n">
        <v>1</v>
      </c>
      <c r="BN35" s="72" t="n">
        <v>2</v>
      </c>
      <c r="BP35" s="97" t="n">
        <f aca="false">SUM(K35:AX35)</f>
        <v>11</v>
      </c>
      <c r="BQ35" s="103" t="n">
        <v>17</v>
      </c>
      <c r="BR35" s="103" t="n">
        <v>10</v>
      </c>
      <c r="BS35" s="73" t="n">
        <v>19</v>
      </c>
      <c r="BT35" s="99" t="n">
        <v>0.989583333333333</v>
      </c>
      <c r="BU35" s="44" t="n">
        <f aca="false">(BV35+BW35+BX35)/3</f>
        <v>0.798611111111111</v>
      </c>
      <c r="BV35" s="36" t="n">
        <f aca="false">BQ35*10/$BV$4</f>
        <v>0.885416666666667</v>
      </c>
      <c r="BW35" s="36" t="n">
        <f aca="false">BR35*10/$BV$4</f>
        <v>0.520833333333333</v>
      </c>
      <c r="BX35" s="36" t="n">
        <f aca="false">BS35*10/$BV$4</f>
        <v>0.989583333333333</v>
      </c>
    </row>
    <row r="36" customFormat="false" ht="12.75" hidden="false" customHeight="false" outlineLevel="0" collapsed="false">
      <c r="A36" s="1" t="s">
        <v>135</v>
      </c>
      <c r="B36" s="34" t="n">
        <v>0</v>
      </c>
      <c r="C36" s="39" t="n">
        <v>0.02</v>
      </c>
      <c r="E36" s="44" t="n">
        <v>0.06</v>
      </c>
      <c r="F36" s="44" t="n">
        <v>0.08</v>
      </c>
      <c r="G36" s="34" t="n">
        <v>0.02</v>
      </c>
      <c r="H36" s="34"/>
      <c r="I36" s="91" t="n">
        <f aca="false">(C36+D36+E36+F36+G36+H36)/6</f>
        <v>0.03</v>
      </c>
      <c r="J36" s="92" t="n">
        <f aca="false">BP36*10/$J$4</f>
        <v>0.173010380622837</v>
      </c>
      <c r="K36" s="93"/>
      <c r="L36" s="100"/>
      <c r="M36" s="100" t="n">
        <v>1</v>
      </c>
      <c r="O36" s="100"/>
      <c r="Q36" s="100"/>
      <c r="R36" s="100"/>
      <c r="Z36" s="1" t="n">
        <v>1</v>
      </c>
      <c r="AG36" s="1" t="n">
        <v>2</v>
      </c>
      <c r="AH36" s="1" t="n">
        <v>1</v>
      </c>
      <c r="AV36" s="1" t="n">
        <v>1</v>
      </c>
      <c r="AW36" s="1" t="n">
        <v>1</v>
      </c>
      <c r="BC36" s="72" t="n">
        <v>1</v>
      </c>
      <c r="BP36" s="97" t="n">
        <f aca="false">SUM(K36:AX36)</f>
        <v>7</v>
      </c>
      <c r="BQ36" s="103" t="n">
        <v>2</v>
      </c>
      <c r="BR36" s="103" t="n">
        <v>4</v>
      </c>
      <c r="BS36" s="73" t="n">
        <v>2</v>
      </c>
      <c r="BT36" s="99" t="n">
        <v>0.104166666666667</v>
      </c>
      <c r="BU36" s="44" t="n">
        <f aca="false">(BV36+BW36+BX36)/3</f>
        <v>0.138888888888889</v>
      </c>
      <c r="BV36" s="36" t="n">
        <f aca="false">BQ36*10/$BV$4</f>
        <v>0.104166666666667</v>
      </c>
      <c r="BW36" s="36" t="n">
        <f aca="false">BR36*10/$BV$4</f>
        <v>0.208333333333333</v>
      </c>
      <c r="BX36" s="36" t="n">
        <f aca="false">BS36*10/$BV$4</f>
        <v>0.104166666666667</v>
      </c>
    </row>
    <row r="37" customFormat="false" ht="12.75" hidden="false" customHeight="false" outlineLevel="0" collapsed="false">
      <c r="A37" s="1" t="s">
        <v>136</v>
      </c>
      <c r="B37" s="34" t="n">
        <v>0</v>
      </c>
      <c r="C37" s="39"/>
      <c r="E37" s="44" t="n">
        <v>0.02</v>
      </c>
      <c r="F37" s="44"/>
      <c r="G37" s="34"/>
      <c r="H37" s="34"/>
      <c r="I37" s="91" t="n">
        <f aca="false">(C37+D37+E37+F37+G37+H37)/6</f>
        <v>0.00333333333333333</v>
      </c>
      <c r="J37" s="92" t="n">
        <f aca="false">BP37*10/$J$4</f>
        <v>0.0247157686604053</v>
      </c>
      <c r="K37" s="93"/>
      <c r="L37" s="100"/>
      <c r="M37" s="100"/>
      <c r="O37" s="100"/>
      <c r="Q37" s="100"/>
      <c r="R37" s="100"/>
      <c r="AV37" s="1" t="n">
        <v>1</v>
      </c>
      <c r="BP37" s="97" t="n">
        <f aca="false">SUM(K37:AX37)</f>
        <v>1</v>
      </c>
      <c r="BQ37" s="103"/>
      <c r="BR37" s="103"/>
      <c r="BS37" s="73" t="n">
        <v>2</v>
      </c>
      <c r="BT37" s="99" t="n">
        <v>0.104166666666667</v>
      </c>
      <c r="BU37" s="44" t="n">
        <f aca="false">(BV37+BW37+BX37)/3</f>
        <v>0.0347222222222222</v>
      </c>
      <c r="BV37" s="36"/>
      <c r="BW37" s="36"/>
      <c r="BX37" s="36" t="n">
        <f aca="false">BS37*10/$BV$4</f>
        <v>0.104166666666667</v>
      </c>
    </row>
    <row r="38" customFormat="false" ht="12.75" hidden="false" customHeight="false" outlineLevel="0" collapsed="false">
      <c r="A38" s="1" t="s">
        <v>137</v>
      </c>
      <c r="B38" s="34" t="n">
        <v>0</v>
      </c>
      <c r="C38" s="39" t="n">
        <v>0.02</v>
      </c>
      <c r="E38" s="44"/>
      <c r="F38" s="44" t="n">
        <v>0.1</v>
      </c>
      <c r="G38" s="34" t="n">
        <v>0.02</v>
      </c>
      <c r="H38" s="34"/>
      <c r="I38" s="91" t="n">
        <f aca="false">(C38+D38+E38+F38+G38+H38)/6</f>
        <v>0.0233333333333333</v>
      </c>
      <c r="J38" s="92" t="n">
        <f aca="false">BP38*10/$J$4</f>
        <v>0.0494315373208107</v>
      </c>
      <c r="K38" s="93"/>
      <c r="L38" s="100"/>
      <c r="M38" s="100"/>
      <c r="O38" s="100"/>
      <c r="Q38" s="100"/>
      <c r="R38" s="100"/>
      <c r="AG38" s="1" t="n">
        <v>1</v>
      </c>
      <c r="AW38" s="1" t="n">
        <v>1</v>
      </c>
      <c r="BP38" s="97" t="n">
        <f aca="false">SUM(K38:AX38)</f>
        <v>2</v>
      </c>
      <c r="BQ38" s="103" t="n">
        <v>4</v>
      </c>
      <c r="BR38" s="103" t="n">
        <v>6</v>
      </c>
      <c r="BS38" s="73" t="n">
        <v>3</v>
      </c>
      <c r="BT38" s="99" t="n">
        <v>0.15625</v>
      </c>
      <c r="BU38" s="44" t="n">
        <f aca="false">(BV38+BW38+BX38)/3</f>
        <v>0.225694444444444</v>
      </c>
      <c r="BV38" s="36" t="n">
        <f aca="false">BQ38*10/$BV$4</f>
        <v>0.208333333333333</v>
      </c>
      <c r="BW38" s="36" t="n">
        <f aca="false">BR38*10/$BV$4</f>
        <v>0.3125</v>
      </c>
      <c r="BX38" s="36" t="n">
        <f aca="false">BS38*10/$BV$4</f>
        <v>0.15625</v>
      </c>
    </row>
    <row r="39" customFormat="false" ht="12.75" hidden="false" customHeight="false" outlineLevel="0" collapsed="false">
      <c r="A39" s="1" t="s">
        <v>138</v>
      </c>
      <c r="B39" s="34" t="n">
        <v>0</v>
      </c>
      <c r="C39" s="39"/>
      <c r="E39" s="44" t="n">
        <v>0.02</v>
      </c>
      <c r="F39" s="44"/>
      <c r="G39" s="34"/>
      <c r="H39" s="34"/>
      <c r="I39" s="91" t="n">
        <f aca="false">(C39+D39+E39+F39+G39+H39)/6</f>
        <v>0.00333333333333333</v>
      </c>
      <c r="J39" s="92" t="n">
        <f aca="false">BP39*10/$J$4</f>
        <v>0</v>
      </c>
      <c r="K39" s="93"/>
      <c r="L39" s="100"/>
      <c r="M39" s="100"/>
      <c r="O39" s="100"/>
      <c r="Q39" s="100"/>
      <c r="R39" s="100"/>
      <c r="BP39" s="97" t="n">
        <f aca="false">SUM(K39:AX39)</f>
        <v>0</v>
      </c>
      <c r="BQ39" s="103" t="n">
        <v>1</v>
      </c>
      <c r="BR39" s="103"/>
      <c r="BT39" s="99" t="n">
        <v>0</v>
      </c>
      <c r="BU39" s="44" t="n">
        <f aca="false">(BV39+BW39+BX39)/3</f>
        <v>0.0173611111111111</v>
      </c>
      <c r="BV39" s="36" t="n">
        <f aca="false">BQ39*10/$BV$4</f>
        <v>0.0520833333333333</v>
      </c>
      <c r="BW39" s="36"/>
      <c r="BX39" s="36" t="n">
        <f aca="false">BS39*10/$BV$4</f>
        <v>0</v>
      </c>
    </row>
    <row r="40" customFormat="false" ht="12.75" hidden="false" customHeight="false" outlineLevel="0" collapsed="false">
      <c r="A40" s="1" t="s">
        <v>139</v>
      </c>
      <c r="B40" s="34" t="n">
        <v>0.01</v>
      </c>
      <c r="C40" s="39" t="n">
        <v>0.04</v>
      </c>
      <c r="E40" s="44"/>
      <c r="F40" s="44" t="n">
        <v>0.02</v>
      </c>
      <c r="G40" s="34" t="n">
        <v>0.02</v>
      </c>
      <c r="H40" s="34"/>
      <c r="I40" s="91" t="n">
        <f aca="false">(C40+D40+E40+F40+G40+H40)/6</f>
        <v>0.0133333333333333</v>
      </c>
      <c r="J40" s="92" t="n">
        <f aca="false">BP40*10/$J$4</f>
        <v>0.0494315373208107</v>
      </c>
      <c r="K40" s="93"/>
      <c r="L40" s="100"/>
      <c r="M40" s="100"/>
      <c r="O40" s="100" t="n">
        <v>1</v>
      </c>
      <c r="Q40" s="100"/>
      <c r="R40" s="100"/>
      <c r="AR40" s="1" t="n">
        <v>1</v>
      </c>
      <c r="BP40" s="97" t="n">
        <f aca="false">SUM(K40:AX40)</f>
        <v>2</v>
      </c>
      <c r="BQ40" s="103"/>
      <c r="BR40" s="103"/>
      <c r="BS40" s="73" t="n">
        <v>1</v>
      </c>
      <c r="BT40" s="99" t="n">
        <v>0.0520833333333333</v>
      </c>
      <c r="BU40" s="44" t="n">
        <f aca="false">(BV40+BW40+BX40)/3</f>
        <v>0.0173611111111111</v>
      </c>
      <c r="BV40" s="36" t="n">
        <f aca="false">BQ40*10/$BV$4</f>
        <v>0</v>
      </c>
      <c r="BW40" s="36"/>
      <c r="BX40" s="36" t="n">
        <f aca="false">BS40*10/$BV$4</f>
        <v>0.0520833333333333</v>
      </c>
    </row>
    <row r="41" customFormat="false" ht="12.75" hidden="false" customHeight="false" outlineLevel="0" collapsed="false">
      <c r="A41" s="1" t="s">
        <v>140</v>
      </c>
      <c r="B41" s="34" t="n">
        <v>0.32</v>
      </c>
      <c r="C41" s="39" t="n">
        <v>0.11</v>
      </c>
      <c r="D41" s="0" t="n">
        <v>0.61</v>
      </c>
      <c r="E41" s="44" t="n">
        <v>0.19</v>
      </c>
      <c r="F41" s="44" t="n">
        <v>0.38</v>
      </c>
      <c r="G41" s="34" t="n">
        <v>0.15</v>
      </c>
      <c r="H41" s="34" t="n">
        <v>0.19</v>
      </c>
      <c r="I41" s="91" t="n">
        <f aca="false">(C41+D41+E41+F41+G41+H41)/6</f>
        <v>0.271666666666667</v>
      </c>
      <c r="J41" s="92" t="n">
        <f aca="false">BP41*10/$J$4</f>
        <v>0.271873455264459</v>
      </c>
      <c r="K41" s="93" t="n">
        <v>1</v>
      </c>
      <c r="L41" s="100" t="n">
        <v>2</v>
      </c>
      <c r="M41" s="100"/>
      <c r="O41" s="100" t="n">
        <v>1</v>
      </c>
      <c r="Q41" s="100"/>
      <c r="R41" s="100"/>
      <c r="X41" s="1" t="n">
        <v>2</v>
      </c>
      <c r="Z41" s="1" t="n">
        <v>2</v>
      </c>
      <c r="AB41" s="1" t="n">
        <v>1</v>
      </c>
      <c r="AK41" s="1" t="n">
        <v>2</v>
      </c>
      <c r="AY41" s="72" t="n">
        <v>1</v>
      </c>
      <c r="BP41" s="97" t="n">
        <f aca="false">SUM(K41:AX41)</f>
        <v>11</v>
      </c>
      <c r="BQ41" s="103" t="n">
        <v>1</v>
      </c>
      <c r="BR41" s="103"/>
      <c r="BS41" s="73" t="n">
        <v>1</v>
      </c>
      <c r="BT41" s="99" t="n">
        <v>0.0520833333333333</v>
      </c>
      <c r="BU41" s="44" t="n">
        <f aca="false">(BV41+BW41+BX41)/3</f>
        <v>0.0347222222222222</v>
      </c>
      <c r="BV41" s="36" t="n">
        <f aca="false">BQ41*10/$BV$4</f>
        <v>0.0520833333333333</v>
      </c>
      <c r="BW41" s="36"/>
      <c r="BX41" s="36" t="n">
        <f aca="false">BS41*10/$BV$4</f>
        <v>0.0520833333333333</v>
      </c>
    </row>
    <row r="42" customFormat="false" ht="12.75" hidden="false" customHeight="false" outlineLevel="0" collapsed="false">
      <c r="A42" s="1" t="s">
        <v>141</v>
      </c>
      <c r="B42" s="34" t="n">
        <v>2.29</v>
      </c>
      <c r="C42" s="49" t="n">
        <v>0.3</v>
      </c>
      <c r="D42" s="0" t="n">
        <v>0.27</v>
      </c>
      <c r="E42" s="44" t="n">
        <v>0.41</v>
      </c>
      <c r="F42" s="44"/>
      <c r="G42" s="34" t="n">
        <v>0.37</v>
      </c>
      <c r="H42" s="34" t="n">
        <v>0.11</v>
      </c>
      <c r="I42" s="91" t="n">
        <f aca="false">(C42+D42+E42+F42+G42+H42)/6</f>
        <v>0.243333333333333</v>
      </c>
      <c r="J42" s="92" t="n">
        <f aca="false">BP42*10/$J$4</f>
        <v>0.420168067226891</v>
      </c>
      <c r="K42" s="93"/>
      <c r="L42" s="100"/>
      <c r="M42" s="100"/>
      <c r="N42" s="1" t="n">
        <v>1</v>
      </c>
      <c r="O42" s="100"/>
      <c r="Q42" s="100"/>
      <c r="R42" s="100"/>
      <c r="W42" s="1" t="n">
        <v>5</v>
      </c>
      <c r="Z42" s="1" t="n">
        <v>10</v>
      </c>
      <c r="AX42" s="1" t="n">
        <v>1</v>
      </c>
      <c r="BF42" s="72" t="n">
        <v>1</v>
      </c>
      <c r="BP42" s="97" t="n">
        <f aca="false">SUM(K42:AX42)</f>
        <v>17</v>
      </c>
      <c r="BQ42" s="103"/>
      <c r="BR42" s="103"/>
      <c r="BT42" s="99" t="n">
        <v>0</v>
      </c>
      <c r="BU42" s="44" t="n">
        <f aca="false">(BV42+BW42+BX42)/3</f>
        <v>0</v>
      </c>
      <c r="BV42" s="36"/>
      <c r="BW42" s="36"/>
      <c r="BX42" s="36" t="n">
        <f aca="false">BS42*10/$BV$4</f>
        <v>0</v>
      </c>
    </row>
    <row r="43" customFormat="false" ht="12.75" hidden="false" customHeight="false" outlineLevel="0" collapsed="false">
      <c r="A43" s="1" t="s">
        <v>142</v>
      </c>
      <c r="B43" s="34" t="n">
        <v>0.24</v>
      </c>
      <c r="C43" s="49"/>
      <c r="E43" s="44"/>
      <c r="F43" s="44"/>
      <c r="G43" s="34"/>
      <c r="H43" s="34" t="n">
        <v>0.14</v>
      </c>
      <c r="I43" s="91" t="n">
        <f aca="false">(C43+D43+E43+F43+G43+H43)/6</f>
        <v>0.0233333333333333</v>
      </c>
      <c r="J43" s="92" t="n">
        <f aca="false">BP43*10/$J$4</f>
        <v>0</v>
      </c>
      <c r="K43" s="93"/>
      <c r="L43" s="100"/>
      <c r="M43" s="100"/>
      <c r="O43" s="100"/>
      <c r="Q43" s="100"/>
      <c r="R43" s="100"/>
      <c r="BP43" s="97" t="n">
        <f aca="false">SUM(K43:AX43)</f>
        <v>0</v>
      </c>
      <c r="BQ43" s="103"/>
      <c r="BR43" s="103"/>
      <c r="BT43" s="99" t="n">
        <v>0</v>
      </c>
      <c r="BU43" s="44" t="n">
        <f aca="false">(BV43+BW43+BX43)/3</f>
        <v>0</v>
      </c>
      <c r="BV43" s="36"/>
      <c r="BW43" s="36"/>
      <c r="BX43" s="36" t="n">
        <f aca="false">BS43*10/$BV$4</f>
        <v>0</v>
      </c>
    </row>
    <row r="44" customFormat="false" ht="12.75" hidden="false" customHeight="false" outlineLevel="0" collapsed="false">
      <c r="A44" s="1" t="s">
        <v>143</v>
      </c>
      <c r="B44" s="34" t="n">
        <v>0.03</v>
      </c>
      <c r="C44" s="39" t="n">
        <v>0.02</v>
      </c>
      <c r="E44" s="44"/>
      <c r="F44" s="44" t="n">
        <v>0.02</v>
      </c>
      <c r="G44" s="34"/>
      <c r="H44" s="34" t="n">
        <v>0.02</v>
      </c>
      <c r="I44" s="91" t="n">
        <f aca="false">(C44+D44+E44+F44+G44+H44)/6</f>
        <v>0.01</v>
      </c>
      <c r="J44" s="92" t="n">
        <f aca="false">BP44*10/$J$4</f>
        <v>0</v>
      </c>
      <c r="K44" s="93"/>
      <c r="L44" s="100"/>
      <c r="M44" s="100"/>
      <c r="O44" s="100"/>
      <c r="Q44" s="100"/>
      <c r="R44" s="100"/>
      <c r="BP44" s="97" t="n">
        <f aca="false">SUM(K44:AX44)</f>
        <v>0</v>
      </c>
      <c r="BQ44" s="103"/>
      <c r="BR44" s="103"/>
      <c r="BT44" s="99" t="n">
        <v>0</v>
      </c>
      <c r="BU44" s="44" t="n">
        <f aca="false">(BV44+BW44+BX44)/3</f>
        <v>0</v>
      </c>
      <c r="BV44" s="36"/>
      <c r="BW44" s="36"/>
      <c r="BX44" s="36" t="n">
        <f aca="false">BS44*10/$BV$4</f>
        <v>0</v>
      </c>
    </row>
    <row r="45" customFormat="false" ht="12.75" hidden="false" customHeight="false" outlineLevel="0" collapsed="false">
      <c r="A45" s="1" t="s">
        <v>144</v>
      </c>
      <c r="B45" s="34" t="n">
        <v>1.57</v>
      </c>
      <c r="C45" s="39" t="n">
        <v>0.82</v>
      </c>
      <c r="D45" s="44" t="n">
        <v>0.74</v>
      </c>
      <c r="E45" s="44" t="n">
        <v>0.95</v>
      </c>
      <c r="F45" s="44" t="n">
        <v>1.03</v>
      </c>
      <c r="G45" s="34" t="n">
        <v>2.03</v>
      </c>
      <c r="H45" s="34" t="n">
        <v>2.69</v>
      </c>
      <c r="I45" s="91" t="n">
        <f aca="false">(C45+D45+E45+F45+G45+H45)/6</f>
        <v>1.37666666666667</v>
      </c>
      <c r="J45" s="92" t="n">
        <f aca="false">BP45*10/$J$4</f>
        <v>0.346020761245675</v>
      </c>
      <c r="K45" s="93" t="n">
        <v>6</v>
      </c>
      <c r="L45" s="100"/>
      <c r="M45" s="100"/>
      <c r="O45" s="104"/>
      <c r="Q45" s="100"/>
      <c r="R45" s="100" t="n">
        <v>1</v>
      </c>
      <c r="AC45" s="1" t="n">
        <v>1</v>
      </c>
      <c r="AD45" s="1" t="n">
        <v>3</v>
      </c>
      <c r="AM45" s="1" t="n">
        <v>3</v>
      </c>
      <c r="BD45" s="72" t="n">
        <v>5</v>
      </c>
      <c r="BM45" s="72" t="n">
        <v>1</v>
      </c>
      <c r="BN45" s="72" t="n">
        <v>1</v>
      </c>
      <c r="BP45" s="97" t="n">
        <f aca="false">SUM(K45:AX45)</f>
        <v>14</v>
      </c>
      <c r="BQ45" s="103"/>
      <c r="BR45" s="103"/>
      <c r="BS45" s="73" t="n">
        <v>8</v>
      </c>
      <c r="BT45" s="99" t="n">
        <v>0.416666666666667</v>
      </c>
      <c r="BU45" s="44" t="n">
        <f aca="false">(BV45+BW45+BX45)/3</f>
        <v>0.138888888888889</v>
      </c>
      <c r="BV45" s="36"/>
      <c r="BW45" s="36"/>
      <c r="BX45" s="36" t="n">
        <f aca="false">BS45*10/$BV$4</f>
        <v>0.416666666666667</v>
      </c>
    </row>
    <row r="46" customFormat="false" ht="12.75" hidden="false" customHeight="false" outlineLevel="0" collapsed="false">
      <c r="A46" s="1" t="s">
        <v>145</v>
      </c>
      <c r="B46" s="34" t="n">
        <v>0.13</v>
      </c>
      <c r="C46" s="39" t="n">
        <v>1.13</v>
      </c>
      <c r="D46" s="44" t="n">
        <v>0.37</v>
      </c>
      <c r="E46" s="44" t="n">
        <v>1.02</v>
      </c>
      <c r="F46" s="44" t="n">
        <v>0.22</v>
      </c>
      <c r="G46" s="34" t="n">
        <v>0.02</v>
      </c>
      <c r="H46" s="34" t="n">
        <v>0.14</v>
      </c>
      <c r="I46" s="91" t="n">
        <f aca="false">(C46+D46+E46+F46+G46+H46)/6</f>
        <v>0.483333333333333</v>
      </c>
      <c r="J46" s="92" t="n">
        <f aca="false">BP46*10/$J$4</f>
        <v>0.0988630746416214</v>
      </c>
      <c r="K46" s="93"/>
      <c r="L46" s="100"/>
      <c r="M46" s="100"/>
      <c r="O46" s="100"/>
      <c r="Q46" s="100"/>
      <c r="R46" s="100"/>
      <c r="AL46" s="1" t="n">
        <v>1</v>
      </c>
      <c r="AQ46" s="1" t="n">
        <v>3</v>
      </c>
      <c r="AY46" s="72" t="n">
        <v>1</v>
      </c>
      <c r="BP46" s="97" t="n">
        <f aca="false">SUM(K46:AX46)</f>
        <v>4</v>
      </c>
      <c r="BQ46" s="103" t="n">
        <v>25</v>
      </c>
      <c r="BR46" s="103" t="n">
        <v>46</v>
      </c>
      <c r="BS46" s="73" t="n">
        <v>57</v>
      </c>
      <c r="BT46" s="99" t="n">
        <v>2.96875</v>
      </c>
      <c r="BU46" s="44" t="n">
        <f aca="false">(BV46+BW46+BX46)/3</f>
        <v>2.22222222222222</v>
      </c>
      <c r="BV46" s="36" t="n">
        <f aca="false">BQ46*10/$BV$4</f>
        <v>1.30208333333333</v>
      </c>
      <c r="BW46" s="36" t="n">
        <f aca="false">BR46*10/$BV$4</f>
        <v>2.39583333333333</v>
      </c>
      <c r="BX46" s="36" t="n">
        <f aca="false">BS46*10/$BV$4</f>
        <v>2.96875</v>
      </c>
    </row>
    <row r="47" customFormat="false" ht="12.75" hidden="false" customHeight="false" outlineLevel="0" collapsed="false">
      <c r="A47" s="1" t="s">
        <v>146</v>
      </c>
      <c r="B47" s="34" t="n">
        <v>0</v>
      </c>
      <c r="C47" s="39"/>
      <c r="D47" s="44"/>
      <c r="E47" s="44"/>
      <c r="F47" s="44"/>
      <c r="G47" s="34"/>
      <c r="H47" s="34"/>
      <c r="I47" s="91" t="n">
        <f aca="false">(C47+D47+E47+F47+G47+H47)/6</f>
        <v>0</v>
      </c>
      <c r="J47" s="92" t="n">
        <f aca="false">BP47*10/$J$4</f>
        <v>0</v>
      </c>
      <c r="K47" s="93"/>
      <c r="L47" s="100"/>
      <c r="M47" s="100"/>
      <c r="O47" s="100"/>
      <c r="Q47" s="100"/>
      <c r="R47" s="100"/>
      <c r="BN47" s="72" t="n">
        <v>1</v>
      </c>
      <c r="BP47" s="97" t="n">
        <f aca="false">SUM(K47:AX47)</f>
        <v>0</v>
      </c>
      <c r="BQ47" s="103"/>
      <c r="BR47" s="103"/>
      <c r="BS47" s="73" t="n">
        <v>2</v>
      </c>
      <c r="BT47" s="99" t="n">
        <v>0.104166666666667</v>
      </c>
      <c r="BU47" s="44" t="n">
        <f aca="false">(BV47+BW47+BX47)/3</f>
        <v>0.0347222222222222</v>
      </c>
      <c r="BV47" s="36"/>
      <c r="BW47" s="36"/>
      <c r="BX47" s="36" t="n">
        <f aca="false">BS47*10/$BV$4</f>
        <v>0.104166666666667</v>
      </c>
    </row>
    <row r="48" customFormat="false" ht="12.75" hidden="false" customHeight="false" outlineLevel="0" collapsed="false">
      <c r="A48" s="1" t="s">
        <v>147</v>
      </c>
      <c r="B48" s="34" t="n">
        <v>0</v>
      </c>
      <c r="C48" s="39"/>
      <c r="D48" s="44" t="n">
        <v>0.05</v>
      </c>
      <c r="E48" s="44"/>
      <c r="F48" s="44"/>
      <c r="G48" s="34"/>
      <c r="H48" s="34"/>
      <c r="I48" s="91" t="n">
        <f aca="false">(C48+D48+E48+F48+G48+H48)/6</f>
        <v>0.00833333333333333</v>
      </c>
      <c r="J48" s="92" t="n">
        <f aca="false">BP48*10/$J$4</f>
        <v>0</v>
      </c>
      <c r="K48" s="93"/>
      <c r="L48" s="100"/>
      <c r="M48" s="100"/>
      <c r="O48" s="100"/>
      <c r="Q48" s="100"/>
      <c r="R48" s="100"/>
      <c r="BP48" s="97" t="n">
        <f aca="false">SUM(K48:AX48)</f>
        <v>0</v>
      </c>
      <c r="BQ48" s="103" t="n">
        <v>1</v>
      </c>
      <c r="BR48" s="103" t="n">
        <v>1</v>
      </c>
      <c r="BS48" s="73" t="n">
        <v>5</v>
      </c>
      <c r="BT48" s="99" t="n">
        <v>0.260416666666667</v>
      </c>
      <c r="BU48" s="44" t="n">
        <f aca="false">(BV48+BW48+BX48)/3</f>
        <v>0.121527777777778</v>
      </c>
      <c r="BV48" s="36" t="n">
        <f aca="false">BQ48*10/$BV$4</f>
        <v>0.0520833333333333</v>
      </c>
      <c r="BW48" s="36" t="n">
        <f aca="false">BR48*10/$BV$4</f>
        <v>0.0520833333333333</v>
      </c>
      <c r="BX48" s="36" t="n">
        <f aca="false">BS48*10/$BV$4</f>
        <v>0.260416666666667</v>
      </c>
    </row>
    <row r="49" customFormat="false" ht="12.75" hidden="false" customHeight="false" outlineLevel="0" collapsed="false">
      <c r="A49" s="1" t="s">
        <v>148</v>
      </c>
      <c r="B49" s="34" t="n">
        <v>0</v>
      </c>
      <c r="C49" s="39"/>
      <c r="D49" s="44"/>
      <c r="E49" s="44"/>
      <c r="F49" s="44"/>
      <c r="G49" s="34"/>
      <c r="H49" s="34"/>
      <c r="I49" s="91" t="n">
        <f aca="false">(C49+D49+E49+F49+G49+H49)/6</f>
        <v>0</v>
      </c>
      <c r="J49" s="92" t="n">
        <f aca="false">BP49*10/$J$4</f>
        <v>0</v>
      </c>
      <c r="K49" s="93"/>
      <c r="L49" s="100"/>
      <c r="M49" s="100"/>
      <c r="O49" s="100"/>
      <c r="Q49" s="100"/>
      <c r="R49" s="100"/>
      <c r="BP49" s="97"/>
      <c r="BQ49" s="103"/>
      <c r="BR49" s="103"/>
      <c r="BS49" s="73" t="n">
        <v>1</v>
      </c>
      <c r="BT49" s="99" t="n">
        <v>0.0520833333333333</v>
      </c>
      <c r="BU49" s="44" t="n">
        <f aca="false">(BV49+BW49+BX49)/3</f>
        <v>0.0173611111111111</v>
      </c>
      <c r="BV49" s="36"/>
      <c r="BW49" s="36"/>
      <c r="BX49" s="36" t="n">
        <f aca="false">BS49*10/$BV$4</f>
        <v>0.0520833333333333</v>
      </c>
    </row>
    <row r="50" customFormat="false" ht="12.75" hidden="false" customHeight="false" outlineLevel="0" collapsed="false">
      <c r="A50" s="1" t="s">
        <v>149</v>
      </c>
      <c r="B50" s="34" t="n">
        <v>0</v>
      </c>
      <c r="C50" s="39"/>
      <c r="D50" s="44"/>
      <c r="E50" s="44"/>
      <c r="F50" s="44"/>
      <c r="G50" s="34"/>
      <c r="H50" s="34"/>
      <c r="I50" s="91" t="n">
        <f aca="false">(C50+D50+E50+F50+G50+H50)/6</f>
        <v>0</v>
      </c>
      <c r="J50" s="92" t="n">
        <f aca="false">BP50*10/$J$4</f>
        <v>0</v>
      </c>
      <c r="K50" s="93"/>
      <c r="L50" s="100"/>
      <c r="M50" s="100"/>
      <c r="O50" s="100"/>
      <c r="Q50" s="100"/>
      <c r="R50" s="100"/>
      <c r="BP50" s="97" t="n">
        <f aca="false">SUM(K50:AX50)</f>
        <v>0</v>
      </c>
      <c r="BQ50" s="103"/>
      <c r="BR50" s="103" t="n">
        <v>1</v>
      </c>
      <c r="BS50" s="73" t="n">
        <v>4</v>
      </c>
      <c r="BT50" s="99" t="n">
        <v>0.208333333333333</v>
      </c>
      <c r="BU50" s="44" t="n">
        <f aca="false">(BV50+BW50+BX50)/3</f>
        <v>0.0868055555555556</v>
      </c>
      <c r="BV50" s="36"/>
      <c r="BW50" s="36" t="n">
        <f aca="false">BR50*10/$BV$4</f>
        <v>0.0520833333333333</v>
      </c>
      <c r="BX50" s="36" t="n">
        <f aca="false">BS50*10/$BV$4</f>
        <v>0.208333333333333</v>
      </c>
    </row>
    <row r="51" customFormat="false" ht="12.75" hidden="false" customHeight="false" outlineLevel="0" collapsed="false">
      <c r="A51" s="1" t="s">
        <v>150</v>
      </c>
      <c r="B51" s="34" t="n">
        <v>0</v>
      </c>
      <c r="C51" s="39"/>
      <c r="D51" s="44"/>
      <c r="E51" s="44" t="n">
        <v>0.28</v>
      </c>
      <c r="F51" s="44"/>
      <c r="G51" s="34"/>
      <c r="H51" s="34"/>
      <c r="I51" s="91" t="n">
        <f aca="false">(C51+D51+E51+F51+G51+H51)/6</f>
        <v>0.0466666666666667</v>
      </c>
      <c r="J51" s="92" t="n">
        <f aca="false">BP51*10/$J$4</f>
        <v>0</v>
      </c>
      <c r="K51" s="93"/>
      <c r="L51" s="100"/>
      <c r="M51" s="100"/>
      <c r="O51" s="100"/>
      <c r="Q51" s="100"/>
      <c r="R51" s="100"/>
      <c r="BP51" s="97" t="n">
        <f aca="false">SUM(K51:AX51)</f>
        <v>0</v>
      </c>
      <c r="BQ51" s="103" t="n">
        <v>1</v>
      </c>
      <c r="BR51" s="103" t="n">
        <v>19</v>
      </c>
      <c r="BS51" s="73" t="n">
        <v>40</v>
      </c>
      <c r="BT51" s="99" t="n">
        <v>2.08333333333333</v>
      </c>
      <c r="BU51" s="44" t="n">
        <f aca="false">(BV51+BW51+BX51)/3</f>
        <v>1.04166666666667</v>
      </c>
      <c r="BV51" s="36" t="n">
        <f aca="false">BQ51*10/$BV$4</f>
        <v>0.0520833333333333</v>
      </c>
      <c r="BW51" s="36" t="n">
        <f aca="false">BR51*10/$BV$4</f>
        <v>0.989583333333333</v>
      </c>
      <c r="BX51" s="36" t="n">
        <f aca="false">BS51*10/$BV$4</f>
        <v>2.08333333333333</v>
      </c>
    </row>
    <row r="52" customFormat="false" ht="12.75" hidden="false" customHeight="false" outlineLevel="0" collapsed="false">
      <c r="A52" s="1" t="s">
        <v>151</v>
      </c>
      <c r="B52" s="34" t="n">
        <v>0</v>
      </c>
      <c r="C52" s="39"/>
      <c r="D52" s="44"/>
      <c r="E52" s="44" t="n">
        <v>0.02</v>
      </c>
      <c r="F52" s="44"/>
      <c r="G52" s="34"/>
      <c r="H52" s="34"/>
      <c r="I52" s="91" t="n">
        <f aca="false">(C52+D52+E52+F52+G52+H52)/6</f>
        <v>0.00333333333333333</v>
      </c>
      <c r="J52" s="92" t="n">
        <f aca="false">BP52*10/$J$4</f>
        <v>0</v>
      </c>
      <c r="K52" s="93"/>
      <c r="L52" s="100"/>
      <c r="M52" s="100"/>
      <c r="O52" s="100"/>
      <c r="Q52" s="100"/>
      <c r="R52" s="100"/>
      <c r="BP52" s="97" t="n">
        <f aca="false">SUM(K52:AX52)</f>
        <v>0</v>
      </c>
      <c r="BQ52" s="103"/>
      <c r="BR52" s="103"/>
      <c r="BT52" s="99" t="n">
        <v>0</v>
      </c>
      <c r="BU52" s="44" t="n">
        <f aca="false">(BV52+BW52+BX52)/3</f>
        <v>0</v>
      </c>
      <c r="BV52" s="36"/>
      <c r="BW52" s="36"/>
      <c r="BX52" s="36" t="n">
        <f aca="false">BS52*10/$BV$4</f>
        <v>0</v>
      </c>
    </row>
    <row r="53" customFormat="false" ht="12.75" hidden="false" customHeight="false" outlineLevel="0" collapsed="false">
      <c r="A53" s="1" t="s">
        <v>152</v>
      </c>
      <c r="B53" s="34" t="n">
        <v>0.04</v>
      </c>
      <c r="C53" s="39" t="n">
        <v>0.04</v>
      </c>
      <c r="D53" s="44" t="n">
        <v>0.02</v>
      </c>
      <c r="E53" s="44" t="n">
        <v>0.02</v>
      </c>
      <c r="F53" s="44"/>
      <c r="G53" s="34" t="n">
        <v>0.05</v>
      </c>
      <c r="H53" s="34" t="n">
        <v>0.07</v>
      </c>
      <c r="I53" s="91" t="n">
        <f aca="false">(C53+D53+E53+F53+G53+H53)/6</f>
        <v>0.0333333333333333</v>
      </c>
      <c r="J53" s="92" t="n">
        <f aca="false">BP53*10/$J$4</f>
        <v>0</v>
      </c>
      <c r="K53" s="93"/>
      <c r="L53" s="100"/>
      <c r="M53" s="100"/>
      <c r="O53" s="100"/>
      <c r="Q53" s="100"/>
      <c r="R53" s="100"/>
      <c r="BP53" s="97" t="n">
        <f aca="false">SUM(K53:AX53)</f>
        <v>0</v>
      </c>
      <c r="BQ53" s="103"/>
      <c r="BR53" s="103"/>
      <c r="BT53" s="99" t="n">
        <v>0</v>
      </c>
      <c r="BU53" s="44" t="n">
        <f aca="false">(BV53+BW53+BX53)/3</f>
        <v>0</v>
      </c>
      <c r="BV53" s="36"/>
      <c r="BW53" s="36"/>
      <c r="BX53" s="36" t="n">
        <f aca="false">BS53*10/$BV$4</f>
        <v>0</v>
      </c>
    </row>
    <row r="54" customFormat="false" ht="12.75" hidden="false" customHeight="false" outlineLevel="0" collapsed="false">
      <c r="A54" s="1" t="s">
        <v>153</v>
      </c>
      <c r="B54" s="34" t="n">
        <v>0.71</v>
      </c>
      <c r="C54" s="39" t="n">
        <v>1.41</v>
      </c>
      <c r="D54" s="44" t="n">
        <v>0.07</v>
      </c>
      <c r="E54" s="44" t="n">
        <v>0.71</v>
      </c>
      <c r="F54" s="44" t="n">
        <v>0.24</v>
      </c>
      <c r="G54" s="34" t="n">
        <v>1.28</v>
      </c>
      <c r="H54" s="34" t="n">
        <v>0.84</v>
      </c>
      <c r="I54" s="91" t="n">
        <f aca="false">(C54+D54+E54+F54+G54+H54)/6</f>
        <v>0.758333333333333</v>
      </c>
      <c r="J54" s="92" t="n">
        <f aca="false">BP54*10/$J$4</f>
        <v>0.173010380622837</v>
      </c>
      <c r="K54" s="93"/>
      <c r="L54" s="100"/>
      <c r="M54" s="100"/>
      <c r="O54" s="100"/>
      <c r="Q54" s="100"/>
      <c r="R54" s="100"/>
      <c r="AL54" s="1" t="n">
        <v>3</v>
      </c>
      <c r="AQ54" s="1" t="n">
        <v>2</v>
      </c>
      <c r="AR54" s="1" t="n">
        <v>2</v>
      </c>
      <c r="BF54" s="72" t="n">
        <v>8</v>
      </c>
      <c r="BP54" s="97" t="n">
        <f aca="false">SUM(K54:AX54)</f>
        <v>7</v>
      </c>
      <c r="BQ54" s="103" t="n">
        <v>277</v>
      </c>
      <c r="BR54" s="103" t="n">
        <v>444</v>
      </c>
      <c r="BS54" s="73" t="n">
        <v>200</v>
      </c>
      <c r="BT54" s="99" t="n">
        <v>10.4166666666667</v>
      </c>
      <c r="BU54" s="44" t="n">
        <f aca="false">(BV54+BW54+BX54)/3</f>
        <v>15.9895833333333</v>
      </c>
      <c r="BV54" s="36" t="n">
        <f aca="false">BQ54*10/$BV$4</f>
        <v>14.4270833333333</v>
      </c>
      <c r="BW54" s="36" t="n">
        <f aca="false">BR54*10/$BV$4</f>
        <v>23.125</v>
      </c>
      <c r="BX54" s="36" t="n">
        <f aca="false">BS54*10/$BV$4</f>
        <v>10.4166666666667</v>
      </c>
    </row>
    <row r="55" customFormat="false" ht="12.75" hidden="false" customHeight="false" outlineLevel="0" collapsed="false">
      <c r="A55" s="1" t="s">
        <v>154</v>
      </c>
      <c r="B55" s="34" t="n">
        <v>0</v>
      </c>
      <c r="C55" s="39"/>
      <c r="D55" s="44"/>
      <c r="E55" s="44"/>
      <c r="F55" s="44"/>
      <c r="G55" s="34"/>
      <c r="H55" s="34" t="n">
        <v>0.02</v>
      </c>
      <c r="I55" s="91" t="n">
        <f aca="false">(C55+D55+E55+F55+G55+H55)/6</f>
        <v>0.00333333333333333</v>
      </c>
      <c r="J55" s="92" t="n">
        <f aca="false">BP55*10/$J$4</f>
        <v>0</v>
      </c>
      <c r="K55" s="93"/>
      <c r="L55" s="100"/>
      <c r="M55" s="100"/>
      <c r="O55" s="100"/>
      <c r="Q55" s="100"/>
      <c r="R55" s="100"/>
      <c r="BP55" s="97" t="n">
        <f aca="false">SUM(K55:AX55)</f>
        <v>0</v>
      </c>
      <c r="BQ55" s="103"/>
      <c r="BR55" s="103"/>
      <c r="BT55" s="99" t="n">
        <v>0</v>
      </c>
      <c r="BU55" s="44" t="n">
        <f aca="false">(BV55+BW55+BX55)/3</f>
        <v>0</v>
      </c>
      <c r="BV55" s="36"/>
      <c r="BW55" s="36"/>
      <c r="BX55" s="36" t="n">
        <f aca="false">BS55*10/$BV$4</f>
        <v>0</v>
      </c>
    </row>
    <row r="56" customFormat="false" ht="12.75" hidden="false" customHeight="false" outlineLevel="0" collapsed="false">
      <c r="A56" s="1" t="s">
        <v>155</v>
      </c>
      <c r="B56" s="34" t="n">
        <v>7.16</v>
      </c>
      <c r="C56" s="39" t="n">
        <v>46.19</v>
      </c>
      <c r="D56" s="44" t="n">
        <v>26.18</v>
      </c>
      <c r="E56" s="44" t="n">
        <v>10.95</v>
      </c>
      <c r="F56" s="44" t="n">
        <v>4.74</v>
      </c>
      <c r="G56" s="34" t="n">
        <v>43.93</v>
      </c>
      <c r="H56" s="34" t="n">
        <v>44.75</v>
      </c>
      <c r="I56" s="91" t="n">
        <f aca="false">(C56+D56+E56+F56+G56+H56)/6</f>
        <v>29.4566666666667</v>
      </c>
      <c r="J56" s="92" t="n">
        <f aca="false">BP56*10/$J$4</f>
        <v>41.0776075135937</v>
      </c>
      <c r="K56" s="93"/>
      <c r="L56" s="100"/>
      <c r="M56" s="100"/>
      <c r="O56" s="104"/>
      <c r="Q56" s="100"/>
      <c r="R56" s="100"/>
      <c r="V56" s="1" t="n">
        <v>13</v>
      </c>
      <c r="W56" s="1" t="n">
        <v>31</v>
      </c>
      <c r="X56" s="1" t="n">
        <v>2</v>
      </c>
      <c r="Z56" s="1" t="n">
        <v>2</v>
      </c>
      <c r="AD56" s="1" t="n">
        <v>10</v>
      </c>
      <c r="AE56" s="1" t="n">
        <v>7</v>
      </c>
      <c r="AG56" s="1" t="n">
        <v>3</v>
      </c>
      <c r="AH56" s="1" t="n">
        <v>3</v>
      </c>
      <c r="AJ56" s="1" t="n">
        <v>6</v>
      </c>
      <c r="AL56" s="1" t="n">
        <v>226</v>
      </c>
      <c r="AM56" s="1" t="n">
        <v>1</v>
      </c>
      <c r="AN56" s="1" t="n">
        <v>3</v>
      </c>
      <c r="AP56" s="1" t="n">
        <v>13</v>
      </c>
      <c r="AQ56" s="1" t="n">
        <v>4</v>
      </c>
      <c r="AR56" s="1" t="n">
        <v>770</v>
      </c>
      <c r="AT56" s="1" t="n">
        <v>2</v>
      </c>
      <c r="AU56" s="1" t="n">
        <v>504</v>
      </c>
      <c r="AV56" s="1" t="n">
        <v>62</v>
      </c>
      <c r="AY56" s="72" t="n">
        <v>78</v>
      </c>
      <c r="BE56" s="72" t="n">
        <v>2</v>
      </c>
      <c r="BF56" s="72" t="n">
        <v>55</v>
      </c>
      <c r="BM56" s="72" t="n">
        <v>23</v>
      </c>
      <c r="BN56" s="72" t="n">
        <v>9</v>
      </c>
      <c r="BP56" s="97" t="n">
        <f aca="false">SUM(K56:AX56)</f>
        <v>1662</v>
      </c>
      <c r="BQ56" s="103" t="n">
        <v>865</v>
      </c>
      <c r="BR56" s="103" t="n">
        <v>768</v>
      </c>
      <c r="BS56" s="73" t="n">
        <v>322</v>
      </c>
      <c r="BT56" s="99" t="n">
        <v>16.7708333333333</v>
      </c>
      <c r="BU56" s="44" t="n">
        <f aca="false">(BV56+BW56+BX56)/3</f>
        <v>33.9409722222222</v>
      </c>
      <c r="BV56" s="36" t="n">
        <f aca="false">BQ56*10/$BV$4</f>
        <v>45.0520833333333</v>
      </c>
      <c r="BW56" s="36" t="n">
        <f aca="false">BR56*10/$BV$4</f>
        <v>40</v>
      </c>
      <c r="BX56" s="36" t="n">
        <f aca="false">BS56*10/$BV$4</f>
        <v>16.7708333333333</v>
      </c>
    </row>
    <row r="57" customFormat="false" ht="12.75" hidden="false" customHeight="false" outlineLevel="0" collapsed="false">
      <c r="A57" s="1" t="s">
        <v>156</v>
      </c>
      <c r="B57" s="34" t="n">
        <v>0.25</v>
      </c>
      <c r="C57" s="39" t="n">
        <v>3.96</v>
      </c>
      <c r="D57" s="44" t="n">
        <v>3.48</v>
      </c>
      <c r="E57" s="44" t="n">
        <v>2.76</v>
      </c>
      <c r="F57" s="44" t="n">
        <v>2.36</v>
      </c>
      <c r="G57" s="34" t="n">
        <v>2.78</v>
      </c>
      <c r="H57" s="34" t="n">
        <v>3.16</v>
      </c>
      <c r="I57" s="91" t="n">
        <f aca="false">(C57+D57+E57+F57+G57+H57)/6</f>
        <v>3.08333333333333</v>
      </c>
      <c r="J57" s="92" t="n">
        <f aca="false">BP57*10/$J$4</f>
        <v>4.00395452298567</v>
      </c>
      <c r="K57" s="93"/>
      <c r="L57" s="100"/>
      <c r="M57" s="100"/>
      <c r="O57" s="104"/>
      <c r="Q57" s="100"/>
      <c r="R57" s="100"/>
      <c r="V57" s="1" t="n">
        <v>2</v>
      </c>
      <c r="W57" s="1" t="n">
        <v>6</v>
      </c>
      <c r="X57" s="1" t="n">
        <v>2</v>
      </c>
      <c r="Z57" s="1" t="n">
        <v>2</v>
      </c>
      <c r="AA57" s="1" t="n">
        <v>2</v>
      </c>
      <c r="AD57" s="1" t="n">
        <v>4</v>
      </c>
      <c r="AE57" s="1" t="n">
        <v>1</v>
      </c>
      <c r="AF57" s="1" t="n">
        <v>9</v>
      </c>
      <c r="AG57" s="1" t="n">
        <v>2</v>
      </c>
      <c r="AH57" s="1" t="n">
        <v>4</v>
      </c>
      <c r="AI57" s="1" t="n">
        <v>3</v>
      </c>
      <c r="AJ57" s="1" t="n">
        <v>1</v>
      </c>
      <c r="AL57" s="1" t="n">
        <v>23</v>
      </c>
      <c r="AP57" s="1" t="n">
        <v>17</v>
      </c>
      <c r="AQ57" s="1" t="n">
        <v>12</v>
      </c>
      <c r="AR57" s="1" t="n">
        <v>30</v>
      </c>
      <c r="AU57" s="1" t="n">
        <v>30</v>
      </c>
      <c r="AV57" s="1" t="n">
        <v>12</v>
      </c>
      <c r="AY57" s="72" t="n">
        <v>4</v>
      </c>
      <c r="BB57" s="72" t="n">
        <v>4</v>
      </c>
      <c r="BF57" s="72" t="n">
        <v>45</v>
      </c>
      <c r="BP57" s="97" t="n">
        <f aca="false">SUM(K57:AX57)</f>
        <v>162</v>
      </c>
      <c r="BQ57" s="103" t="n">
        <v>109</v>
      </c>
      <c r="BR57" s="103" t="n">
        <v>52</v>
      </c>
      <c r="BS57" s="73" t="n">
        <v>124</v>
      </c>
      <c r="BT57" s="99" t="n">
        <v>6.45833333333333</v>
      </c>
      <c r="BU57" s="44" t="n">
        <f aca="false">(BV57+BW57+BX57)/3</f>
        <v>4.94791666666667</v>
      </c>
      <c r="BV57" s="36" t="n">
        <f aca="false">BQ57*10/$BV$4</f>
        <v>5.67708333333333</v>
      </c>
      <c r="BW57" s="36" t="n">
        <f aca="false">BR57*10/$BV$4</f>
        <v>2.70833333333333</v>
      </c>
      <c r="BX57" s="36" t="n">
        <f aca="false">BS57*10/$BV$4</f>
        <v>6.45833333333333</v>
      </c>
    </row>
    <row r="58" customFormat="false" ht="12.75" hidden="false" customHeight="false" outlineLevel="0" collapsed="false">
      <c r="A58" s="1" t="s">
        <v>157</v>
      </c>
      <c r="B58" s="34" t="n">
        <v>0</v>
      </c>
      <c r="C58" s="39"/>
      <c r="D58" s="44"/>
      <c r="E58" s="44"/>
      <c r="F58" s="44"/>
      <c r="G58" s="34"/>
      <c r="H58" s="34"/>
      <c r="I58" s="91" t="n">
        <f aca="false">(C58+D58+E58+F58+G58+H58)/6</f>
        <v>0</v>
      </c>
      <c r="J58" s="92" t="n">
        <f aca="false">BP58*10/$J$4</f>
        <v>0.0247157686604053</v>
      </c>
      <c r="K58" s="93"/>
      <c r="L58" s="100"/>
      <c r="M58" s="100"/>
      <c r="O58" s="104"/>
      <c r="Q58" s="100"/>
      <c r="R58" s="100"/>
      <c r="AR58" s="1" t="n">
        <v>1</v>
      </c>
      <c r="BP58" s="97" t="n">
        <f aca="false">SUM(K58:AX58)</f>
        <v>1</v>
      </c>
      <c r="BQ58" s="103"/>
      <c r="BR58" s="103"/>
      <c r="BT58" s="99" t="n">
        <v>0</v>
      </c>
      <c r="BU58" s="44" t="n">
        <f aca="false">(BV58+BW58+BX58)/3</f>
        <v>0</v>
      </c>
      <c r="BV58" s="36"/>
      <c r="BW58" s="36"/>
      <c r="BX58" s="36" t="n">
        <f aca="false">BS58*10/$BV$4</f>
        <v>0</v>
      </c>
    </row>
    <row r="59" customFormat="false" ht="12.75" hidden="false" customHeight="false" outlineLevel="0" collapsed="false">
      <c r="A59" s="1" t="s">
        <v>158</v>
      </c>
      <c r="B59" s="34" t="n">
        <v>0</v>
      </c>
      <c r="C59" s="39"/>
      <c r="D59" s="44"/>
      <c r="E59" s="44" t="n">
        <v>0.09</v>
      </c>
      <c r="F59" s="44"/>
      <c r="G59" s="34" t="n">
        <v>0.07</v>
      </c>
      <c r="H59" s="34" t="n">
        <v>0.09</v>
      </c>
      <c r="I59" s="91" t="n">
        <f aca="false">(C59+D59+E59+F59+G59+H59)/6</f>
        <v>0.0416666666666667</v>
      </c>
      <c r="J59" s="92" t="n">
        <f aca="false">BP59*10/$J$4</f>
        <v>0</v>
      </c>
      <c r="K59" s="93"/>
      <c r="L59" s="100"/>
      <c r="M59" s="100"/>
      <c r="O59" s="100"/>
      <c r="Q59" s="100"/>
      <c r="R59" s="100"/>
      <c r="BP59" s="97" t="n">
        <f aca="false">SUM(K59:AX59)</f>
        <v>0</v>
      </c>
      <c r="BQ59" s="103" t="n">
        <v>17</v>
      </c>
      <c r="BR59" s="103" t="n">
        <v>29</v>
      </c>
      <c r="BS59" s="73" t="n">
        <v>60</v>
      </c>
      <c r="BT59" s="99" t="n">
        <v>3.125</v>
      </c>
      <c r="BU59" s="44" t="n">
        <f aca="false">(BV59+BW59+BX59)/3</f>
        <v>1.84027777777778</v>
      </c>
      <c r="BV59" s="36" t="n">
        <f aca="false">BQ59*10/$BV$4</f>
        <v>0.885416666666667</v>
      </c>
      <c r="BW59" s="36" t="n">
        <f aca="false">BR59*10/$BV$4</f>
        <v>1.51041666666667</v>
      </c>
      <c r="BX59" s="36" t="n">
        <f aca="false">BS59*10/$BV$4</f>
        <v>3.125</v>
      </c>
    </row>
    <row r="60" customFormat="false" ht="12.75" hidden="false" customHeight="false" outlineLevel="0" collapsed="false">
      <c r="A60" s="1" t="s">
        <v>159</v>
      </c>
      <c r="B60" s="34" t="n">
        <v>15.2</v>
      </c>
      <c r="C60" s="49" t="n">
        <v>15.5</v>
      </c>
      <c r="D60" s="44" t="n">
        <v>15.37</v>
      </c>
      <c r="E60" s="44" t="n">
        <v>14.56</v>
      </c>
      <c r="F60" s="44" t="n">
        <v>13.55</v>
      </c>
      <c r="G60" s="34" t="n">
        <v>12.52</v>
      </c>
      <c r="H60" s="34" t="n">
        <v>13.67</v>
      </c>
      <c r="I60" s="91" t="n">
        <f aca="false">(C60+D60+E60+F60+G60+H60)/6</f>
        <v>14.195</v>
      </c>
      <c r="J60" s="92" t="n">
        <f aca="false">BP60*10/$J$4</f>
        <v>8.52694018783984</v>
      </c>
      <c r="K60" s="93"/>
      <c r="L60" s="100"/>
      <c r="M60" s="100"/>
      <c r="O60" s="100"/>
      <c r="Q60" s="100"/>
      <c r="R60" s="100"/>
      <c r="V60" s="1" t="n">
        <v>3</v>
      </c>
      <c r="AD60" s="1" t="n">
        <v>28</v>
      </c>
      <c r="AL60" s="1" t="n">
        <v>261</v>
      </c>
      <c r="AP60" s="1" t="n">
        <v>2</v>
      </c>
      <c r="AT60" s="1" t="n">
        <v>22</v>
      </c>
      <c r="AU60" s="1" t="n">
        <v>3</v>
      </c>
      <c r="AV60" s="1" t="n">
        <v>26</v>
      </c>
      <c r="BD60" s="72" t="n">
        <v>24</v>
      </c>
      <c r="BG60" s="72" t="n">
        <v>75</v>
      </c>
      <c r="BH60" s="72" t="n">
        <v>7</v>
      </c>
      <c r="BK60" s="72" t="n">
        <v>2</v>
      </c>
      <c r="BM60" s="72" t="n">
        <v>66</v>
      </c>
      <c r="BN60" s="72" t="n">
        <v>8</v>
      </c>
      <c r="BP60" s="97" t="n">
        <f aca="false">SUM(K60:AX60)</f>
        <v>345</v>
      </c>
      <c r="BQ60" s="103" t="n">
        <v>6</v>
      </c>
      <c r="BR60" s="103" t="n">
        <v>10</v>
      </c>
      <c r="BT60" s="99" t="n">
        <v>0</v>
      </c>
      <c r="BU60" s="44" t="n">
        <f aca="false">(BV60+BW60+BX60)/3</f>
        <v>0.277777777777778</v>
      </c>
      <c r="BV60" s="36" t="n">
        <f aca="false">BQ60*10/$BV$4</f>
        <v>0.3125</v>
      </c>
      <c r="BW60" s="36" t="n">
        <f aca="false">BR60*10/$BV$4</f>
        <v>0.520833333333333</v>
      </c>
      <c r="BX60" s="36" t="n">
        <f aca="false">BS60*10/$BV$4</f>
        <v>0</v>
      </c>
    </row>
    <row r="61" customFormat="false" ht="12.75" hidden="false" customHeight="false" outlineLevel="0" collapsed="false">
      <c r="A61" s="1" t="s">
        <v>160</v>
      </c>
      <c r="B61" s="34" t="n">
        <v>0</v>
      </c>
      <c r="C61" s="39"/>
      <c r="D61" s="44"/>
      <c r="E61" s="44"/>
      <c r="F61" s="44" t="n">
        <v>0.02</v>
      </c>
      <c r="G61" s="34"/>
      <c r="H61" s="34" t="n">
        <v>0.05</v>
      </c>
      <c r="I61" s="91" t="n">
        <f aca="false">(C61+D61+E61+F61+G61+H61)/6</f>
        <v>0.0116666666666667</v>
      </c>
      <c r="J61" s="92" t="n">
        <f aca="false">BP61*10/$J$4</f>
        <v>0</v>
      </c>
      <c r="K61" s="93"/>
      <c r="L61" s="100"/>
      <c r="M61" s="100"/>
      <c r="O61" s="100"/>
      <c r="Q61" s="100"/>
      <c r="R61" s="100"/>
      <c r="BP61" s="97" t="n">
        <f aca="false">SUM(K61:AX61)</f>
        <v>0</v>
      </c>
      <c r="BQ61" s="103"/>
      <c r="BR61" s="103"/>
      <c r="BT61" s="99" t="n">
        <v>0</v>
      </c>
      <c r="BU61" s="44" t="n">
        <f aca="false">(BV61+BW61+BX61)/3</f>
        <v>0</v>
      </c>
      <c r="BV61" s="36"/>
      <c r="BW61" s="36"/>
      <c r="BX61" s="36" t="n">
        <f aca="false">BS61*10/$BV$4</f>
        <v>0</v>
      </c>
    </row>
    <row r="62" customFormat="false" ht="12.75" hidden="false" customHeight="false" outlineLevel="0" collapsed="false">
      <c r="A62" s="1" t="s">
        <v>161</v>
      </c>
      <c r="B62" s="34" t="n">
        <v>0</v>
      </c>
      <c r="C62" s="39" t="n">
        <v>0.02</v>
      </c>
      <c r="D62" s="44"/>
      <c r="E62" s="44"/>
      <c r="F62" s="44" t="n">
        <v>0.02</v>
      </c>
      <c r="G62" s="34" t="n">
        <v>0.02</v>
      </c>
      <c r="H62" s="34"/>
      <c r="I62" s="91" t="n">
        <f aca="false">(C62+D62+E62+F62+G62+H62)/6</f>
        <v>0.01</v>
      </c>
      <c r="J62" s="92" t="n">
        <f aca="false">BP62*10/$J$4</f>
        <v>0</v>
      </c>
      <c r="K62" s="93"/>
      <c r="L62" s="100"/>
      <c r="M62" s="100"/>
      <c r="O62" s="100"/>
      <c r="Q62" s="100"/>
      <c r="R62" s="100"/>
      <c r="BP62" s="97" t="n">
        <f aca="false">SUM(K62:AX62)</f>
        <v>0</v>
      </c>
      <c r="BQ62" s="103"/>
      <c r="BR62" s="103"/>
      <c r="BS62" s="73" t="n">
        <v>1</v>
      </c>
      <c r="BT62" s="99" t="n">
        <v>0.0520833333333333</v>
      </c>
      <c r="BU62" s="44" t="n">
        <f aca="false">(BV62+BW62+BX62)/3</f>
        <v>0.0173611111111111</v>
      </c>
      <c r="BV62" s="36"/>
      <c r="BW62" s="36"/>
      <c r="BX62" s="36" t="n">
        <f aca="false">BS62*10/$BV$4</f>
        <v>0.0520833333333333</v>
      </c>
    </row>
    <row r="63" customFormat="false" ht="12.75" hidden="false" customHeight="false" outlineLevel="0" collapsed="false">
      <c r="A63" s="1" t="s">
        <v>162</v>
      </c>
      <c r="B63" s="34" t="n">
        <v>0.09</v>
      </c>
      <c r="C63" s="39" t="n">
        <v>0.06</v>
      </c>
      <c r="D63" s="44"/>
      <c r="E63" s="44" t="n">
        <v>0.28</v>
      </c>
      <c r="F63" s="44" t="n">
        <v>0.16</v>
      </c>
      <c r="G63" s="34" t="n">
        <v>0.11</v>
      </c>
      <c r="H63" s="34" t="n">
        <v>0.25</v>
      </c>
      <c r="I63" s="91" t="n">
        <f aca="false">(C63+D63+E63+F63+G63+H63)/6</f>
        <v>0.143333333333333</v>
      </c>
      <c r="J63" s="92" t="n">
        <f aca="false">BP63*10/$J$4</f>
        <v>0</v>
      </c>
      <c r="K63" s="93"/>
      <c r="L63" s="100"/>
      <c r="M63" s="100"/>
      <c r="O63" s="100"/>
      <c r="Q63" s="100"/>
      <c r="R63" s="100"/>
      <c r="BD63" s="72" t="n">
        <v>6</v>
      </c>
      <c r="BP63" s="97" t="n">
        <f aca="false">SUM(K63:AX63)</f>
        <v>0</v>
      </c>
      <c r="BQ63" s="103" t="n">
        <v>11</v>
      </c>
      <c r="BR63" s="103" t="n">
        <v>4</v>
      </c>
      <c r="BS63" s="73" t="n">
        <v>2</v>
      </c>
      <c r="BT63" s="99" t="n">
        <v>0.104166666666667</v>
      </c>
      <c r="BU63" s="44" t="n">
        <f aca="false">(BV63+BW63+BX63)/3</f>
        <v>0.295138888888889</v>
      </c>
      <c r="BV63" s="36" t="n">
        <f aca="false">BQ63*10/$BV$4</f>
        <v>0.572916666666667</v>
      </c>
      <c r="BW63" s="36" t="n">
        <f aca="false">BR63*10/$BV$4</f>
        <v>0.208333333333333</v>
      </c>
      <c r="BX63" s="36" t="n">
        <f aca="false">BS63*10/$BV$4</f>
        <v>0.104166666666667</v>
      </c>
    </row>
    <row r="64" customFormat="false" ht="12.75" hidden="false" customHeight="false" outlineLevel="0" collapsed="false">
      <c r="A64" s="1" t="s">
        <v>163</v>
      </c>
      <c r="B64" s="34" t="n">
        <v>0</v>
      </c>
      <c r="C64" s="39"/>
      <c r="D64" s="44"/>
      <c r="E64" s="44"/>
      <c r="F64" s="44" t="n">
        <v>0.02</v>
      </c>
      <c r="G64" s="34" t="n">
        <v>0.04</v>
      </c>
      <c r="H64" s="34"/>
      <c r="I64" s="91" t="n">
        <f aca="false">(C64+D64+E64+F64+G64+H64)/6</f>
        <v>0.01</v>
      </c>
      <c r="J64" s="92" t="n">
        <f aca="false">BP64*10/$J$4</f>
        <v>0.0247157686604053</v>
      </c>
      <c r="K64" s="93" t="n">
        <v>1</v>
      </c>
      <c r="L64" s="100"/>
      <c r="M64" s="100"/>
      <c r="O64" s="100"/>
      <c r="Q64" s="100"/>
      <c r="R64" s="100"/>
      <c r="BP64" s="97" t="n">
        <f aca="false">SUM(K64:AX64)</f>
        <v>1</v>
      </c>
      <c r="BQ64" s="103"/>
      <c r="BR64" s="103"/>
      <c r="BS64" s="73" t="n">
        <v>3</v>
      </c>
      <c r="BT64" s="99" t="n">
        <v>0.15625</v>
      </c>
      <c r="BU64" s="44" t="n">
        <f aca="false">(BV64+BW64+BX64)/3</f>
        <v>0.0520833333333333</v>
      </c>
      <c r="BV64" s="36"/>
      <c r="BW64" s="36"/>
      <c r="BX64" s="36" t="n">
        <f aca="false">BS64*10/$BV$4</f>
        <v>0.15625</v>
      </c>
    </row>
    <row r="65" customFormat="false" ht="12.75" hidden="false" customHeight="false" outlineLevel="0" collapsed="false">
      <c r="A65" s="1" t="s">
        <v>164</v>
      </c>
      <c r="B65" s="34" t="n">
        <v>0</v>
      </c>
      <c r="C65" s="39"/>
      <c r="D65" s="44"/>
      <c r="E65" s="44" t="n">
        <v>0.02</v>
      </c>
      <c r="F65" s="44"/>
      <c r="G65" s="34"/>
      <c r="H65" s="34"/>
      <c r="I65" s="91" t="n">
        <f aca="false">(C65+D65+E65+F65+G65+H65)/6</f>
        <v>0.00333333333333333</v>
      </c>
      <c r="J65" s="92" t="n">
        <f aca="false">BP65*10/$J$4</f>
        <v>0</v>
      </c>
      <c r="K65" s="93"/>
      <c r="L65" s="100"/>
      <c r="M65" s="100"/>
      <c r="O65" s="100"/>
      <c r="Q65" s="100"/>
      <c r="R65" s="100"/>
      <c r="BP65" s="97" t="n">
        <f aca="false">SUM(K65:AX65)</f>
        <v>0</v>
      </c>
      <c r="BQ65" s="103" t="n">
        <v>1</v>
      </c>
      <c r="BR65" s="103"/>
      <c r="BT65" s="99" t="n">
        <v>0</v>
      </c>
      <c r="BU65" s="44" t="n">
        <f aca="false">(BV65+BW65+BX65)/3</f>
        <v>0.0173611111111111</v>
      </c>
      <c r="BV65" s="36" t="n">
        <f aca="false">BQ65*10/$BV$4</f>
        <v>0.0520833333333333</v>
      </c>
      <c r="BW65" s="36"/>
      <c r="BX65" s="36" t="n">
        <f aca="false">BS65*10/$BV$4</f>
        <v>0</v>
      </c>
    </row>
    <row r="66" customFormat="false" ht="12.75" hidden="false" customHeight="false" outlineLevel="0" collapsed="false">
      <c r="A66" s="1" t="s">
        <v>165</v>
      </c>
      <c r="B66" s="34" t="n">
        <v>0.02</v>
      </c>
      <c r="C66" s="39" t="n">
        <v>0.04</v>
      </c>
      <c r="D66" s="44"/>
      <c r="E66" s="44" t="n">
        <v>0.02</v>
      </c>
      <c r="F66" s="44" t="n">
        <v>0.06</v>
      </c>
      <c r="G66" s="34" t="n">
        <v>0.33</v>
      </c>
      <c r="H66" s="34"/>
      <c r="I66" s="91" t="n">
        <f aca="false">(C66+D66+E66+F66+G66+H66)/6</f>
        <v>0.075</v>
      </c>
      <c r="J66" s="92" t="n">
        <f aca="false">BP66*10/$J$4</f>
        <v>0</v>
      </c>
      <c r="K66" s="93"/>
      <c r="L66" s="100"/>
      <c r="M66" s="100"/>
      <c r="O66" s="100"/>
      <c r="Q66" s="100"/>
      <c r="R66" s="100"/>
      <c r="BP66" s="97" t="n">
        <f aca="false">SUM(K66:AX66)</f>
        <v>0</v>
      </c>
      <c r="BQ66" s="103" t="n">
        <v>6</v>
      </c>
      <c r="BR66" s="103"/>
      <c r="BS66" s="73" t="n">
        <v>1</v>
      </c>
      <c r="BT66" s="99" t="n">
        <v>0.0520833333333333</v>
      </c>
      <c r="BU66" s="44" t="n">
        <f aca="false">(BV66+BW66+BX66)/3</f>
        <v>0.121527777777778</v>
      </c>
      <c r="BV66" s="36" t="n">
        <f aca="false">BQ66*10/$BV$4</f>
        <v>0.3125</v>
      </c>
      <c r="BW66" s="36"/>
      <c r="BX66" s="36" t="n">
        <f aca="false">BS66*10/$BV$4</f>
        <v>0.0520833333333333</v>
      </c>
    </row>
    <row r="67" customFormat="false" ht="12.75" hidden="false" customHeight="false" outlineLevel="0" collapsed="false">
      <c r="A67" s="1" t="s">
        <v>166</v>
      </c>
      <c r="B67" s="34" t="n">
        <v>0</v>
      </c>
      <c r="C67" s="39" t="n">
        <v>0.02</v>
      </c>
      <c r="D67" s="44"/>
      <c r="E67" s="44" t="n">
        <v>0.02</v>
      </c>
      <c r="F67" s="44"/>
      <c r="G67" s="34"/>
      <c r="H67" s="34"/>
      <c r="I67" s="91" t="n">
        <f aca="false">(C67+D67+E67+F67+G67+H67)/6</f>
        <v>0.00666666666666667</v>
      </c>
      <c r="J67" s="92" t="n">
        <f aca="false">BP67*10/$J$4</f>
        <v>0</v>
      </c>
      <c r="K67" s="93"/>
      <c r="L67" s="100"/>
      <c r="M67" s="100"/>
      <c r="O67" s="100"/>
      <c r="Q67" s="100"/>
      <c r="R67" s="100"/>
      <c r="BP67" s="97" t="n">
        <f aca="false">SUM(K67:AX67)</f>
        <v>0</v>
      </c>
      <c r="BQ67" s="103"/>
      <c r="BR67" s="103"/>
      <c r="BT67" s="99" t="n">
        <v>0</v>
      </c>
      <c r="BU67" s="44" t="n">
        <f aca="false">(BV67+BW67+BX67)/3</f>
        <v>0</v>
      </c>
      <c r="BV67" s="36"/>
      <c r="BW67" s="36"/>
      <c r="BX67" s="36" t="n">
        <f aca="false">BS67*10/$BV$4</f>
        <v>0</v>
      </c>
    </row>
    <row r="68" customFormat="false" ht="12.75" hidden="false" customHeight="false" outlineLevel="0" collapsed="false">
      <c r="A68" s="1" t="s">
        <v>167</v>
      </c>
      <c r="B68" s="34" t="n">
        <v>0</v>
      </c>
      <c r="C68" s="39"/>
      <c r="D68" s="44"/>
      <c r="E68" s="44"/>
      <c r="F68" s="44"/>
      <c r="G68" s="34" t="n">
        <v>0.02</v>
      </c>
      <c r="H68" s="34"/>
      <c r="I68" s="91" t="n">
        <f aca="false">(C68+D68+E68+F68+G68+H68)/6</f>
        <v>0.00333333333333333</v>
      </c>
      <c r="J68" s="92" t="n">
        <f aca="false">BP68*10/$J$4</f>
        <v>0</v>
      </c>
      <c r="K68" s="93"/>
      <c r="L68" s="100"/>
      <c r="M68" s="100"/>
      <c r="O68" s="100"/>
      <c r="Q68" s="100"/>
      <c r="R68" s="100"/>
      <c r="BP68" s="97" t="n">
        <f aca="false">SUM(K68:AX68)</f>
        <v>0</v>
      </c>
      <c r="BQ68" s="103"/>
      <c r="BR68" s="103"/>
      <c r="BT68" s="99" t="n">
        <v>0</v>
      </c>
      <c r="BU68" s="44" t="n">
        <f aca="false">(BV68+BW68+BX68)/3</f>
        <v>0</v>
      </c>
      <c r="BV68" s="36"/>
      <c r="BW68" s="36"/>
      <c r="BX68" s="36" t="n">
        <f aca="false">BS68*10/$BV$4</f>
        <v>0</v>
      </c>
    </row>
    <row r="69" customFormat="false" ht="12.75" hidden="false" customHeight="false" outlineLevel="0" collapsed="false">
      <c r="A69" s="1" t="s">
        <v>168</v>
      </c>
      <c r="B69" s="34" t="n">
        <v>0.15</v>
      </c>
      <c r="C69" s="39" t="n">
        <v>0.11</v>
      </c>
      <c r="D69" s="44" t="n">
        <v>0.2</v>
      </c>
      <c r="E69" s="44" t="n">
        <v>0.17</v>
      </c>
      <c r="F69" s="44" t="n">
        <v>0.36</v>
      </c>
      <c r="G69" s="34" t="n">
        <v>0.27</v>
      </c>
      <c r="H69" s="34" t="n">
        <v>0.19</v>
      </c>
      <c r="I69" s="91" t="n">
        <f aca="false">(C69+D69+E69+F69+G69+H69)/6</f>
        <v>0.216666666666667</v>
      </c>
      <c r="J69" s="92" t="n">
        <f aca="false">BP69*10/$J$4</f>
        <v>0.271873455264459</v>
      </c>
      <c r="K69" s="93"/>
      <c r="L69" s="100" t="n">
        <v>1</v>
      </c>
      <c r="M69" s="100"/>
      <c r="O69" s="100" t="n">
        <v>1</v>
      </c>
      <c r="Q69" s="100"/>
      <c r="R69" s="100"/>
      <c r="S69" s="1" t="n">
        <v>2</v>
      </c>
      <c r="X69" s="1" t="n">
        <v>1</v>
      </c>
      <c r="AD69" s="1" t="n">
        <v>2</v>
      </c>
      <c r="AF69" s="1" t="n">
        <v>1</v>
      </c>
      <c r="AK69" s="1" t="n">
        <v>1</v>
      </c>
      <c r="AR69" s="1" t="n">
        <v>1</v>
      </c>
      <c r="AW69" s="1" t="n">
        <v>1</v>
      </c>
      <c r="BB69" s="72" t="n">
        <v>1</v>
      </c>
      <c r="BN69" s="72" t="n">
        <v>1</v>
      </c>
      <c r="BP69" s="97" t="n">
        <f aca="false">SUM(K69:AX69)</f>
        <v>11</v>
      </c>
      <c r="BQ69" s="103" t="n">
        <v>1</v>
      </c>
      <c r="BR69" s="103" t="n">
        <v>2</v>
      </c>
      <c r="BS69" s="73" t="n">
        <v>2</v>
      </c>
      <c r="BT69" s="99" t="n">
        <v>0.104166666666667</v>
      </c>
      <c r="BU69" s="44" t="n">
        <f aca="false">(BV69+BW69+BX69)/3</f>
        <v>0.0868055555555556</v>
      </c>
      <c r="BV69" s="36" t="n">
        <f aca="false">BQ69*10/$BV$4</f>
        <v>0.0520833333333333</v>
      </c>
      <c r="BW69" s="36" t="n">
        <f aca="false">BR69*10/$BV$4</f>
        <v>0.104166666666667</v>
      </c>
      <c r="BX69" s="36" t="n">
        <f aca="false">BS69*10/$BV$4</f>
        <v>0.104166666666667</v>
      </c>
    </row>
    <row r="70" customFormat="false" ht="12.75" hidden="false" customHeight="false" outlineLevel="0" collapsed="false">
      <c r="A70" s="1" t="s">
        <v>169</v>
      </c>
      <c r="B70" s="34" t="n">
        <v>0.28</v>
      </c>
      <c r="C70" s="39" t="n">
        <v>0.39</v>
      </c>
      <c r="D70" s="44" t="n">
        <v>0.66</v>
      </c>
      <c r="E70" s="44" t="n">
        <v>0.48</v>
      </c>
      <c r="F70" s="44" t="n">
        <v>0.22</v>
      </c>
      <c r="G70" s="34" t="n">
        <v>0.53</v>
      </c>
      <c r="H70" s="34" t="n">
        <v>0.46</v>
      </c>
      <c r="I70" s="91" t="n">
        <f aca="false">(C70+D70+E70+F70+G70+H70)/6</f>
        <v>0.456666666666667</v>
      </c>
      <c r="J70" s="92" t="n">
        <f aca="false">BP70*10/$J$4</f>
        <v>0.617894216510133</v>
      </c>
      <c r="K70" s="93" t="n">
        <v>1</v>
      </c>
      <c r="L70" s="100"/>
      <c r="M70" s="100" t="n">
        <v>1</v>
      </c>
      <c r="O70" s="100" t="n">
        <v>2</v>
      </c>
      <c r="Q70" s="100"/>
      <c r="R70" s="100"/>
      <c r="S70" s="1" t="n">
        <v>1</v>
      </c>
      <c r="U70" s="1" t="n">
        <v>2</v>
      </c>
      <c r="W70" s="1" t="n">
        <v>2</v>
      </c>
      <c r="X70" s="1" t="n">
        <v>2</v>
      </c>
      <c r="Y70" s="1" t="n">
        <v>2</v>
      </c>
      <c r="AA70" s="1" t="n">
        <v>2</v>
      </c>
      <c r="AF70" s="1" t="n">
        <v>1</v>
      </c>
      <c r="AG70" s="1" t="n">
        <v>1</v>
      </c>
      <c r="AH70" s="1" t="n">
        <v>1</v>
      </c>
      <c r="AI70" s="1" t="n">
        <v>1</v>
      </c>
      <c r="AK70" s="1" t="n">
        <v>1</v>
      </c>
      <c r="AN70" s="1" t="n">
        <v>1</v>
      </c>
      <c r="AP70" s="1" t="n">
        <v>1</v>
      </c>
      <c r="AQ70" s="1" t="n">
        <v>2</v>
      </c>
      <c r="AW70" s="1" t="n">
        <v>1</v>
      </c>
      <c r="BB70" s="72" t="n">
        <v>1</v>
      </c>
      <c r="BC70" s="72" t="n">
        <v>1</v>
      </c>
      <c r="BN70" s="72" t="n">
        <v>1</v>
      </c>
      <c r="BP70" s="97" t="n">
        <f aca="false">SUM(K70:AX70)</f>
        <v>25</v>
      </c>
      <c r="BQ70" s="103" t="n">
        <v>18</v>
      </c>
      <c r="BR70" s="103" t="n">
        <v>6</v>
      </c>
      <c r="BS70" s="73" t="n">
        <v>17</v>
      </c>
      <c r="BT70" s="99" t="n">
        <v>0.885416666666667</v>
      </c>
      <c r="BU70" s="44" t="n">
        <f aca="false">(BV70+BW70+BX70)/3</f>
        <v>0.711805555555556</v>
      </c>
      <c r="BV70" s="36" t="n">
        <f aca="false">BQ70*10/$BV$4</f>
        <v>0.9375</v>
      </c>
      <c r="BW70" s="36" t="n">
        <f aca="false">BR70*10/$BV$4</f>
        <v>0.3125</v>
      </c>
      <c r="BX70" s="36" t="n">
        <f aca="false">BS70*10/$BV$4</f>
        <v>0.885416666666667</v>
      </c>
    </row>
    <row r="71" customFormat="false" ht="12.75" hidden="false" customHeight="false" outlineLevel="0" collapsed="false">
      <c r="A71" s="1" t="s">
        <v>170</v>
      </c>
      <c r="B71" s="34" t="n">
        <v>1.71</v>
      </c>
      <c r="C71" s="39" t="n">
        <v>1.77</v>
      </c>
      <c r="D71" s="44" t="n">
        <v>2.57</v>
      </c>
      <c r="E71" s="44" t="n">
        <v>2.51</v>
      </c>
      <c r="F71" s="44" t="n">
        <v>4.11</v>
      </c>
      <c r="G71" s="34" t="n">
        <v>4.44</v>
      </c>
      <c r="H71" s="34" t="n">
        <v>7.33</v>
      </c>
      <c r="I71" s="91" t="n">
        <f aca="false">(C71+D71+E71+F71+G71+H71)/6</f>
        <v>3.78833333333333</v>
      </c>
      <c r="J71" s="92" t="n">
        <f aca="false">BP71*10/$J$4</f>
        <v>3.33662876915472</v>
      </c>
      <c r="K71" s="93" t="n">
        <v>4</v>
      </c>
      <c r="L71" s="100" t="n">
        <v>1</v>
      </c>
      <c r="M71" s="100" t="n">
        <v>2</v>
      </c>
      <c r="N71" s="104" t="n">
        <v>1</v>
      </c>
      <c r="O71" s="100" t="n">
        <v>8</v>
      </c>
      <c r="P71" s="104" t="n">
        <v>3</v>
      </c>
      <c r="Q71" s="104" t="n">
        <v>1</v>
      </c>
      <c r="R71" s="104" t="n">
        <v>4</v>
      </c>
      <c r="S71" s="104" t="n">
        <v>1</v>
      </c>
      <c r="T71" s="104" t="n">
        <v>3</v>
      </c>
      <c r="U71" s="104" t="n">
        <v>1</v>
      </c>
      <c r="V71" s="104" t="n">
        <v>9</v>
      </c>
      <c r="W71" s="104" t="n">
        <v>3</v>
      </c>
      <c r="X71" s="104" t="n">
        <v>4</v>
      </c>
      <c r="Y71" s="104" t="n">
        <v>5</v>
      </c>
      <c r="Z71" s="104" t="n">
        <v>1</v>
      </c>
      <c r="AA71" s="104" t="n">
        <v>4</v>
      </c>
      <c r="AB71" s="104" t="n">
        <v>3</v>
      </c>
      <c r="AC71" s="104" t="n">
        <v>2</v>
      </c>
      <c r="AD71" s="1" t="n">
        <v>8</v>
      </c>
      <c r="AE71" s="1" t="n">
        <v>2</v>
      </c>
      <c r="AF71" s="1" t="n">
        <v>1</v>
      </c>
      <c r="AG71" s="1" t="n">
        <v>2</v>
      </c>
      <c r="AH71" s="1" t="n">
        <v>2</v>
      </c>
      <c r="AI71" s="1" t="n">
        <v>5</v>
      </c>
      <c r="AJ71" s="1" t="n">
        <v>2</v>
      </c>
      <c r="AK71" s="1" t="n">
        <v>7</v>
      </c>
      <c r="AM71" s="1" t="n">
        <v>3</v>
      </c>
      <c r="AN71" s="1" t="n">
        <v>10</v>
      </c>
      <c r="AO71" s="1" t="n">
        <v>3</v>
      </c>
      <c r="AP71" s="1" t="n">
        <v>3</v>
      </c>
      <c r="AQ71" s="1" t="n">
        <v>6</v>
      </c>
      <c r="AR71" s="1" t="n">
        <v>12</v>
      </c>
      <c r="AS71" s="1" t="n">
        <v>1</v>
      </c>
      <c r="AU71" s="1" t="n">
        <v>5</v>
      </c>
      <c r="AW71" s="1" t="n">
        <v>3</v>
      </c>
      <c r="AY71" s="72" t="n">
        <v>2</v>
      </c>
      <c r="AZ71" s="72" t="n">
        <v>4</v>
      </c>
      <c r="BA71" s="72" t="n">
        <v>3</v>
      </c>
      <c r="BB71" s="72" t="n">
        <v>20</v>
      </c>
      <c r="BC71" s="72" t="n">
        <v>3</v>
      </c>
      <c r="BD71" s="72" t="n">
        <v>3</v>
      </c>
      <c r="BE71" s="72" t="n">
        <v>4</v>
      </c>
      <c r="BF71" s="72" t="n">
        <v>1</v>
      </c>
      <c r="BG71" s="72" t="n">
        <v>1</v>
      </c>
      <c r="BH71" s="72" t="n">
        <v>2</v>
      </c>
      <c r="BI71" s="72" t="n">
        <v>1</v>
      </c>
      <c r="BJ71" s="72" t="n">
        <v>1</v>
      </c>
      <c r="BK71" s="72" t="n">
        <v>1</v>
      </c>
      <c r="BL71" s="72" t="n">
        <v>5</v>
      </c>
      <c r="BN71" s="72" t="n">
        <v>3</v>
      </c>
      <c r="BO71" s="72" t="n">
        <v>3</v>
      </c>
      <c r="BP71" s="97" t="n">
        <f aca="false">SUM(K71:AX71)</f>
        <v>135</v>
      </c>
      <c r="BQ71" s="103" t="n">
        <v>129</v>
      </c>
      <c r="BR71" s="103" t="n">
        <v>181</v>
      </c>
      <c r="BS71" s="73" t="n">
        <v>203</v>
      </c>
      <c r="BT71" s="99" t="n">
        <v>10.5729166666667</v>
      </c>
      <c r="BU71" s="44" t="n">
        <f aca="false">(BV71+BW71+BX71)/3</f>
        <v>8.90625</v>
      </c>
      <c r="BV71" s="36" t="n">
        <f aca="false">BQ71*10/$BV$4</f>
        <v>6.71875</v>
      </c>
      <c r="BW71" s="36" t="n">
        <f aca="false">BR71*10/$BV$4</f>
        <v>9.42708333333333</v>
      </c>
      <c r="BX71" s="36" t="n">
        <f aca="false">BS71*10/$BV$4</f>
        <v>10.5729166666667</v>
      </c>
    </row>
    <row r="72" customFormat="false" ht="12.75" hidden="false" customHeight="false" outlineLevel="0" collapsed="false">
      <c r="A72" s="1" t="s">
        <v>171</v>
      </c>
      <c r="B72" s="34" t="n">
        <v>0.04</v>
      </c>
      <c r="C72" s="39" t="n">
        <v>0.06</v>
      </c>
      <c r="D72" s="44" t="n">
        <v>0.02</v>
      </c>
      <c r="E72" s="44" t="n">
        <v>0.02</v>
      </c>
      <c r="F72" s="44" t="n">
        <v>0.08</v>
      </c>
      <c r="G72" s="34" t="n">
        <v>0.04</v>
      </c>
      <c r="H72" s="34" t="n">
        <v>0.07</v>
      </c>
      <c r="I72" s="91" t="n">
        <f aca="false">(C72+D72+E72+F72+G72+H72)/6</f>
        <v>0.0483333333333333</v>
      </c>
      <c r="J72" s="92" t="n">
        <f aca="false">BP72*10/$J$4</f>
        <v>0.074147305981216</v>
      </c>
      <c r="K72" s="93"/>
      <c r="L72" s="100"/>
      <c r="M72" s="100"/>
      <c r="O72" s="100"/>
      <c r="Q72" s="100"/>
      <c r="R72" s="100"/>
      <c r="Z72" s="1" t="n">
        <v>2</v>
      </c>
      <c r="AQ72" s="1" t="n">
        <v>1</v>
      </c>
      <c r="AY72" s="72" t="n">
        <v>1</v>
      </c>
      <c r="BP72" s="97" t="n">
        <f aca="false">SUM(K72:AX72)</f>
        <v>3</v>
      </c>
      <c r="BQ72" s="103" t="n">
        <v>1</v>
      </c>
      <c r="BR72" s="103" t="n">
        <v>1</v>
      </c>
      <c r="BS72" s="73" t="n">
        <v>2</v>
      </c>
      <c r="BT72" s="99" t="n">
        <v>0.104166666666667</v>
      </c>
      <c r="BU72" s="44" t="n">
        <f aca="false">(BV72+BW72+BX72)/3</f>
        <v>0.0694444444444445</v>
      </c>
      <c r="BV72" s="36" t="n">
        <f aca="false">BQ72*10/$BV$4</f>
        <v>0.0520833333333333</v>
      </c>
      <c r="BW72" s="36" t="n">
        <f aca="false">BR72*10/$BV$4</f>
        <v>0.0520833333333333</v>
      </c>
      <c r="BX72" s="36" t="n">
        <f aca="false">BS72*10/$BV$4</f>
        <v>0.104166666666667</v>
      </c>
    </row>
    <row r="73" customFormat="false" ht="12.75" hidden="false" customHeight="false" outlineLevel="0" collapsed="false">
      <c r="A73" s="1" t="s">
        <v>172</v>
      </c>
      <c r="B73" s="34" t="n">
        <v>0.02</v>
      </c>
      <c r="C73" s="39"/>
      <c r="D73" s="44"/>
      <c r="E73" s="44"/>
      <c r="F73" s="44"/>
      <c r="G73" s="34" t="n">
        <v>0.07</v>
      </c>
      <c r="H73" s="34" t="n">
        <v>0.09</v>
      </c>
      <c r="I73" s="91" t="n">
        <f aca="false">(C73+D73+E73+F73+G73+H73)/6</f>
        <v>0.0266666666666667</v>
      </c>
      <c r="J73" s="92" t="n">
        <f aca="false">BP73*10/$J$4</f>
        <v>0</v>
      </c>
      <c r="K73" s="93"/>
      <c r="L73" s="100"/>
      <c r="M73" s="100"/>
      <c r="O73" s="100"/>
      <c r="Q73" s="100"/>
      <c r="R73" s="100"/>
      <c r="BP73" s="97" t="n">
        <f aca="false">SUM(K73:AX73)</f>
        <v>0</v>
      </c>
      <c r="BQ73" s="103"/>
      <c r="BR73" s="103"/>
      <c r="BT73" s="99" t="n">
        <v>0</v>
      </c>
      <c r="BU73" s="44" t="n">
        <f aca="false">(BV73+BW73+BX73)/3</f>
        <v>0</v>
      </c>
      <c r="BV73" s="36"/>
      <c r="BW73" s="36"/>
      <c r="BX73" s="36" t="n">
        <f aca="false">BS73*10/$BV$4</f>
        <v>0</v>
      </c>
    </row>
    <row r="74" customFormat="false" ht="12.75" hidden="false" customHeight="false" outlineLevel="0" collapsed="false">
      <c r="A74" s="1" t="s">
        <v>173</v>
      </c>
      <c r="B74" s="34" t="n">
        <v>0</v>
      </c>
      <c r="C74" s="39"/>
      <c r="D74" s="44"/>
      <c r="E74" s="44"/>
      <c r="F74" s="44"/>
      <c r="G74" s="34"/>
      <c r="H74" s="34" t="n">
        <v>0.02</v>
      </c>
      <c r="I74" s="91" t="n">
        <f aca="false">(C74+D74+E74+F74+G74+H74)/6</f>
        <v>0.00333333333333333</v>
      </c>
      <c r="J74" s="92" t="n">
        <f aca="false">BP74*10/$J$4</f>
        <v>0</v>
      </c>
      <c r="K74" s="93"/>
      <c r="L74" s="100"/>
      <c r="M74" s="100"/>
      <c r="O74" s="100"/>
      <c r="Q74" s="100"/>
      <c r="R74" s="100"/>
      <c r="BP74" s="97" t="n">
        <f aca="false">SUM(K74:AX74)</f>
        <v>0</v>
      </c>
      <c r="BQ74" s="103"/>
      <c r="BR74" s="103"/>
      <c r="BS74" s="73" t="n">
        <v>1</v>
      </c>
      <c r="BT74" s="99" t="n">
        <v>0.0520833333333333</v>
      </c>
      <c r="BU74" s="44" t="n">
        <f aca="false">(BV74+BW74+BX74)/3</f>
        <v>0.0173611111111111</v>
      </c>
      <c r="BV74" s="36"/>
      <c r="BW74" s="36"/>
      <c r="BX74" s="36" t="n">
        <f aca="false">BS74*10/$BV$4</f>
        <v>0.0520833333333333</v>
      </c>
    </row>
    <row r="75" customFormat="false" ht="12.75" hidden="false" customHeight="false" outlineLevel="0" collapsed="false">
      <c r="A75" s="1" t="s">
        <v>174</v>
      </c>
      <c r="B75" s="34" t="n">
        <v>0</v>
      </c>
      <c r="C75" s="39"/>
      <c r="D75" s="44" t="n">
        <v>0.05</v>
      </c>
      <c r="E75" s="44"/>
      <c r="F75" s="44"/>
      <c r="G75" s="34"/>
      <c r="H75" s="34" t="n">
        <v>0.04</v>
      </c>
      <c r="I75" s="91" t="n">
        <f aca="false">(C75+D75+E75+F75+G75+H75)/6</f>
        <v>0.015</v>
      </c>
      <c r="J75" s="92" t="n">
        <f aca="false">BP75*10/$J$4</f>
        <v>0</v>
      </c>
      <c r="K75" s="93"/>
      <c r="L75" s="100"/>
      <c r="M75" s="100"/>
      <c r="O75" s="100"/>
      <c r="Q75" s="100"/>
      <c r="R75" s="100"/>
      <c r="BP75" s="97" t="n">
        <f aca="false">SUM(K75:AX75)</f>
        <v>0</v>
      </c>
      <c r="BQ75" s="103"/>
      <c r="BR75" s="103"/>
      <c r="BT75" s="99" t="n">
        <v>0</v>
      </c>
      <c r="BU75" s="44" t="n">
        <f aca="false">(BV75+BW75+BX75)/3</f>
        <v>0</v>
      </c>
      <c r="BV75" s="36"/>
      <c r="BW75" s="36"/>
      <c r="BX75" s="36" t="n">
        <f aca="false">BS75*10/$BV$4</f>
        <v>0</v>
      </c>
    </row>
    <row r="76" customFormat="false" ht="12.75" hidden="false" customHeight="false" outlineLevel="0" collapsed="false">
      <c r="A76" s="1" t="s">
        <v>175</v>
      </c>
      <c r="B76" s="34" t="n">
        <v>0</v>
      </c>
      <c r="C76" s="39"/>
      <c r="D76" s="44" t="n">
        <v>0.02</v>
      </c>
      <c r="E76" s="44"/>
      <c r="F76" s="44"/>
      <c r="G76" s="34"/>
      <c r="H76" s="34" t="n">
        <v>0.02</v>
      </c>
      <c r="I76" s="91" t="n">
        <f aca="false">(C76+D76+E76+F76+G76+H76)/6</f>
        <v>0.00666666666666667</v>
      </c>
      <c r="J76" s="92" t="n">
        <f aca="false">BP76*10/$J$4</f>
        <v>0</v>
      </c>
      <c r="K76" s="93"/>
      <c r="L76" s="100"/>
      <c r="M76" s="100"/>
      <c r="O76" s="100"/>
      <c r="Q76" s="100"/>
      <c r="R76" s="100"/>
      <c r="BP76" s="97" t="n">
        <f aca="false">SUM(K76:AX76)</f>
        <v>0</v>
      </c>
      <c r="BQ76" s="103"/>
      <c r="BR76" s="103"/>
      <c r="BT76" s="99" t="n">
        <v>0</v>
      </c>
      <c r="BU76" s="44" t="n">
        <f aca="false">(BV76+BW76+BX76)/3</f>
        <v>0</v>
      </c>
      <c r="BV76" s="36"/>
      <c r="BW76" s="36"/>
      <c r="BX76" s="36" t="n">
        <f aca="false">BS76*10/$BV$4</f>
        <v>0</v>
      </c>
    </row>
    <row r="77" customFormat="false" ht="12.75" hidden="false" customHeight="false" outlineLevel="0" collapsed="false">
      <c r="A77" s="1" t="s">
        <v>176</v>
      </c>
      <c r="B77" s="34" t="n">
        <v>0.5</v>
      </c>
      <c r="C77" s="39" t="n">
        <v>0.09</v>
      </c>
      <c r="D77" s="44" t="n">
        <v>48.5</v>
      </c>
      <c r="E77" s="44" t="n">
        <v>0.19</v>
      </c>
      <c r="F77" s="44" t="n">
        <v>9.42</v>
      </c>
      <c r="G77" s="34" t="n">
        <v>3.69</v>
      </c>
      <c r="H77" s="34" t="n">
        <v>0.49</v>
      </c>
      <c r="I77" s="91" t="n">
        <f aca="false">(C77+D77+E77+F77+G77+H77)/6</f>
        <v>10.3966666666667</v>
      </c>
      <c r="J77" s="92" t="n">
        <f aca="false">BP77*10/$J$4</f>
        <v>3.01532377656945</v>
      </c>
      <c r="K77" s="93" t="n">
        <v>15</v>
      </c>
      <c r="L77" s="100"/>
      <c r="M77" s="100"/>
      <c r="O77" s="100" t="n">
        <v>2</v>
      </c>
      <c r="Q77" s="100"/>
      <c r="R77" s="100"/>
      <c r="S77" s="1" t="n">
        <v>1</v>
      </c>
      <c r="U77" s="1" t="n">
        <v>8</v>
      </c>
      <c r="V77" s="1" t="n">
        <v>42</v>
      </c>
      <c r="X77" s="1" t="n">
        <v>4</v>
      </c>
      <c r="Y77" s="1" t="n">
        <v>2</v>
      </c>
      <c r="AA77" s="1" t="n">
        <v>15</v>
      </c>
      <c r="AC77" s="1" t="n">
        <v>8</v>
      </c>
      <c r="AD77" s="1" t="n">
        <v>11</v>
      </c>
      <c r="AE77" s="1" t="n">
        <v>3</v>
      </c>
      <c r="AQ77" s="1" t="n">
        <v>2</v>
      </c>
      <c r="AR77" s="1" t="n">
        <v>9</v>
      </c>
      <c r="BE77" s="72" t="n">
        <v>1</v>
      </c>
      <c r="BF77" s="72" t="n">
        <v>3</v>
      </c>
      <c r="BH77" s="72" t="n">
        <v>19</v>
      </c>
      <c r="BK77" s="72" t="n">
        <v>10</v>
      </c>
      <c r="BN77" s="72" t="n">
        <v>69</v>
      </c>
      <c r="BP77" s="97" t="n">
        <f aca="false">SUM(K77:AX77)</f>
        <v>122</v>
      </c>
      <c r="BQ77" s="103" t="n">
        <v>8</v>
      </c>
      <c r="BR77" s="103" t="n">
        <v>363</v>
      </c>
      <c r="BS77" s="73" t="n">
        <v>599</v>
      </c>
      <c r="BT77" s="99" t="n">
        <v>31.1979166666667</v>
      </c>
      <c r="BU77" s="44" t="n">
        <f aca="false">(BV77+BW77+BX77)/3</f>
        <v>16.8402777777778</v>
      </c>
      <c r="BV77" s="36" t="n">
        <f aca="false">BQ77*10/$BV$4</f>
        <v>0.416666666666667</v>
      </c>
      <c r="BW77" s="36" t="n">
        <f aca="false">BR77*10/$BV$4</f>
        <v>18.90625</v>
      </c>
      <c r="BX77" s="36" t="n">
        <f aca="false">BS77*10/$BV$4</f>
        <v>31.1979166666667</v>
      </c>
    </row>
    <row r="78" customFormat="false" ht="12.75" hidden="false" customHeight="false" outlineLevel="0" collapsed="false">
      <c r="A78" s="1" t="s">
        <v>177</v>
      </c>
      <c r="B78" s="34" t="n">
        <v>0.04</v>
      </c>
      <c r="C78" s="39" t="n">
        <v>0.09</v>
      </c>
      <c r="D78" s="44"/>
      <c r="E78" s="44" t="n">
        <v>0.32</v>
      </c>
      <c r="F78" s="44" t="n">
        <v>0.04</v>
      </c>
      <c r="G78" s="34" t="n">
        <v>0.04</v>
      </c>
      <c r="H78" s="34" t="n">
        <v>0.04</v>
      </c>
      <c r="I78" s="91" t="n">
        <f aca="false">(C78+D78+E78+F78+G78+H78)/6</f>
        <v>0.0883333333333333</v>
      </c>
      <c r="J78" s="92" t="n">
        <f aca="false">BP78*10/$J$4</f>
        <v>0.0988630746416214</v>
      </c>
      <c r="K78" s="93"/>
      <c r="L78" s="100"/>
      <c r="M78" s="100"/>
      <c r="O78" s="100"/>
      <c r="P78" s="1" t="n">
        <v>2</v>
      </c>
      <c r="Q78" s="100"/>
      <c r="R78" s="100"/>
      <c r="AB78" s="1" t="n">
        <v>2</v>
      </c>
      <c r="BP78" s="97" t="n">
        <f aca="false">SUM(K78:AX78)</f>
        <v>4</v>
      </c>
      <c r="BQ78" s="103"/>
      <c r="BR78" s="103" t="n">
        <v>1</v>
      </c>
      <c r="BS78" s="73" t="n">
        <v>2</v>
      </c>
      <c r="BT78" s="99" t="n">
        <v>0.104166666666667</v>
      </c>
      <c r="BU78" s="44" t="n">
        <f aca="false">(BV78+BW78+BX78)/3</f>
        <v>0.0520833333333333</v>
      </c>
      <c r="BV78" s="36"/>
      <c r="BW78" s="36" t="n">
        <f aca="false">BR78*10/$BV$4</f>
        <v>0.0520833333333333</v>
      </c>
      <c r="BX78" s="36" t="n">
        <f aca="false">BS78*10/$BV$4</f>
        <v>0.104166666666667</v>
      </c>
    </row>
    <row r="79" customFormat="false" ht="12.75" hidden="false" customHeight="false" outlineLevel="0" collapsed="false">
      <c r="A79" s="1" t="s">
        <v>178</v>
      </c>
      <c r="B79" s="34" t="n">
        <v>0</v>
      </c>
      <c r="C79" s="39" t="n">
        <v>0.02</v>
      </c>
      <c r="D79" s="44" t="n">
        <v>0.1</v>
      </c>
      <c r="E79" s="44"/>
      <c r="F79" s="44"/>
      <c r="G79" s="34"/>
      <c r="H79" s="34"/>
      <c r="I79" s="91" t="n">
        <f aca="false">(C79+D79+E79+F79+G79+H79)/6</f>
        <v>0.02</v>
      </c>
      <c r="J79" s="92" t="n">
        <f aca="false">BP79*10/$J$4</f>
        <v>0</v>
      </c>
      <c r="K79" s="93"/>
      <c r="L79" s="100"/>
      <c r="M79" s="100"/>
      <c r="O79" s="100"/>
      <c r="Q79" s="100"/>
      <c r="R79" s="100"/>
      <c r="BP79" s="97" t="n">
        <f aca="false">SUM(K79:AX79)</f>
        <v>0</v>
      </c>
      <c r="BQ79" s="103" t="n">
        <v>11</v>
      </c>
      <c r="BR79" s="103" t="n">
        <v>20</v>
      </c>
      <c r="BS79" s="73" t="n">
        <v>31</v>
      </c>
      <c r="BT79" s="99" t="n">
        <v>1.61458333333333</v>
      </c>
      <c r="BU79" s="44" t="n">
        <f aca="false">(BV79+BW79+BX79)/3</f>
        <v>1.07638888888889</v>
      </c>
      <c r="BV79" s="36" t="n">
        <f aca="false">BQ79*10/$BV$4</f>
        <v>0.572916666666667</v>
      </c>
      <c r="BW79" s="36" t="n">
        <f aca="false">BR79*10/$BV$4</f>
        <v>1.04166666666667</v>
      </c>
      <c r="BX79" s="36" t="n">
        <f aca="false">BS79*10/$BV$4</f>
        <v>1.61458333333333</v>
      </c>
    </row>
    <row r="80" customFormat="false" ht="12.75" hidden="false" customHeight="false" outlineLevel="0" collapsed="false">
      <c r="A80" s="1" t="s">
        <v>179</v>
      </c>
      <c r="B80" s="34" t="n">
        <v>0</v>
      </c>
      <c r="C80" s="39"/>
      <c r="D80" s="44"/>
      <c r="E80" s="44"/>
      <c r="F80" s="44" t="n">
        <v>0.02</v>
      </c>
      <c r="G80" s="34"/>
      <c r="H80" s="34" t="n">
        <v>0.02</v>
      </c>
      <c r="I80" s="91" t="n">
        <f aca="false">(C80+D80+E80+F80+G80+H80)/6</f>
        <v>0.00666666666666667</v>
      </c>
      <c r="J80" s="92" t="n">
        <f aca="false">BP80*10/$J$4</f>
        <v>0.0247157686604053</v>
      </c>
      <c r="K80" s="93"/>
      <c r="L80" s="100"/>
      <c r="M80" s="100" t="n">
        <v>1</v>
      </c>
      <c r="O80" s="100"/>
      <c r="Q80" s="100"/>
      <c r="R80" s="100"/>
      <c r="BP80" s="97" t="n">
        <f aca="false">SUM(K80:AX80)</f>
        <v>1</v>
      </c>
      <c r="BQ80" s="103"/>
      <c r="BR80" s="103" t="n">
        <v>1</v>
      </c>
      <c r="BS80" s="73" t="n">
        <v>2</v>
      </c>
      <c r="BT80" s="99" t="n">
        <v>0.104166666666667</v>
      </c>
      <c r="BU80" s="44" t="n">
        <f aca="false">(BV80+BW80+BX80)/3</f>
        <v>0.0520833333333333</v>
      </c>
      <c r="BV80" s="36"/>
      <c r="BW80" s="36" t="n">
        <f aca="false">BR80*10/$BV$4</f>
        <v>0.0520833333333333</v>
      </c>
      <c r="BX80" s="36" t="n">
        <f aca="false">BS80*10/$BV$4</f>
        <v>0.104166666666667</v>
      </c>
    </row>
    <row r="81" customFormat="false" ht="12.75" hidden="false" customHeight="false" outlineLevel="0" collapsed="false">
      <c r="A81" s="1" t="s">
        <v>180</v>
      </c>
      <c r="B81" s="34" t="n">
        <v>0</v>
      </c>
      <c r="C81" s="39"/>
      <c r="D81" s="44" t="n">
        <v>0.02</v>
      </c>
      <c r="E81" s="44"/>
      <c r="F81" s="44" t="n">
        <v>0.16</v>
      </c>
      <c r="G81" s="34"/>
      <c r="H81" s="34"/>
      <c r="I81" s="91" t="n">
        <f aca="false">(C81+D81+E81+F81+G81+H81)/6</f>
        <v>0.03</v>
      </c>
      <c r="J81" s="92" t="n">
        <f aca="false">BP81*10/$J$4</f>
        <v>0</v>
      </c>
      <c r="K81" s="93"/>
      <c r="L81" s="100"/>
      <c r="M81" s="100"/>
      <c r="O81" s="100"/>
      <c r="Q81" s="100"/>
      <c r="R81" s="100"/>
      <c r="BP81" s="97" t="n">
        <f aca="false">SUM(K81:AX81)</f>
        <v>0</v>
      </c>
      <c r="BQ81" s="103" t="n">
        <v>1</v>
      </c>
      <c r="BR81" s="103" t="n">
        <v>4</v>
      </c>
      <c r="BS81" s="73" t="n">
        <v>4</v>
      </c>
      <c r="BT81" s="99" t="n">
        <v>0.208333333333333</v>
      </c>
      <c r="BU81" s="44" t="n">
        <f aca="false">(BV81+BW81+BX81)/3</f>
        <v>0.15625</v>
      </c>
      <c r="BV81" s="36" t="n">
        <f aca="false">BQ81*10/$BV$4</f>
        <v>0.0520833333333333</v>
      </c>
      <c r="BW81" s="36" t="n">
        <f aca="false">BR81*10/$BV$4</f>
        <v>0.208333333333333</v>
      </c>
      <c r="BX81" s="36" t="n">
        <f aca="false">BS81*10/$BV$4</f>
        <v>0.208333333333333</v>
      </c>
    </row>
    <row r="82" customFormat="false" ht="12.75" hidden="false" customHeight="false" outlineLevel="0" collapsed="false">
      <c r="A82" s="1" t="s">
        <v>181</v>
      </c>
      <c r="B82" s="34" t="n">
        <v>0.44</v>
      </c>
      <c r="C82" s="39" t="n">
        <v>0.26</v>
      </c>
      <c r="D82" s="44" t="n">
        <v>6.5</v>
      </c>
      <c r="E82" s="44" t="n">
        <v>1.6</v>
      </c>
      <c r="F82" s="44" t="n">
        <v>4.76</v>
      </c>
      <c r="G82" s="34" t="n">
        <v>1.01</v>
      </c>
      <c r="H82" s="34" t="n">
        <v>1.65</v>
      </c>
      <c r="I82" s="91" t="n">
        <f aca="false">(C82+D82+E82+F82+G82+H82)/6</f>
        <v>2.63</v>
      </c>
      <c r="J82" s="92" t="n">
        <f aca="false">BP82*10/$J$4</f>
        <v>3.06475531389026</v>
      </c>
      <c r="K82" s="93"/>
      <c r="L82" s="100" t="n">
        <v>7</v>
      </c>
      <c r="M82" s="100" t="n">
        <v>1</v>
      </c>
      <c r="N82" s="104" t="n">
        <v>1</v>
      </c>
      <c r="O82" s="100" t="n">
        <v>2</v>
      </c>
      <c r="Q82" s="104" t="n">
        <v>2</v>
      </c>
      <c r="R82" s="104" t="n">
        <v>17</v>
      </c>
      <c r="T82" s="1" t="n">
        <v>7</v>
      </c>
      <c r="V82" s="1" t="n">
        <v>2</v>
      </c>
      <c r="X82" s="1" t="n">
        <v>3</v>
      </c>
      <c r="Y82" s="1" t="n">
        <v>6</v>
      </c>
      <c r="AC82" s="1" t="n">
        <v>1</v>
      </c>
      <c r="AD82" s="1" t="n">
        <v>17</v>
      </c>
      <c r="AE82" s="1" t="n">
        <v>2</v>
      </c>
      <c r="AG82" s="1" t="n">
        <v>5</v>
      </c>
      <c r="AH82" s="1" t="n">
        <v>1</v>
      </c>
      <c r="AK82" s="1" t="n">
        <v>1</v>
      </c>
      <c r="AL82" s="1" t="n">
        <v>1</v>
      </c>
      <c r="AM82" s="1" t="n">
        <v>9</v>
      </c>
      <c r="AN82" s="1" t="n">
        <v>15</v>
      </c>
      <c r="AO82" s="1" t="n">
        <v>2</v>
      </c>
      <c r="AP82" s="1" t="n">
        <v>4</v>
      </c>
      <c r="AQ82" s="1" t="n">
        <v>3</v>
      </c>
      <c r="AR82" s="1" t="n">
        <v>10</v>
      </c>
      <c r="AS82" s="1" t="n">
        <v>3</v>
      </c>
      <c r="AT82" s="1" t="n">
        <v>2</v>
      </c>
      <c r="AZ82" s="72" t="n">
        <v>2</v>
      </c>
      <c r="BB82" s="72" t="n">
        <v>9</v>
      </c>
      <c r="BD82" s="72" t="n">
        <v>4</v>
      </c>
      <c r="BE82" s="72" t="n">
        <v>1</v>
      </c>
      <c r="BF82" s="72" t="n">
        <v>1</v>
      </c>
      <c r="BG82" s="72" t="n">
        <v>4</v>
      </c>
      <c r="BH82" s="72" t="n">
        <v>3</v>
      </c>
      <c r="BI82" s="72" t="n">
        <v>2</v>
      </c>
      <c r="BJ82" s="72" t="n">
        <v>4</v>
      </c>
      <c r="BK82" s="72" t="n">
        <v>5</v>
      </c>
      <c r="BL82" s="72" t="n">
        <v>2</v>
      </c>
      <c r="BN82" s="72" t="n">
        <v>8</v>
      </c>
      <c r="BO82" s="72" t="n">
        <v>1</v>
      </c>
      <c r="BP82" s="97" t="n">
        <f aca="false">SUM(K82:AX82)</f>
        <v>124</v>
      </c>
      <c r="BQ82" s="103" t="n">
        <v>183</v>
      </c>
      <c r="BR82" s="103" t="n">
        <v>167</v>
      </c>
      <c r="BS82" s="73" t="n">
        <v>337</v>
      </c>
      <c r="BT82" s="99" t="n">
        <v>17.5520833333333</v>
      </c>
      <c r="BU82" s="44" t="n">
        <f aca="false">(BV82+BW82+BX82)/3</f>
        <v>11.9270833333333</v>
      </c>
      <c r="BV82" s="36" t="n">
        <f aca="false">BQ82*10/$BV$4</f>
        <v>9.53125</v>
      </c>
      <c r="BW82" s="36" t="n">
        <f aca="false">BR82*10/$BV$4</f>
        <v>8.69791666666667</v>
      </c>
      <c r="BX82" s="36" t="n">
        <f aca="false">BS82*10/$BV$4</f>
        <v>17.5520833333333</v>
      </c>
    </row>
    <row r="83" customFormat="false" ht="12.75" hidden="false" customHeight="false" outlineLevel="0" collapsed="false">
      <c r="A83" s="1" t="s">
        <v>182</v>
      </c>
      <c r="B83" s="34" t="n">
        <v>0.67</v>
      </c>
      <c r="C83" s="39"/>
      <c r="D83" s="44" t="n">
        <v>40.59</v>
      </c>
      <c r="E83" s="44" t="n">
        <v>0.15</v>
      </c>
      <c r="F83" s="44" t="n">
        <v>104.33</v>
      </c>
      <c r="G83" s="34" t="n">
        <v>0.15</v>
      </c>
      <c r="H83" s="34" t="n">
        <v>0.84</v>
      </c>
      <c r="I83" s="91" t="n">
        <f aca="false">(C83+D83+E83+F83+G83+H83)/6</f>
        <v>24.3433333333333</v>
      </c>
      <c r="J83" s="92" t="n">
        <f aca="false">BP83*10/$J$4</f>
        <v>3.6826495304004</v>
      </c>
      <c r="K83" s="93" t="n">
        <v>1</v>
      </c>
      <c r="L83" s="100" t="n">
        <v>3</v>
      </c>
      <c r="M83" s="100"/>
      <c r="O83" s="100"/>
      <c r="Q83" s="104" t="n">
        <v>2</v>
      </c>
      <c r="R83" s="104" t="n">
        <v>1</v>
      </c>
      <c r="T83" s="1" t="n">
        <v>4</v>
      </c>
      <c r="W83" s="1" t="n">
        <v>1</v>
      </c>
      <c r="X83" s="1" t="n">
        <v>4</v>
      </c>
      <c r="Y83" s="1" t="n">
        <v>13</v>
      </c>
      <c r="Z83" s="1" t="n">
        <v>1</v>
      </c>
      <c r="AA83" s="1" t="n">
        <v>54</v>
      </c>
      <c r="AC83" s="1" t="n">
        <v>1</v>
      </c>
      <c r="AD83" s="1" t="n">
        <v>13</v>
      </c>
      <c r="AE83" s="1" t="n">
        <v>1</v>
      </c>
      <c r="AF83" s="1" t="n">
        <v>3</v>
      </c>
      <c r="AG83" s="1" t="n">
        <v>1</v>
      </c>
      <c r="AL83" s="1" t="n">
        <v>2</v>
      </c>
      <c r="AM83" s="1" t="n">
        <v>6</v>
      </c>
      <c r="AR83" s="1" t="n">
        <v>1</v>
      </c>
      <c r="AT83" s="1" t="n">
        <v>35</v>
      </c>
      <c r="AU83" s="1" t="n">
        <v>2</v>
      </c>
      <c r="BB83" s="72" t="n">
        <v>5</v>
      </c>
      <c r="BC83" s="72" t="n">
        <v>4</v>
      </c>
      <c r="BD83" s="72" t="n">
        <v>4</v>
      </c>
      <c r="BF83" s="72" t="n">
        <v>18</v>
      </c>
      <c r="BG83" s="72" t="n">
        <v>130</v>
      </c>
      <c r="BH83" s="72" t="n">
        <v>1</v>
      </c>
      <c r="BJ83" s="72" t="n">
        <v>62</v>
      </c>
      <c r="BK83" s="72" t="n">
        <v>14</v>
      </c>
      <c r="BL83" s="72" t="n">
        <v>1</v>
      </c>
      <c r="BM83" s="72" t="n">
        <v>7</v>
      </c>
      <c r="BN83" s="72" t="n">
        <v>178</v>
      </c>
      <c r="BO83" s="72" t="n">
        <v>1</v>
      </c>
      <c r="BP83" s="97" t="n">
        <f aca="false">SUM(K83:AX83)</f>
        <v>149</v>
      </c>
      <c r="BQ83" s="103" t="n">
        <v>40</v>
      </c>
      <c r="BR83" s="103" t="n">
        <v>136</v>
      </c>
      <c r="BS83" s="73" t="n">
        <v>1496</v>
      </c>
      <c r="BT83" s="99" t="n">
        <v>77.9166666666667</v>
      </c>
      <c r="BU83" s="44" t="n">
        <f aca="false">(BV83+BW83+BX83)/3</f>
        <v>29.0277777777778</v>
      </c>
      <c r="BV83" s="36" t="n">
        <f aca="false">BQ83*10/$BV$4</f>
        <v>2.08333333333333</v>
      </c>
      <c r="BW83" s="36" t="n">
        <f aca="false">BR83*10/$BV$4</f>
        <v>7.08333333333333</v>
      </c>
      <c r="BX83" s="36" t="n">
        <f aca="false">BS83*10/$BV$4</f>
        <v>77.9166666666667</v>
      </c>
    </row>
    <row r="84" customFormat="false" ht="12.75" hidden="false" customHeight="false" outlineLevel="0" collapsed="false">
      <c r="A84" s="1" t="s">
        <v>183</v>
      </c>
      <c r="B84" s="34" t="n">
        <v>0</v>
      </c>
      <c r="C84" s="39"/>
      <c r="D84" s="44" t="n">
        <v>0.02</v>
      </c>
      <c r="E84" s="44"/>
      <c r="F84" s="44"/>
      <c r="G84" s="34"/>
      <c r="H84" s="34"/>
      <c r="I84" s="91" t="n">
        <f aca="false">(C84+D84+E84+F84+G84+H84)/6</f>
        <v>0.00333333333333333</v>
      </c>
      <c r="J84" s="92" t="n">
        <f aca="false">BP84*10/$J$4</f>
        <v>0</v>
      </c>
      <c r="K84" s="93"/>
      <c r="L84" s="100"/>
      <c r="M84" s="100"/>
      <c r="O84" s="100"/>
      <c r="Q84" s="100"/>
      <c r="R84" s="100"/>
      <c r="BP84" s="97" t="n">
        <f aca="false">SUM(K84:AX84)</f>
        <v>0</v>
      </c>
      <c r="BQ84" s="103"/>
      <c r="BR84" s="103" t="n">
        <v>2</v>
      </c>
      <c r="BS84" s="73" t="n">
        <v>1</v>
      </c>
      <c r="BT84" s="99" t="n">
        <v>0.0520833333333333</v>
      </c>
      <c r="BU84" s="44" t="n">
        <f aca="false">(BV84+BW84+BX84)/3</f>
        <v>0.0520833333333333</v>
      </c>
      <c r="BV84" s="36"/>
      <c r="BW84" s="36" t="n">
        <f aca="false">BR84*10/$BV$4</f>
        <v>0.104166666666667</v>
      </c>
      <c r="BX84" s="36" t="n">
        <f aca="false">BS84*10/$BV$4</f>
        <v>0.0520833333333333</v>
      </c>
    </row>
    <row r="85" customFormat="false" ht="12.75" hidden="false" customHeight="false" outlineLevel="0" collapsed="false">
      <c r="A85" s="1" t="s">
        <v>184</v>
      </c>
      <c r="B85" s="34" t="n">
        <v>0</v>
      </c>
      <c r="C85" s="39"/>
      <c r="D85" s="44"/>
      <c r="E85" s="44"/>
      <c r="F85" s="44" t="n">
        <v>0.04</v>
      </c>
      <c r="G85" s="34"/>
      <c r="H85" s="34"/>
      <c r="I85" s="91" t="n">
        <f aca="false">(C85+D85+E85+F85+G85+H85)/6</f>
        <v>0.00666666666666667</v>
      </c>
      <c r="J85" s="92" t="n">
        <f aca="false">BP85*10/$J$4</f>
        <v>0</v>
      </c>
      <c r="K85" s="93"/>
      <c r="L85" s="100"/>
      <c r="M85" s="100"/>
      <c r="O85" s="100"/>
      <c r="Q85" s="100"/>
      <c r="R85" s="100"/>
      <c r="BP85" s="97" t="n">
        <f aca="false">SUM(K85:AX85)</f>
        <v>0</v>
      </c>
      <c r="BQ85" s="103"/>
      <c r="BR85" s="103"/>
      <c r="BS85" s="73" t="n">
        <v>1</v>
      </c>
      <c r="BT85" s="99" t="n">
        <v>0.0520833333333333</v>
      </c>
      <c r="BU85" s="44" t="n">
        <f aca="false">(BV85+BW85+BX85)/3</f>
        <v>0.0173611111111111</v>
      </c>
      <c r="BV85" s="36"/>
      <c r="BW85" s="36"/>
      <c r="BX85" s="36" t="n">
        <f aca="false">BS85*10/$BV$4</f>
        <v>0.0520833333333333</v>
      </c>
    </row>
    <row r="86" customFormat="false" ht="12.75" hidden="false" customHeight="false" outlineLevel="0" collapsed="false">
      <c r="A86" s="1" t="s">
        <v>185</v>
      </c>
      <c r="B86" s="34" t="n">
        <v>0</v>
      </c>
      <c r="C86" s="39"/>
      <c r="D86" s="44" t="n">
        <v>0.02</v>
      </c>
      <c r="E86" s="44"/>
      <c r="F86" s="44"/>
      <c r="G86" s="34"/>
      <c r="H86" s="34"/>
      <c r="I86" s="91" t="n">
        <f aca="false">(C86+D86+E86+F86+G86+H86)/6</f>
        <v>0.00333333333333333</v>
      </c>
      <c r="J86" s="92" t="n">
        <f aca="false">BP86*10/$J$4</f>
        <v>0</v>
      </c>
      <c r="K86" s="93"/>
      <c r="L86" s="100"/>
      <c r="M86" s="100"/>
      <c r="O86" s="100"/>
      <c r="Q86" s="100"/>
      <c r="R86" s="100"/>
      <c r="BP86" s="97" t="n">
        <f aca="false">SUM(K86:AX86)</f>
        <v>0</v>
      </c>
      <c r="BQ86" s="103"/>
      <c r="BR86" s="103" t="n">
        <v>1</v>
      </c>
      <c r="BS86" s="73" t="n">
        <v>1</v>
      </c>
      <c r="BT86" s="99" t="n">
        <v>0.0520833333333333</v>
      </c>
      <c r="BU86" s="44" t="n">
        <f aca="false">(BV86+BW86+BX86)/3</f>
        <v>0.0347222222222222</v>
      </c>
      <c r="BV86" s="36"/>
      <c r="BW86" s="36" t="n">
        <f aca="false">BR86*10/$BV$4</f>
        <v>0.0520833333333333</v>
      </c>
      <c r="BX86" s="36" t="n">
        <f aca="false">BS86*10/$BV$4</f>
        <v>0.0520833333333333</v>
      </c>
    </row>
    <row r="87" customFormat="false" ht="12.75" hidden="false" customHeight="false" outlineLevel="0" collapsed="false">
      <c r="A87" s="1" t="s">
        <v>186</v>
      </c>
      <c r="B87" s="34" t="n">
        <v>0</v>
      </c>
      <c r="C87" s="39"/>
      <c r="D87" s="44"/>
      <c r="E87" s="44"/>
      <c r="F87" s="44" t="n">
        <v>0.04</v>
      </c>
      <c r="G87" s="34"/>
      <c r="H87" s="34"/>
      <c r="I87" s="91" t="n">
        <f aca="false">(C87+D87+E87+F87+G87+H87)/6</f>
        <v>0.00666666666666667</v>
      </c>
      <c r="J87" s="92" t="n">
        <f aca="false">BP87*10/$J$4</f>
        <v>0</v>
      </c>
      <c r="K87" s="93"/>
      <c r="L87" s="100"/>
      <c r="M87" s="100"/>
      <c r="O87" s="100"/>
      <c r="Q87" s="100"/>
      <c r="R87" s="100"/>
      <c r="BP87" s="97" t="n">
        <f aca="false">SUM(K87:AX87)</f>
        <v>0</v>
      </c>
      <c r="BQ87" s="103"/>
      <c r="BR87" s="103" t="n">
        <v>1</v>
      </c>
      <c r="BS87" s="73" t="n">
        <v>2</v>
      </c>
      <c r="BT87" s="99" t="n">
        <v>0.104166666666667</v>
      </c>
      <c r="BU87" s="44" t="n">
        <f aca="false">(BV87+BW87+BX87)/3</f>
        <v>0.0520833333333333</v>
      </c>
      <c r="BV87" s="36"/>
      <c r="BW87" s="36" t="n">
        <f aca="false">BR87*10/$BV$4</f>
        <v>0.0520833333333333</v>
      </c>
      <c r="BX87" s="36" t="n">
        <f aca="false">BS87*10/$BV$4</f>
        <v>0.104166666666667</v>
      </c>
    </row>
    <row r="88" customFormat="false" ht="12.75" hidden="false" customHeight="false" outlineLevel="0" collapsed="false">
      <c r="A88" s="1" t="s">
        <v>187</v>
      </c>
      <c r="B88" s="34" t="n">
        <v>9.64</v>
      </c>
      <c r="C88" s="39" t="n">
        <v>8.27</v>
      </c>
      <c r="D88" s="44" t="n">
        <v>9.31</v>
      </c>
      <c r="E88" s="44" t="n">
        <v>4.71</v>
      </c>
      <c r="F88" s="44" t="n">
        <v>8.02</v>
      </c>
      <c r="G88" s="34" t="n">
        <v>6.31</v>
      </c>
      <c r="H88" s="34" t="n">
        <v>6.41</v>
      </c>
      <c r="I88" s="91" t="n">
        <f aca="false">(C88+D88+E88+F88+G88+H88)/6</f>
        <v>7.17166666666667</v>
      </c>
      <c r="J88" s="92" t="n">
        <f aca="false">BP88*10/$J$4</f>
        <v>5.28917449332674</v>
      </c>
      <c r="K88" s="93" t="n">
        <v>2</v>
      </c>
      <c r="L88" s="100" t="n">
        <v>2</v>
      </c>
      <c r="M88" s="100"/>
      <c r="N88" s="1" t="n">
        <v>1</v>
      </c>
      <c r="O88" s="100"/>
      <c r="P88" s="104" t="n">
        <v>2</v>
      </c>
      <c r="Q88" s="104" t="n">
        <v>1</v>
      </c>
      <c r="R88" s="104" t="n">
        <v>2</v>
      </c>
      <c r="S88" s="104" t="n">
        <v>10</v>
      </c>
      <c r="T88" s="104" t="n">
        <v>9</v>
      </c>
      <c r="U88" s="104" t="n">
        <v>26</v>
      </c>
      <c r="V88" s="104" t="n">
        <v>5</v>
      </c>
      <c r="W88" s="104" t="n">
        <v>2</v>
      </c>
      <c r="X88" s="104" t="n">
        <v>5</v>
      </c>
      <c r="Z88" s="104" t="n">
        <v>6</v>
      </c>
      <c r="AA88" s="104" t="n">
        <v>12</v>
      </c>
      <c r="AB88" s="1" t="n">
        <v>9</v>
      </c>
      <c r="AC88" s="1" t="n">
        <v>2</v>
      </c>
      <c r="AD88" s="1" t="n">
        <v>2</v>
      </c>
      <c r="AE88" s="1" t="n">
        <v>10</v>
      </c>
      <c r="AG88" s="1" t="n">
        <v>23</v>
      </c>
      <c r="AH88" s="1" t="n">
        <v>5</v>
      </c>
      <c r="AI88" s="1" t="n">
        <v>1</v>
      </c>
      <c r="AN88" s="1" t="n">
        <v>11</v>
      </c>
      <c r="AO88" s="1" t="n">
        <v>11</v>
      </c>
      <c r="AP88" s="1" t="n">
        <v>5</v>
      </c>
      <c r="AQ88" s="1" t="n">
        <v>25</v>
      </c>
      <c r="AR88" s="1" t="n">
        <v>3</v>
      </c>
      <c r="AU88" s="1" t="n">
        <v>3</v>
      </c>
      <c r="AW88" s="1" t="n">
        <v>17</v>
      </c>
      <c r="AX88" s="1" t="n">
        <v>2</v>
      </c>
      <c r="AY88" s="72" t="n">
        <v>1</v>
      </c>
      <c r="AZ88" s="72" t="n">
        <v>1</v>
      </c>
      <c r="BA88" s="72" t="n">
        <v>2</v>
      </c>
      <c r="BB88" s="72" t="n">
        <v>7</v>
      </c>
      <c r="BC88" s="72" t="n">
        <v>23</v>
      </c>
      <c r="BD88" s="72" t="n">
        <v>5</v>
      </c>
      <c r="BE88" s="72" t="n">
        <v>15</v>
      </c>
      <c r="BG88" s="72" t="n">
        <v>2</v>
      </c>
      <c r="BH88" s="72" t="n">
        <v>5</v>
      </c>
      <c r="BN88" s="72" t="n">
        <v>15</v>
      </c>
      <c r="BO88" s="72" t="n">
        <v>3</v>
      </c>
      <c r="BP88" s="97" t="n">
        <f aca="false">SUM(K88:AX88)</f>
        <v>214</v>
      </c>
      <c r="BQ88" s="103" t="n">
        <v>270</v>
      </c>
      <c r="BR88" s="103" t="n">
        <v>319</v>
      </c>
      <c r="BS88" s="73" t="n">
        <v>320</v>
      </c>
      <c r="BT88" s="99" t="n">
        <v>16.6666666666667</v>
      </c>
      <c r="BU88" s="44" t="n">
        <f aca="false">(BV88+BW88+BX88)/3</f>
        <v>15.78125</v>
      </c>
      <c r="BV88" s="36" t="n">
        <f aca="false">BQ88*10/$BV$4</f>
        <v>14.0625</v>
      </c>
      <c r="BW88" s="36" t="n">
        <f aca="false">BR88*10/$BV$4</f>
        <v>16.6145833333333</v>
      </c>
      <c r="BX88" s="36" t="n">
        <f aca="false">BS88*10/$BV$4</f>
        <v>16.6666666666667</v>
      </c>
    </row>
    <row r="89" customFormat="false" ht="12.75" hidden="false" customHeight="false" outlineLevel="0" collapsed="false">
      <c r="A89" s="1" t="s">
        <v>188</v>
      </c>
      <c r="B89" s="34" t="n">
        <v>0</v>
      </c>
      <c r="C89" s="49" t="n">
        <f aca="false">5/46.2</f>
        <v>0.108225108225108</v>
      </c>
      <c r="D89" s="44" t="n">
        <v>0.02</v>
      </c>
      <c r="E89" s="44" t="n">
        <v>0.02</v>
      </c>
      <c r="F89" s="44" t="n">
        <v>0.06</v>
      </c>
      <c r="G89" s="34" t="n">
        <v>0.2</v>
      </c>
      <c r="H89" s="34" t="n">
        <v>0.04</v>
      </c>
      <c r="I89" s="91" t="n">
        <f aca="false">(C89+D89+E89+F89+G89+H89)/6</f>
        <v>0.0747041847041847</v>
      </c>
      <c r="J89" s="92" t="n">
        <f aca="false">BP89*10/$J$4</f>
        <v>0.271873455264459</v>
      </c>
      <c r="K89" s="93"/>
      <c r="L89" s="100"/>
      <c r="M89" s="100"/>
      <c r="O89" s="100"/>
      <c r="Q89" s="100"/>
      <c r="R89" s="100"/>
      <c r="AD89" s="1" t="n">
        <v>11</v>
      </c>
      <c r="BP89" s="97" t="n">
        <f aca="false">SUM(K89:AX89)</f>
        <v>11</v>
      </c>
      <c r="BQ89" s="103" t="n">
        <v>4</v>
      </c>
      <c r="BR89" s="103" t="n">
        <v>7</v>
      </c>
      <c r="BS89" s="73" t="n">
        <v>27</v>
      </c>
      <c r="BT89" s="99" t="n">
        <v>1.40625</v>
      </c>
      <c r="BU89" s="44" t="n">
        <f aca="false">(BV89+BW89+BX89)/3</f>
        <v>0.659722222222222</v>
      </c>
      <c r="BV89" s="36" t="n">
        <f aca="false">BQ89*10/$BV$4</f>
        <v>0.208333333333333</v>
      </c>
      <c r="BW89" s="36" t="n">
        <f aca="false">BR89*10/$BV$4</f>
        <v>0.364583333333333</v>
      </c>
      <c r="BX89" s="36" t="n">
        <f aca="false">BS89*10/$BV$4</f>
        <v>1.40625</v>
      </c>
    </row>
    <row r="90" customFormat="false" ht="12.75" hidden="false" customHeight="false" outlineLevel="0" collapsed="false">
      <c r="A90" s="1" t="s">
        <v>189</v>
      </c>
      <c r="B90" s="34" t="n">
        <v>0.49</v>
      </c>
      <c r="C90" s="39" t="n">
        <v>0.28</v>
      </c>
      <c r="D90" s="44" t="n">
        <v>2.06</v>
      </c>
      <c r="E90" s="44" t="n">
        <v>5.1</v>
      </c>
      <c r="F90" s="44" t="n">
        <v>0.26</v>
      </c>
      <c r="G90" s="34" t="n">
        <v>1.33</v>
      </c>
      <c r="H90" s="34" t="n">
        <v>2.16</v>
      </c>
      <c r="I90" s="91" t="n">
        <f aca="false">(C90+D90+E90+F90+G90+H90)/6</f>
        <v>1.865</v>
      </c>
      <c r="J90" s="92" t="n">
        <f aca="false">BP90*10/$J$4</f>
        <v>1.45823035096392</v>
      </c>
      <c r="K90" s="93"/>
      <c r="L90" s="100"/>
      <c r="M90" s="100"/>
      <c r="O90" s="100"/>
      <c r="Q90" s="100"/>
      <c r="R90" s="100"/>
      <c r="S90" s="100" t="n">
        <v>6</v>
      </c>
      <c r="U90" s="1" t="n">
        <v>14</v>
      </c>
      <c r="V90" s="1" t="n">
        <v>5</v>
      </c>
      <c r="W90" s="1" t="n">
        <v>6</v>
      </c>
      <c r="Z90" s="1" t="n">
        <v>3</v>
      </c>
      <c r="AB90" s="1" t="n">
        <v>11</v>
      </c>
      <c r="AD90" s="1" t="n">
        <v>2</v>
      </c>
      <c r="AQ90" s="1" t="n">
        <v>12</v>
      </c>
      <c r="AZ90" s="72" t="n">
        <v>15</v>
      </c>
      <c r="BP90" s="97" t="n">
        <f aca="false">SUM(K90:AX90)</f>
        <v>59</v>
      </c>
      <c r="BQ90" s="103" t="n">
        <v>25</v>
      </c>
      <c r="BR90" s="103" t="n">
        <v>89</v>
      </c>
      <c r="BS90" s="73" t="n">
        <v>55</v>
      </c>
      <c r="BT90" s="99" t="n">
        <v>2.86458333333333</v>
      </c>
      <c r="BU90" s="44" t="n">
        <f aca="false">(BV90+BW90+BX90)/3</f>
        <v>2.93402777777778</v>
      </c>
      <c r="BV90" s="36" t="n">
        <f aca="false">BQ90*10/$BV$4</f>
        <v>1.30208333333333</v>
      </c>
      <c r="BW90" s="36" t="n">
        <f aca="false">BR90*10/$BV$4</f>
        <v>4.63541666666667</v>
      </c>
      <c r="BX90" s="36" t="n">
        <f aca="false">BS90*10/$BV$4</f>
        <v>2.86458333333333</v>
      </c>
    </row>
    <row r="91" customFormat="false" ht="12.75" hidden="false" customHeight="false" outlineLevel="0" collapsed="false">
      <c r="A91" s="1" t="s">
        <v>190</v>
      </c>
      <c r="B91" s="34" t="n">
        <v>7.06</v>
      </c>
      <c r="C91" s="39" t="n">
        <v>3.25</v>
      </c>
      <c r="D91" s="44" t="n">
        <v>2.57</v>
      </c>
      <c r="E91" s="44" t="n">
        <v>3.41</v>
      </c>
      <c r="F91" s="44" t="n">
        <v>4.21</v>
      </c>
      <c r="G91" s="34" t="n">
        <v>4.66</v>
      </c>
      <c r="H91" s="34" t="n">
        <v>4.94</v>
      </c>
      <c r="I91" s="91" t="n">
        <f aca="false">(C91+D91+E91+F91+G91+H91)/6</f>
        <v>3.84</v>
      </c>
      <c r="J91" s="92" t="n">
        <f aca="false">BP91*10/$J$4</f>
        <v>4.49826989619377</v>
      </c>
      <c r="K91" s="93" t="n">
        <v>8</v>
      </c>
      <c r="L91" s="100" t="n">
        <v>12</v>
      </c>
      <c r="M91" s="100" t="n">
        <v>8</v>
      </c>
      <c r="N91" s="104" t="n">
        <v>1</v>
      </c>
      <c r="O91" s="100" t="n">
        <v>6</v>
      </c>
      <c r="P91" s="104" t="n">
        <v>13</v>
      </c>
      <c r="Q91" s="100"/>
      <c r="R91" s="100"/>
      <c r="S91" s="100" t="n">
        <v>1</v>
      </c>
      <c r="T91" s="100" t="n">
        <v>16</v>
      </c>
      <c r="U91" s="1" t="n">
        <v>21</v>
      </c>
      <c r="V91" s="100" t="n">
        <v>1</v>
      </c>
      <c r="W91" s="100" t="n">
        <v>7</v>
      </c>
      <c r="X91" s="100" t="n">
        <v>5</v>
      </c>
      <c r="Y91" s="1" t="n">
        <v>1</v>
      </c>
      <c r="Z91" s="100" t="n">
        <v>7</v>
      </c>
      <c r="AA91" s="100" t="n">
        <v>2</v>
      </c>
      <c r="AB91" s="100" t="n">
        <v>19</v>
      </c>
      <c r="AC91" s="100" t="n">
        <v>7</v>
      </c>
      <c r="AD91" s="1" t="n">
        <v>5</v>
      </c>
      <c r="AE91" s="1" t="n">
        <v>3</v>
      </c>
      <c r="AF91" s="1" t="n">
        <v>1</v>
      </c>
      <c r="AG91" s="1" t="n">
        <v>3</v>
      </c>
      <c r="AI91" s="1" t="n">
        <v>1</v>
      </c>
      <c r="AK91" s="1" t="n">
        <v>7</v>
      </c>
      <c r="AM91" s="1" t="n">
        <v>2</v>
      </c>
      <c r="AN91" s="1" t="n">
        <v>7</v>
      </c>
      <c r="AP91" s="1" t="n">
        <v>1</v>
      </c>
      <c r="AQ91" s="1" t="n">
        <v>4</v>
      </c>
      <c r="AU91" s="1" t="n">
        <v>2</v>
      </c>
      <c r="AW91" s="1" t="n">
        <v>9</v>
      </c>
      <c r="AX91" s="1" t="n">
        <v>2</v>
      </c>
      <c r="AY91" s="72" t="n">
        <v>1</v>
      </c>
      <c r="AZ91" s="72" t="n">
        <v>2</v>
      </c>
      <c r="BB91" s="72" t="n">
        <v>8</v>
      </c>
      <c r="BC91" s="72" t="n">
        <v>20</v>
      </c>
      <c r="BD91" s="72" t="n">
        <v>1</v>
      </c>
      <c r="BG91" s="72" t="n">
        <v>1</v>
      </c>
      <c r="BH91" s="72" t="n">
        <v>8</v>
      </c>
      <c r="BL91" s="72" t="n">
        <v>2</v>
      </c>
      <c r="BO91" s="72" t="n">
        <v>7</v>
      </c>
      <c r="BP91" s="97" t="n">
        <f aca="false">SUM(K91:AX91)</f>
        <v>182</v>
      </c>
      <c r="BQ91" s="103" t="n">
        <v>94</v>
      </c>
      <c r="BR91" s="103" t="n">
        <v>63</v>
      </c>
      <c r="BS91" s="73" t="n">
        <v>84</v>
      </c>
      <c r="BT91" s="99" t="n">
        <v>4.375</v>
      </c>
      <c r="BU91" s="44" t="n">
        <f aca="false">(BV91+BW91+BX91)/3</f>
        <v>4.18402777777778</v>
      </c>
      <c r="BV91" s="36" t="n">
        <f aca="false">BQ91*10/$BV$4</f>
        <v>4.89583333333333</v>
      </c>
      <c r="BW91" s="36" t="n">
        <f aca="false">BR91*10/$BV$4</f>
        <v>3.28125</v>
      </c>
      <c r="BX91" s="36" t="n">
        <f aca="false">BS91*10/$BV$4</f>
        <v>4.375</v>
      </c>
    </row>
    <row r="92" customFormat="false" ht="12.75" hidden="false" customHeight="false" outlineLevel="0" collapsed="false">
      <c r="A92" s="1" t="s">
        <v>191</v>
      </c>
      <c r="B92" s="34" t="n">
        <v>4.19</v>
      </c>
      <c r="C92" s="39" t="n">
        <v>3.01</v>
      </c>
      <c r="D92" s="44" t="n">
        <v>2.97</v>
      </c>
      <c r="E92" s="44" t="n">
        <v>2.92</v>
      </c>
      <c r="F92" s="44" t="n">
        <v>3.25</v>
      </c>
      <c r="G92" s="34" t="n">
        <v>4.5</v>
      </c>
      <c r="H92" s="34" t="n">
        <v>4.32</v>
      </c>
      <c r="I92" s="91" t="n">
        <f aca="false">(C92+D92+E92+F92+G92+H92)/6</f>
        <v>3.495</v>
      </c>
      <c r="J92" s="92" t="n">
        <f aca="false">BP92*10/$J$4</f>
        <v>4.20168067226891</v>
      </c>
      <c r="K92" s="93" t="n">
        <v>5</v>
      </c>
      <c r="L92" s="100" t="n">
        <v>10</v>
      </c>
      <c r="M92" s="100" t="n">
        <v>3</v>
      </c>
      <c r="O92" s="100" t="n">
        <v>6</v>
      </c>
      <c r="P92" s="104" t="n">
        <v>6</v>
      </c>
      <c r="Q92" s="100"/>
      <c r="R92" s="100" t="n">
        <v>2</v>
      </c>
      <c r="S92" s="100" t="n">
        <v>6</v>
      </c>
      <c r="T92" s="100" t="n">
        <v>13</v>
      </c>
      <c r="U92" s="1" t="n">
        <v>12</v>
      </c>
      <c r="W92" s="100" t="n">
        <v>6</v>
      </c>
      <c r="X92" s="100" t="n">
        <v>7</v>
      </c>
      <c r="Y92" s="100" t="n">
        <v>5</v>
      </c>
      <c r="Z92" s="100" t="n">
        <v>12</v>
      </c>
      <c r="AA92" s="100" t="n">
        <v>2</v>
      </c>
      <c r="AB92" s="100" t="n">
        <v>7</v>
      </c>
      <c r="AC92" s="100" t="n">
        <v>5</v>
      </c>
      <c r="AD92" s="1" t="n">
        <v>4</v>
      </c>
      <c r="AE92" s="1" t="n">
        <v>2</v>
      </c>
      <c r="AF92" s="1" t="n">
        <v>3</v>
      </c>
      <c r="AG92" s="1" t="n">
        <v>4</v>
      </c>
      <c r="AH92" s="1" t="n">
        <v>2</v>
      </c>
      <c r="AI92" s="1" t="n">
        <v>5</v>
      </c>
      <c r="AJ92" s="1" t="n">
        <v>4</v>
      </c>
      <c r="AK92" s="1" t="n">
        <v>1</v>
      </c>
      <c r="AM92" s="1" t="n">
        <v>1</v>
      </c>
      <c r="AN92" s="1" t="n">
        <v>11</v>
      </c>
      <c r="AO92" s="1" t="n">
        <v>3</v>
      </c>
      <c r="AP92" s="1" t="n">
        <v>3</v>
      </c>
      <c r="AQ92" s="1" t="n">
        <v>4</v>
      </c>
      <c r="AR92" s="1" t="n">
        <v>4</v>
      </c>
      <c r="AU92" s="1" t="n">
        <v>1</v>
      </c>
      <c r="AW92" s="1" t="n">
        <v>9</v>
      </c>
      <c r="AX92" s="1" t="n">
        <v>2</v>
      </c>
      <c r="AY92" s="72" t="n">
        <v>9</v>
      </c>
      <c r="AZ92" s="72" t="n">
        <v>2</v>
      </c>
      <c r="BA92" s="72" t="n">
        <v>4</v>
      </c>
      <c r="BB92" s="72" t="n">
        <v>9</v>
      </c>
      <c r="BC92" s="72" t="n">
        <v>19</v>
      </c>
      <c r="BD92" s="72" t="n">
        <v>4</v>
      </c>
      <c r="BE92" s="72" t="n">
        <v>8</v>
      </c>
      <c r="BH92" s="72" t="n">
        <v>6</v>
      </c>
      <c r="BJ92" s="72" t="n">
        <v>4</v>
      </c>
      <c r="BL92" s="72" t="n">
        <v>5</v>
      </c>
      <c r="BM92" s="72" t="n">
        <v>1</v>
      </c>
      <c r="BN92" s="72" t="n">
        <v>2</v>
      </c>
      <c r="BO92" s="72" t="n">
        <v>1</v>
      </c>
      <c r="BP92" s="97" t="n">
        <f aca="false">SUM(K92:AX92)</f>
        <v>170</v>
      </c>
      <c r="BQ92" s="103" t="n">
        <v>23</v>
      </c>
      <c r="BR92" s="103" t="n">
        <v>18</v>
      </c>
      <c r="BS92" s="73" t="n">
        <v>35</v>
      </c>
      <c r="BT92" s="99" t="n">
        <v>1.82291666666667</v>
      </c>
      <c r="BU92" s="44" t="n">
        <f aca="false">(BV92+BW92+BX92)/3</f>
        <v>1.31944444444444</v>
      </c>
      <c r="BV92" s="36" t="n">
        <f aca="false">BQ92*10/$BV$4</f>
        <v>1.19791666666667</v>
      </c>
      <c r="BW92" s="36" t="n">
        <f aca="false">BR92*10/$BV$4</f>
        <v>0.9375</v>
      </c>
      <c r="BX92" s="36" t="n">
        <f aca="false">BS92*10/$BV$4</f>
        <v>1.82291666666667</v>
      </c>
    </row>
    <row r="93" customFormat="false" ht="12.75" hidden="false" customHeight="false" outlineLevel="0" collapsed="false">
      <c r="A93" s="1" t="s">
        <v>192</v>
      </c>
      <c r="B93" s="34" t="n">
        <v>1.68</v>
      </c>
      <c r="C93" s="39" t="n">
        <v>1.28</v>
      </c>
      <c r="D93" s="44" t="n">
        <v>1.79</v>
      </c>
      <c r="E93" s="44" t="n">
        <v>1.23</v>
      </c>
      <c r="F93" s="44" t="n">
        <v>3.04</v>
      </c>
      <c r="G93" s="34" t="n">
        <v>1.46</v>
      </c>
      <c r="H93" s="34" t="n">
        <v>2.69</v>
      </c>
      <c r="I93" s="91" t="n">
        <f aca="false">(C93+D93+E93+F93+G93+H93)/6</f>
        <v>1.915</v>
      </c>
      <c r="J93" s="92" t="n">
        <f aca="false">BP93*10/$J$4</f>
        <v>2.57043994068216</v>
      </c>
      <c r="K93" s="93" t="n">
        <v>1</v>
      </c>
      <c r="L93" s="100" t="n">
        <v>13</v>
      </c>
      <c r="M93" s="100" t="n">
        <v>6</v>
      </c>
      <c r="N93" s="104" t="n">
        <v>1</v>
      </c>
      <c r="O93" s="100" t="n">
        <v>6</v>
      </c>
      <c r="P93" s="104" t="n">
        <v>2</v>
      </c>
      <c r="Q93" s="100" t="n">
        <v>2</v>
      </c>
      <c r="R93" s="100" t="n">
        <v>6</v>
      </c>
      <c r="S93" s="100" t="n">
        <v>1</v>
      </c>
      <c r="T93" s="100" t="n">
        <v>4</v>
      </c>
      <c r="U93" s="100" t="n">
        <v>2</v>
      </c>
      <c r="V93" s="100"/>
      <c r="W93" s="100" t="n">
        <v>2</v>
      </c>
      <c r="X93" s="100" t="n">
        <v>4</v>
      </c>
      <c r="Y93" s="100" t="n">
        <v>6</v>
      </c>
      <c r="Z93" s="100" t="n">
        <v>3</v>
      </c>
      <c r="AA93" s="100" t="n">
        <v>1</v>
      </c>
      <c r="AC93" s="1" t="n">
        <v>1</v>
      </c>
      <c r="AD93" s="1" t="n">
        <v>3</v>
      </c>
      <c r="AE93" s="1" t="n">
        <v>1</v>
      </c>
      <c r="AG93" s="1" t="n">
        <v>2</v>
      </c>
      <c r="AI93" s="1" t="n">
        <v>1</v>
      </c>
      <c r="AJ93" s="1" t="n">
        <v>1</v>
      </c>
      <c r="AK93" s="1" t="n">
        <v>5</v>
      </c>
      <c r="AM93" s="1" t="n">
        <v>2</v>
      </c>
      <c r="AN93" s="1" t="n">
        <v>9</v>
      </c>
      <c r="AP93" s="1" t="n">
        <v>1</v>
      </c>
      <c r="AQ93" s="1" t="n">
        <v>7</v>
      </c>
      <c r="AR93" s="1" t="n">
        <v>4</v>
      </c>
      <c r="AW93" s="1" t="n">
        <v>7</v>
      </c>
      <c r="AZ93" s="72" t="n">
        <v>6</v>
      </c>
      <c r="BA93" s="72" t="n">
        <v>4</v>
      </c>
      <c r="BB93" s="72" t="n">
        <v>7</v>
      </c>
      <c r="BC93" s="72" t="n">
        <v>4</v>
      </c>
      <c r="BH93" s="72" t="n">
        <v>1</v>
      </c>
      <c r="BJ93" s="72" t="n">
        <v>2</v>
      </c>
      <c r="BL93" s="72" t="n">
        <v>1</v>
      </c>
      <c r="BM93" s="72" t="n">
        <v>2</v>
      </c>
      <c r="BN93" s="72" t="n">
        <v>2</v>
      </c>
      <c r="BP93" s="97" t="n">
        <f aca="false">SUM(K93:AX93)</f>
        <v>104</v>
      </c>
      <c r="BQ93" s="103" t="n">
        <v>111</v>
      </c>
      <c r="BR93" s="103" t="n">
        <v>123</v>
      </c>
      <c r="BS93" s="73" t="n">
        <v>131</v>
      </c>
      <c r="BT93" s="99" t="n">
        <v>6.82291666666667</v>
      </c>
      <c r="BU93" s="44" t="n">
        <f aca="false">(BV93+BW93+BX93)/3</f>
        <v>6.33680555555556</v>
      </c>
      <c r="BV93" s="36" t="n">
        <f aca="false">BQ93*10/$BV$4</f>
        <v>5.78125</v>
      </c>
      <c r="BW93" s="36" t="n">
        <f aca="false">BR93*10/$BV$4</f>
        <v>6.40625</v>
      </c>
      <c r="BX93" s="36" t="n">
        <f aca="false">BS93*10/$BV$4</f>
        <v>6.82291666666667</v>
      </c>
    </row>
    <row r="94" customFormat="false" ht="12.75" hidden="false" customHeight="false" outlineLevel="0" collapsed="false">
      <c r="A94" s="1" t="s">
        <v>193</v>
      </c>
      <c r="B94" s="34" t="n">
        <v>6.25</v>
      </c>
      <c r="C94" s="39" t="n">
        <v>30.17</v>
      </c>
      <c r="D94" s="44" t="n">
        <v>37.25</v>
      </c>
      <c r="E94" s="44" t="n">
        <v>39.55</v>
      </c>
      <c r="F94" s="44" t="n">
        <v>36.17</v>
      </c>
      <c r="G94" s="34" t="n">
        <v>40.46</v>
      </c>
      <c r="H94" s="34" t="n">
        <v>38.75</v>
      </c>
      <c r="I94" s="91" t="n">
        <f aca="false">(C94+D94+E94+F94+G94+H94)/6</f>
        <v>37.0583333333333</v>
      </c>
      <c r="J94" s="92" t="n">
        <f aca="false">BP94*10/$J$4</f>
        <v>40.5832921403856</v>
      </c>
      <c r="K94" s="93" t="n">
        <v>52</v>
      </c>
      <c r="L94" s="100" t="n">
        <v>95</v>
      </c>
      <c r="M94" s="100" t="n">
        <v>59</v>
      </c>
      <c r="N94" s="104" t="n">
        <v>6</v>
      </c>
      <c r="O94" s="100" t="n">
        <v>168</v>
      </c>
      <c r="P94" s="104" t="n">
        <v>34</v>
      </c>
      <c r="Q94" s="100" t="n">
        <v>60</v>
      </c>
      <c r="R94" s="100" t="n">
        <v>54</v>
      </c>
      <c r="S94" s="100" t="n">
        <v>17</v>
      </c>
      <c r="T94" s="100" t="n">
        <v>95</v>
      </c>
      <c r="U94" s="100" t="n">
        <v>9</v>
      </c>
      <c r="V94" s="100" t="n">
        <v>8</v>
      </c>
      <c r="W94" s="100" t="n">
        <v>30</v>
      </c>
      <c r="X94" s="100" t="n">
        <v>19</v>
      </c>
      <c r="Y94" s="100" t="n">
        <v>13</v>
      </c>
      <c r="Z94" s="100"/>
      <c r="AA94" s="100" t="n">
        <v>30</v>
      </c>
      <c r="AB94" s="100" t="n">
        <v>16</v>
      </c>
      <c r="AC94" s="100" t="n">
        <v>13</v>
      </c>
      <c r="AD94" s="1" t="n">
        <v>123</v>
      </c>
      <c r="AE94" s="1" t="n">
        <v>131</v>
      </c>
      <c r="AF94" s="1" t="n">
        <v>9</v>
      </c>
      <c r="AG94" s="1" t="n">
        <v>17</v>
      </c>
      <c r="AI94" s="1" t="n">
        <v>7</v>
      </c>
      <c r="AJ94" s="1" t="n">
        <v>36</v>
      </c>
      <c r="AK94" s="1" t="n">
        <v>51</v>
      </c>
      <c r="AL94" s="1" t="n">
        <v>16</v>
      </c>
      <c r="AM94" s="1" t="n">
        <v>32</v>
      </c>
      <c r="AN94" s="1" t="n">
        <v>121</v>
      </c>
      <c r="AO94" s="1" t="n">
        <v>44</v>
      </c>
      <c r="AP94" s="1" t="n">
        <v>125</v>
      </c>
      <c r="AQ94" s="1" t="n">
        <v>15</v>
      </c>
      <c r="AR94" s="1" t="n">
        <v>93</v>
      </c>
      <c r="AS94" s="1" t="n">
        <v>3</v>
      </c>
      <c r="AT94" s="1" t="n">
        <v>3</v>
      </c>
      <c r="AU94" s="1" t="n">
        <v>15</v>
      </c>
      <c r="AV94" s="1" t="n">
        <v>4</v>
      </c>
      <c r="AW94" s="1" t="n">
        <v>7</v>
      </c>
      <c r="AX94" s="1" t="n">
        <v>12</v>
      </c>
      <c r="AY94" s="72" t="n">
        <v>18</v>
      </c>
      <c r="AZ94" s="72" t="n">
        <v>15</v>
      </c>
      <c r="BA94" s="72" t="n">
        <v>21</v>
      </c>
      <c r="BB94" s="72" t="n">
        <v>108</v>
      </c>
      <c r="BC94" s="72" t="n">
        <v>12</v>
      </c>
      <c r="BD94" s="72" t="n">
        <v>72</v>
      </c>
      <c r="BE94" s="72" t="n">
        <v>3</v>
      </c>
      <c r="BF94" s="72" t="n">
        <v>3</v>
      </c>
      <c r="BG94" s="72" t="n">
        <v>11</v>
      </c>
      <c r="BH94" s="72" t="n">
        <v>23</v>
      </c>
      <c r="BJ94" s="72" t="n">
        <v>33</v>
      </c>
      <c r="BK94" s="72" t="n">
        <v>54</v>
      </c>
      <c r="BL94" s="72" t="n">
        <v>7</v>
      </c>
      <c r="BM94" s="72" t="n">
        <v>9</v>
      </c>
      <c r="BN94" s="72" t="n">
        <v>97</v>
      </c>
      <c r="BO94" s="72" t="n">
        <v>15</v>
      </c>
      <c r="BP94" s="97" t="n">
        <f aca="false">SUM(K94:AX94)</f>
        <v>1642</v>
      </c>
      <c r="BQ94" s="103" t="n">
        <v>1678</v>
      </c>
      <c r="BR94" s="103" t="n">
        <v>2069</v>
      </c>
      <c r="BS94" s="73" t="n">
        <v>1934</v>
      </c>
      <c r="BT94" s="99" t="n">
        <v>100.729166666667</v>
      </c>
      <c r="BU94" s="44" t="n">
        <f aca="false">(BV94+BW94+BX94)/3</f>
        <v>98.6284722222222</v>
      </c>
      <c r="BV94" s="36" t="n">
        <f aca="false">BQ94*10/$BV$4</f>
        <v>87.3958333333333</v>
      </c>
      <c r="BW94" s="36" t="n">
        <f aca="false">BR94*10/$BV$4</f>
        <v>107.760416666667</v>
      </c>
      <c r="BX94" s="36" t="n">
        <f aca="false">BS94*10/$BV$4</f>
        <v>100.729166666667</v>
      </c>
    </row>
    <row r="95" customFormat="false" ht="12.75" hidden="false" customHeight="false" outlineLevel="0" collapsed="false">
      <c r="A95" s="1" t="s">
        <v>194</v>
      </c>
      <c r="B95" s="34" t="n">
        <v>40.48</v>
      </c>
      <c r="C95" s="39" t="n">
        <v>49.05</v>
      </c>
      <c r="D95" s="44" t="n">
        <v>42.99</v>
      </c>
      <c r="E95" s="44" t="n">
        <v>43.97</v>
      </c>
      <c r="F95" s="44" t="n">
        <v>49.38</v>
      </c>
      <c r="G95" s="34" t="n">
        <v>49.87</v>
      </c>
      <c r="H95" s="34" t="n">
        <v>54.24</v>
      </c>
      <c r="I95" s="91" t="n">
        <f aca="false">(C95+D95+E95+F95+G95+H95)/6</f>
        <v>48.25</v>
      </c>
      <c r="J95" s="92" t="n">
        <f aca="false">BP95*10/$J$4</f>
        <v>71.6510133465151</v>
      </c>
      <c r="K95" s="93" t="n">
        <v>22</v>
      </c>
      <c r="L95" s="100" t="n">
        <v>122</v>
      </c>
      <c r="M95" s="100" t="n">
        <v>75</v>
      </c>
      <c r="N95" s="104" t="n">
        <v>26</v>
      </c>
      <c r="O95" s="100" t="n">
        <v>207</v>
      </c>
      <c r="P95" s="104" t="n">
        <v>47</v>
      </c>
      <c r="Q95" s="100" t="n">
        <v>78</v>
      </c>
      <c r="R95" s="100" t="n">
        <v>128</v>
      </c>
      <c r="S95" s="100" t="n">
        <v>25</v>
      </c>
      <c r="T95" s="100" t="n">
        <v>120</v>
      </c>
      <c r="U95" s="100" t="n">
        <v>66</v>
      </c>
      <c r="V95" s="100" t="n">
        <v>55</v>
      </c>
      <c r="W95" s="100" t="n">
        <v>21</v>
      </c>
      <c r="X95" s="100" t="n">
        <v>100</v>
      </c>
      <c r="Y95" s="100" t="n">
        <v>29</v>
      </c>
      <c r="Z95" s="100"/>
      <c r="AA95" s="100" t="n">
        <v>76</v>
      </c>
      <c r="AB95" s="100" t="n">
        <v>27</v>
      </c>
      <c r="AC95" s="100" t="n">
        <v>60</v>
      </c>
      <c r="AD95" s="1" t="n">
        <v>220</v>
      </c>
      <c r="AE95" s="1" t="n">
        <v>408</v>
      </c>
      <c r="AF95" s="1" t="n">
        <v>59</v>
      </c>
      <c r="AG95" s="1" t="n">
        <v>63</v>
      </c>
      <c r="AH95" s="1" t="n">
        <v>11</v>
      </c>
      <c r="AI95" s="1" t="n">
        <v>17</v>
      </c>
      <c r="AJ95" s="1" t="n">
        <v>51</v>
      </c>
      <c r="AK95" s="1" t="n">
        <v>84</v>
      </c>
      <c r="AL95" s="1" t="n">
        <v>11</v>
      </c>
      <c r="AM95" s="1" t="n">
        <v>64</v>
      </c>
      <c r="AN95" s="1" t="n">
        <v>103</v>
      </c>
      <c r="AO95" s="1" t="n">
        <v>118</v>
      </c>
      <c r="AP95" s="1" t="n">
        <v>115</v>
      </c>
      <c r="AQ95" s="1" t="n">
        <v>29</v>
      </c>
      <c r="AR95" s="1" t="n">
        <v>111</v>
      </c>
      <c r="AS95" s="1" t="n">
        <v>31</v>
      </c>
      <c r="AT95" s="1" t="n">
        <v>36</v>
      </c>
      <c r="AU95" s="1" t="n">
        <v>38</v>
      </c>
      <c r="AV95" s="1" t="n">
        <v>19</v>
      </c>
      <c r="AW95" s="1" t="n">
        <v>22</v>
      </c>
      <c r="AX95" s="1" t="n">
        <v>5</v>
      </c>
      <c r="AY95" s="72" t="n">
        <v>14</v>
      </c>
      <c r="AZ95" s="72" t="n">
        <v>26</v>
      </c>
      <c r="BA95" s="72" t="n">
        <v>37</v>
      </c>
      <c r="BB95" s="72" t="n">
        <v>176</v>
      </c>
      <c r="BC95" s="72" t="n">
        <v>33</v>
      </c>
      <c r="BD95" s="72" t="n">
        <v>133</v>
      </c>
      <c r="BE95" s="72" t="n">
        <v>16</v>
      </c>
      <c r="BF95" s="72" t="n">
        <v>16</v>
      </c>
      <c r="BG95" s="72" t="n">
        <v>108</v>
      </c>
      <c r="BH95" s="72" t="n">
        <v>88</v>
      </c>
      <c r="BI95" s="72" t="n">
        <v>3</v>
      </c>
      <c r="BJ95" s="72" t="n">
        <v>169</v>
      </c>
      <c r="BK95" s="72" t="n">
        <v>108</v>
      </c>
      <c r="BL95" s="72" t="n">
        <v>27</v>
      </c>
      <c r="BM95" s="72" t="n">
        <v>86</v>
      </c>
      <c r="BN95" s="72" t="n">
        <v>114</v>
      </c>
      <c r="BO95" s="72" t="n">
        <v>29</v>
      </c>
      <c r="BP95" s="97" t="n">
        <f aca="false">SUM(K95:AX95)</f>
        <v>2899</v>
      </c>
      <c r="BQ95" s="103" t="n">
        <v>2795</v>
      </c>
      <c r="BR95" s="103" t="n">
        <v>2938</v>
      </c>
      <c r="BS95" s="73" t="n">
        <v>3124</v>
      </c>
      <c r="BT95" s="99" t="n">
        <v>162.708333333333</v>
      </c>
      <c r="BU95" s="44" t="n">
        <f aca="false">(BV95+BW95+BX95)/3</f>
        <v>153.767361111111</v>
      </c>
      <c r="BV95" s="36" t="n">
        <f aca="false">BQ95*10/$BV$4</f>
        <v>145.572916666667</v>
      </c>
      <c r="BW95" s="36" t="n">
        <f aca="false">BR95*10/$BV$4</f>
        <v>153.020833333333</v>
      </c>
      <c r="BX95" s="36" t="n">
        <f aca="false">BS95*10/$BV$4</f>
        <v>162.708333333333</v>
      </c>
    </row>
    <row r="96" customFormat="false" ht="12.75" hidden="false" customHeight="false" outlineLevel="0" collapsed="false">
      <c r="A96" s="1" t="s">
        <v>195</v>
      </c>
      <c r="B96" s="34" t="n">
        <v>0</v>
      </c>
      <c r="C96" s="39"/>
      <c r="D96" s="44"/>
      <c r="E96" s="44" t="n">
        <v>0.04</v>
      </c>
      <c r="F96" s="44" t="n">
        <v>0.08</v>
      </c>
      <c r="G96" s="34" t="n">
        <v>0.02</v>
      </c>
      <c r="H96" s="34" t="n">
        <v>0.04</v>
      </c>
      <c r="I96" s="91" t="n">
        <f aca="false">(C96+D96+E96+F96+G96+H96)/6</f>
        <v>0.03</v>
      </c>
      <c r="J96" s="92" t="n">
        <f aca="false">BP96*10/$J$4</f>
        <v>0</v>
      </c>
      <c r="K96" s="93"/>
      <c r="L96" s="100"/>
      <c r="M96" s="100"/>
      <c r="O96" s="100"/>
      <c r="Q96" s="100"/>
      <c r="R96" s="100"/>
      <c r="BP96" s="97" t="n">
        <f aca="false">SUM(K96:AX96)</f>
        <v>0</v>
      </c>
      <c r="BQ96" s="103"/>
      <c r="BR96" s="103"/>
      <c r="BT96" s="99" t="n">
        <v>0</v>
      </c>
      <c r="BU96" s="44" t="n">
        <f aca="false">(BV96+BW96+BX96)/3</f>
        <v>0</v>
      </c>
      <c r="BV96" s="36"/>
      <c r="BW96" s="36"/>
      <c r="BX96" s="36" t="n">
        <f aca="false">BS96*10/$BV$4</f>
        <v>0</v>
      </c>
    </row>
    <row r="97" customFormat="false" ht="12.75" hidden="false" customHeight="false" outlineLevel="0" collapsed="false">
      <c r="A97" s="1" t="s">
        <v>196</v>
      </c>
      <c r="B97" s="34" t="n">
        <v>1.05</v>
      </c>
      <c r="C97" s="39" t="n">
        <v>1.23</v>
      </c>
      <c r="D97" s="44" t="n">
        <v>1.25</v>
      </c>
      <c r="E97" s="44" t="n">
        <v>0.86</v>
      </c>
      <c r="F97" s="44" t="n">
        <v>0.89</v>
      </c>
      <c r="G97" s="34" t="n">
        <v>1.04</v>
      </c>
      <c r="H97" s="34" t="n">
        <v>1.69</v>
      </c>
      <c r="I97" s="91" t="n">
        <f aca="false">(C97+D97+E97+F97+G97+H97)/6</f>
        <v>1.16</v>
      </c>
      <c r="J97" s="92" t="n">
        <f aca="false">BP97*10/$J$4</f>
        <v>1.60652496292635</v>
      </c>
      <c r="K97" s="93"/>
      <c r="L97" s="100"/>
      <c r="M97" s="100"/>
      <c r="O97" s="100"/>
      <c r="P97" s="104" t="n">
        <v>1</v>
      </c>
      <c r="Q97" s="100" t="n">
        <v>1</v>
      </c>
      <c r="R97" s="100" t="n">
        <v>2</v>
      </c>
      <c r="S97" s="100" t="n">
        <v>6</v>
      </c>
      <c r="T97" s="100" t="n">
        <v>2</v>
      </c>
      <c r="W97" s="100" t="n">
        <v>1</v>
      </c>
      <c r="X97" s="100" t="n">
        <v>1</v>
      </c>
      <c r="Y97" s="100" t="n">
        <v>4</v>
      </c>
      <c r="Z97" s="100" t="n">
        <v>4</v>
      </c>
      <c r="AA97" s="100" t="n">
        <v>4</v>
      </c>
      <c r="AB97" s="100" t="n">
        <v>2</v>
      </c>
      <c r="AC97" s="100"/>
      <c r="AD97" s="1" t="n">
        <v>3</v>
      </c>
      <c r="AE97" s="1" t="n">
        <v>1</v>
      </c>
      <c r="AG97" s="1" t="n">
        <v>4</v>
      </c>
      <c r="AI97" s="1" t="n">
        <v>3</v>
      </c>
      <c r="AK97" s="1" t="n">
        <v>1</v>
      </c>
      <c r="AN97" s="1" t="n">
        <v>1</v>
      </c>
      <c r="AP97" s="1" t="n">
        <v>3</v>
      </c>
      <c r="AQ97" s="1" t="n">
        <v>11</v>
      </c>
      <c r="AR97" s="1" t="n">
        <v>4</v>
      </c>
      <c r="AU97" s="1" t="n">
        <v>1</v>
      </c>
      <c r="AW97" s="1" t="n">
        <v>4</v>
      </c>
      <c r="AX97" s="1" t="n">
        <v>1</v>
      </c>
      <c r="BA97" s="72" t="n">
        <v>2</v>
      </c>
      <c r="BB97" s="72" t="n">
        <v>2</v>
      </c>
      <c r="BC97" s="72" t="n">
        <v>4</v>
      </c>
      <c r="BD97" s="72" t="n">
        <v>1</v>
      </c>
      <c r="BE97" s="72" t="n">
        <v>4</v>
      </c>
      <c r="BH97" s="72" t="n">
        <v>1</v>
      </c>
      <c r="BL97" s="72" t="n">
        <v>1</v>
      </c>
      <c r="BN97" s="72" t="n">
        <v>2</v>
      </c>
      <c r="BO97" s="72" t="n">
        <v>1</v>
      </c>
      <c r="BP97" s="97" t="n">
        <f aca="false">SUM(K97:AX97)</f>
        <v>65</v>
      </c>
      <c r="BQ97" s="103" t="n">
        <v>9</v>
      </c>
      <c r="BR97" s="103" t="n">
        <v>84</v>
      </c>
      <c r="BS97" s="73" t="n">
        <v>68</v>
      </c>
      <c r="BT97" s="99" t="n">
        <v>3.54166666666667</v>
      </c>
      <c r="BU97" s="44" t="n">
        <f aca="false">(BV97+BW97+BX97)/3</f>
        <v>2.79513888888889</v>
      </c>
      <c r="BV97" s="36" t="n">
        <f aca="false">BQ97*10/$BV$4</f>
        <v>0.46875</v>
      </c>
      <c r="BW97" s="36" t="n">
        <f aca="false">BR97*10/$BV$4</f>
        <v>4.375</v>
      </c>
      <c r="BX97" s="36" t="n">
        <f aca="false">BS97*10/$BV$4</f>
        <v>3.54166666666667</v>
      </c>
    </row>
    <row r="98" customFormat="false" ht="12.75" hidden="false" customHeight="false" outlineLevel="0" collapsed="false">
      <c r="A98" s="1" t="s">
        <v>197</v>
      </c>
      <c r="B98" s="34" t="n">
        <v>0.07</v>
      </c>
      <c r="C98" s="39" t="n">
        <v>0.19</v>
      </c>
      <c r="D98" s="44" t="n">
        <v>0.32</v>
      </c>
      <c r="E98" s="44" t="n">
        <v>0.22</v>
      </c>
      <c r="F98" s="44" t="n">
        <v>0.06</v>
      </c>
      <c r="G98" s="34" t="n">
        <v>0.05</v>
      </c>
      <c r="H98" s="34" t="n">
        <v>0.26</v>
      </c>
      <c r="I98" s="91" t="n">
        <f aca="false">(C98+D98+E98+F98+G98+H98)/6</f>
        <v>0.183333333333333</v>
      </c>
      <c r="J98" s="92" t="n">
        <f aca="false">BP98*10/$J$4</f>
        <v>0.222441917943648</v>
      </c>
      <c r="K98" s="93"/>
      <c r="L98" s="100"/>
      <c r="M98" s="100"/>
      <c r="O98" s="100"/>
      <c r="Q98" s="100"/>
      <c r="R98" s="100"/>
      <c r="W98" s="100" t="n">
        <v>2</v>
      </c>
      <c r="AA98" s="100" t="n">
        <v>1</v>
      </c>
      <c r="AC98" s="100" t="n">
        <v>1</v>
      </c>
      <c r="AD98" s="1" t="n">
        <v>1</v>
      </c>
      <c r="AK98" s="1" t="n">
        <v>1</v>
      </c>
      <c r="AM98" s="1" t="n">
        <v>1</v>
      </c>
      <c r="AR98" s="1" t="n">
        <v>1</v>
      </c>
      <c r="AU98" s="1" t="n">
        <v>1</v>
      </c>
      <c r="BP98" s="97" t="n">
        <f aca="false">SUM(K98:AX98)</f>
        <v>9</v>
      </c>
      <c r="BQ98" s="103"/>
      <c r="BR98" s="103" t="n">
        <v>3</v>
      </c>
      <c r="BT98" s="99" t="n">
        <v>0</v>
      </c>
      <c r="BU98" s="44" t="n">
        <f aca="false">(BV98+BW98+BX98)/3</f>
        <v>0.0520833333333333</v>
      </c>
      <c r="BV98" s="36"/>
      <c r="BW98" s="36" t="n">
        <f aca="false">BR98*10/$BV$4</f>
        <v>0.15625</v>
      </c>
      <c r="BX98" s="36" t="n">
        <f aca="false">BS98*10/$BV$4</f>
        <v>0</v>
      </c>
    </row>
    <row r="99" customFormat="false" ht="12.75" hidden="false" customHeight="false" outlineLevel="0" collapsed="false">
      <c r="A99" s="1" t="s">
        <v>198</v>
      </c>
      <c r="B99" s="34" t="n">
        <v>1.85</v>
      </c>
      <c r="C99" s="39" t="n">
        <v>1.77</v>
      </c>
      <c r="D99" s="44" t="n">
        <v>1.62</v>
      </c>
      <c r="E99" s="44" t="n">
        <v>3.28</v>
      </c>
      <c r="F99" s="44" t="n">
        <v>3.37</v>
      </c>
      <c r="G99" s="34" t="n">
        <v>2.16</v>
      </c>
      <c r="H99" s="34" t="n">
        <v>1.44</v>
      </c>
      <c r="I99" s="91" t="n">
        <f aca="false">(C99+D99+E99+F99+G99+H99)/6</f>
        <v>2.27333333333333</v>
      </c>
      <c r="J99" s="92" t="n">
        <f aca="false">BP99*10/$J$4</f>
        <v>2.05140879881364</v>
      </c>
      <c r="K99" s="93" t="n">
        <v>4</v>
      </c>
      <c r="L99" s="100" t="n">
        <v>4</v>
      </c>
      <c r="M99" s="100" t="n">
        <v>1</v>
      </c>
      <c r="O99" s="100" t="n">
        <v>2</v>
      </c>
      <c r="P99" s="104" t="n">
        <v>2</v>
      </c>
      <c r="Q99" s="100"/>
      <c r="R99" s="100" t="n">
        <v>4</v>
      </c>
      <c r="S99" s="100" t="n">
        <v>7</v>
      </c>
      <c r="T99" s="100" t="n">
        <v>1</v>
      </c>
      <c r="U99" s="1" t="n">
        <v>3</v>
      </c>
      <c r="V99" s="100" t="n">
        <v>1</v>
      </c>
      <c r="W99" s="100" t="n">
        <v>2</v>
      </c>
      <c r="X99" s="100" t="n">
        <v>1</v>
      </c>
      <c r="Z99" s="100" t="n">
        <v>2</v>
      </c>
      <c r="AA99" s="100"/>
      <c r="AB99" s="100" t="n">
        <v>1</v>
      </c>
      <c r="AC99" s="100" t="n">
        <v>1</v>
      </c>
      <c r="AD99" s="1" t="n">
        <v>5</v>
      </c>
      <c r="AE99" s="1" t="n">
        <v>3</v>
      </c>
      <c r="AF99" s="1" t="n">
        <v>1</v>
      </c>
      <c r="AJ99" s="1" t="n">
        <v>1</v>
      </c>
      <c r="AK99" s="1" t="n">
        <v>1</v>
      </c>
      <c r="AM99" s="1" t="n">
        <v>2</v>
      </c>
      <c r="AN99" s="1" t="n">
        <v>2</v>
      </c>
      <c r="AO99" s="1" t="n">
        <v>5</v>
      </c>
      <c r="AP99" s="1" t="n">
        <v>3</v>
      </c>
      <c r="AQ99" s="1" t="n">
        <v>1</v>
      </c>
      <c r="AR99" s="1" t="n">
        <v>11</v>
      </c>
      <c r="AU99" s="1" t="n">
        <v>2</v>
      </c>
      <c r="AW99" s="1" t="n">
        <v>8</v>
      </c>
      <c r="AX99" s="1" t="n">
        <v>2</v>
      </c>
      <c r="AY99" s="72" t="n">
        <v>2</v>
      </c>
      <c r="BA99" s="72" t="n">
        <v>2</v>
      </c>
      <c r="BB99" s="72" t="n">
        <v>4</v>
      </c>
      <c r="BC99" s="72" t="n">
        <v>5</v>
      </c>
      <c r="BD99" s="72" t="n">
        <v>1</v>
      </c>
      <c r="BE99" s="72" t="n">
        <v>2</v>
      </c>
      <c r="BH99" s="72" t="n">
        <v>6</v>
      </c>
      <c r="BJ99" s="72" t="n">
        <v>1</v>
      </c>
      <c r="BN99" s="72" t="n">
        <v>7</v>
      </c>
      <c r="BO99" s="72" t="n">
        <v>2</v>
      </c>
      <c r="BP99" s="97" t="n">
        <f aca="false">SUM(K99:AX99)</f>
        <v>83</v>
      </c>
      <c r="BQ99" s="103" t="n">
        <v>26</v>
      </c>
      <c r="BR99" s="103" t="n">
        <v>12</v>
      </c>
      <c r="BS99" s="73" t="n">
        <v>33</v>
      </c>
      <c r="BT99" s="99" t="n">
        <v>1.71875</v>
      </c>
      <c r="BU99" s="44" t="n">
        <f aca="false">(BV99+BW99+BX99)/3</f>
        <v>1.23263888888889</v>
      </c>
      <c r="BV99" s="36" t="n">
        <f aca="false">BQ99*10/$BV$4</f>
        <v>1.35416666666667</v>
      </c>
      <c r="BW99" s="36" t="n">
        <f aca="false">BR99*10/$BV$4</f>
        <v>0.625</v>
      </c>
      <c r="BX99" s="36" t="n">
        <f aca="false">BS99*10/$BV$4</f>
        <v>1.71875</v>
      </c>
    </row>
    <row r="100" customFormat="false" ht="12.75" hidden="false" customHeight="false" outlineLevel="0" collapsed="false">
      <c r="A100" s="1" t="s">
        <v>199</v>
      </c>
      <c r="B100" s="34" t="n">
        <v>7.92</v>
      </c>
      <c r="C100" s="39" t="n">
        <v>12.51</v>
      </c>
      <c r="D100" s="44" t="n">
        <v>12.08</v>
      </c>
      <c r="E100" s="44" t="n">
        <v>11.56</v>
      </c>
      <c r="F100" s="44" t="n">
        <v>9.33</v>
      </c>
      <c r="G100" s="34" t="n">
        <v>10.62</v>
      </c>
      <c r="H100" s="34" t="n">
        <v>9.02</v>
      </c>
      <c r="I100" s="91" t="n">
        <f aca="false">(C100+D100+E100+F100+G100+H100)/6</f>
        <v>10.8533333333333</v>
      </c>
      <c r="J100" s="92" t="n">
        <f aca="false">BP100*10/$J$4</f>
        <v>10.0098863074642</v>
      </c>
      <c r="K100" s="93" t="n">
        <v>16</v>
      </c>
      <c r="L100" s="100" t="n">
        <v>11</v>
      </c>
      <c r="M100" s="100" t="n">
        <v>23</v>
      </c>
      <c r="N100" s="104" t="n">
        <v>1</v>
      </c>
      <c r="O100" s="100" t="n">
        <v>19</v>
      </c>
      <c r="P100" s="1" t="n">
        <v>1</v>
      </c>
      <c r="Q100" s="100" t="n">
        <v>16</v>
      </c>
      <c r="R100" s="100" t="n">
        <v>35</v>
      </c>
      <c r="S100" s="100" t="n">
        <v>25</v>
      </c>
      <c r="T100" s="100" t="n">
        <v>15</v>
      </c>
      <c r="U100" s="100" t="n">
        <v>3</v>
      </c>
      <c r="V100" s="100" t="n">
        <v>17</v>
      </c>
      <c r="W100" s="100" t="n">
        <v>4</v>
      </c>
      <c r="X100" s="100"/>
      <c r="Y100" s="100" t="n">
        <v>3</v>
      </c>
      <c r="Z100" s="100"/>
      <c r="AA100" s="100" t="n">
        <v>8</v>
      </c>
      <c r="AB100" s="100" t="n">
        <v>2</v>
      </c>
      <c r="AC100" s="100" t="n">
        <v>23</v>
      </c>
      <c r="AD100" s="1" t="n">
        <v>30</v>
      </c>
      <c r="AE100" s="1" t="n">
        <v>23</v>
      </c>
      <c r="AF100" s="1" t="n">
        <v>8</v>
      </c>
      <c r="AG100" s="1" t="n">
        <v>3</v>
      </c>
      <c r="AI100" s="1" t="n">
        <v>6</v>
      </c>
      <c r="AJ100" s="1" t="n">
        <v>4</v>
      </c>
      <c r="AK100" s="1" t="n">
        <v>3</v>
      </c>
      <c r="AL100" s="1" t="n">
        <v>5</v>
      </c>
      <c r="AM100" s="1" t="n">
        <v>15</v>
      </c>
      <c r="AN100" s="1" t="n">
        <v>12</v>
      </c>
      <c r="AO100" s="1" t="n">
        <v>3</v>
      </c>
      <c r="AP100" s="1" t="n">
        <v>2</v>
      </c>
      <c r="AR100" s="1" t="n">
        <v>12</v>
      </c>
      <c r="AS100" s="1" t="n">
        <v>6</v>
      </c>
      <c r="AT100" s="1" t="n">
        <v>39</v>
      </c>
      <c r="AU100" s="1" t="n">
        <v>1</v>
      </c>
      <c r="AV100" s="1" t="n">
        <v>1</v>
      </c>
      <c r="AW100" s="1" t="n">
        <v>10</v>
      </c>
      <c r="AY100" s="72" t="n">
        <v>2</v>
      </c>
      <c r="AZ100" s="72" t="n">
        <v>10</v>
      </c>
      <c r="BA100" s="72" t="n">
        <v>5</v>
      </c>
      <c r="BB100" s="72" t="n">
        <v>32</v>
      </c>
      <c r="BC100" s="72" t="n">
        <v>6</v>
      </c>
      <c r="BD100" s="72" t="n">
        <v>25</v>
      </c>
      <c r="BE100" s="72" t="n">
        <v>2</v>
      </c>
      <c r="BG100" s="72" t="n">
        <v>26</v>
      </c>
      <c r="BH100" s="72" t="n">
        <v>24</v>
      </c>
      <c r="BI100" s="72" t="n">
        <v>1</v>
      </c>
      <c r="BJ100" s="72" t="n">
        <v>17</v>
      </c>
      <c r="BK100" s="72" t="n">
        <v>18</v>
      </c>
      <c r="BL100" s="72" t="n">
        <v>12</v>
      </c>
      <c r="BM100" s="72" t="n">
        <v>39</v>
      </c>
      <c r="BN100" s="72" t="n">
        <v>16</v>
      </c>
      <c r="BO100" s="72" t="n">
        <v>12</v>
      </c>
      <c r="BP100" s="97" t="n">
        <f aca="false">SUM(K100:AX100)</f>
        <v>405</v>
      </c>
      <c r="BQ100" s="103" t="n">
        <v>565</v>
      </c>
      <c r="BR100" s="103" t="n">
        <v>432</v>
      </c>
      <c r="BS100" s="73" t="n">
        <v>606</v>
      </c>
      <c r="BT100" s="99" t="n">
        <v>31.5625</v>
      </c>
      <c r="BU100" s="44" t="n">
        <f aca="false">(BV100+BW100+BX100)/3</f>
        <v>27.8298611111111</v>
      </c>
      <c r="BV100" s="36" t="n">
        <f aca="false">BQ100*10/$BV$4</f>
        <v>29.4270833333333</v>
      </c>
      <c r="BW100" s="36" t="n">
        <f aca="false">BR100*10/$BV$4</f>
        <v>22.5</v>
      </c>
      <c r="BX100" s="36" t="n">
        <f aca="false">BS100*10/$BV$4</f>
        <v>31.5625</v>
      </c>
    </row>
    <row r="101" customFormat="false" ht="12.75" hidden="false" customHeight="false" outlineLevel="0" collapsed="false">
      <c r="A101" s="1" t="s">
        <v>200</v>
      </c>
      <c r="B101" s="34" t="n">
        <v>0</v>
      </c>
      <c r="C101" s="39"/>
      <c r="D101" s="44"/>
      <c r="E101" s="44"/>
      <c r="F101" s="44" t="n">
        <v>0.04</v>
      </c>
      <c r="G101" s="34" t="n">
        <v>0.02</v>
      </c>
      <c r="H101" s="34"/>
      <c r="I101" s="91" t="n">
        <f aca="false">(C101+D101+E101+F101+G101+H101)/6</f>
        <v>0.01</v>
      </c>
      <c r="J101" s="92" t="n">
        <f aca="false">BP101*10/$J$4</f>
        <v>0.0247157686604053</v>
      </c>
      <c r="K101" s="93"/>
      <c r="L101" s="100" t="n">
        <v>1</v>
      </c>
      <c r="M101" s="100"/>
      <c r="O101" s="100"/>
      <c r="Q101" s="100"/>
      <c r="R101" s="100"/>
      <c r="BP101" s="97" t="n">
        <f aca="false">SUM(K101:AX101)</f>
        <v>1</v>
      </c>
      <c r="BQ101" s="103" t="n">
        <v>2</v>
      </c>
      <c r="BR101" s="103" t="n">
        <v>4</v>
      </c>
      <c r="BS101" s="73" t="n">
        <v>16</v>
      </c>
      <c r="BT101" s="99" t="n">
        <v>0.833333333333333</v>
      </c>
      <c r="BU101" s="44" t="n">
        <f aca="false">(BV101+BW101+BX101)/3</f>
        <v>0.381944444444445</v>
      </c>
      <c r="BV101" s="36" t="n">
        <f aca="false">BQ101*10/$BV$4</f>
        <v>0.104166666666667</v>
      </c>
      <c r="BW101" s="36" t="n">
        <f aca="false">BR101*10/$BV$4</f>
        <v>0.208333333333333</v>
      </c>
      <c r="BX101" s="36" t="n">
        <f aca="false">BS101*10/$BV$4</f>
        <v>0.833333333333333</v>
      </c>
    </row>
    <row r="102" customFormat="false" ht="12.75" hidden="false" customHeight="false" outlineLevel="0" collapsed="false">
      <c r="A102" s="1" t="s">
        <v>201</v>
      </c>
      <c r="B102" s="34" t="n">
        <v>17.52</v>
      </c>
      <c r="C102" s="39" t="n">
        <v>43.92</v>
      </c>
      <c r="D102" s="44" t="n">
        <v>48.82</v>
      </c>
      <c r="E102" s="44" t="n">
        <v>39.16</v>
      </c>
      <c r="F102" s="44" t="n">
        <v>31.13</v>
      </c>
      <c r="G102" s="34" t="n">
        <v>44</v>
      </c>
      <c r="H102" s="34" t="n">
        <v>39.1</v>
      </c>
      <c r="I102" s="91" t="n">
        <f aca="false">(C102+D102+E102+F102+G102+H102)/6</f>
        <v>41.0216666666667</v>
      </c>
      <c r="J102" s="92" t="n">
        <f aca="false">BP102*10/$J$4</f>
        <v>30.5734058329214</v>
      </c>
      <c r="K102" s="93" t="n">
        <v>2</v>
      </c>
      <c r="L102" s="100" t="n">
        <v>1</v>
      </c>
      <c r="M102" s="100" t="n">
        <v>4</v>
      </c>
      <c r="O102" s="100"/>
      <c r="Q102" s="100" t="n">
        <v>7</v>
      </c>
      <c r="R102" s="100" t="n">
        <v>9</v>
      </c>
      <c r="S102" s="100" t="n">
        <v>49</v>
      </c>
      <c r="T102" s="100" t="n">
        <v>4</v>
      </c>
      <c r="V102" s="100" t="n">
        <v>50</v>
      </c>
      <c r="W102" s="100" t="n">
        <v>42</v>
      </c>
      <c r="X102" s="100"/>
      <c r="AA102" s="100" t="n">
        <v>55</v>
      </c>
      <c r="AC102" s="100" t="n">
        <v>32</v>
      </c>
      <c r="AD102" s="1" t="n">
        <v>350</v>
      </c>
      <c r="AL102" s="1" t="n">
        <v>286</v>
      </c>
      <c r="AM102" s="1" t="n">
        <v>2</v>
      </c>
      <c r="AP102" s="1" t="n">
        <v>29</v>
      </c>
      <c r="AR102" s="1" t="n">
        <v>30</v>
      </c>
      <c r="AT102" s="1" t="n">
        <v>48</v>
      </c>
      <c r="AU102" s="1" t="n">
        <v>17</v>
      </c>
      <c r="AW102" s="1" t="n">
        <v>220</v>
      </c>
      <c r="AZ102" s="72" t="n">
        <v>9</v>
      </c>
      <c r="BA102" s="72" t="n">
        <v>3</v>
      </c>
      <c r="BC102" s="72" t="n">
        <v>5</v>
      </c>
      <c r="BD102" s="72" t="n">
        <v>102</v>
      </c>
      <c r="BG102" s="72" t="n">
        <v>90</v>
      </c>
      <c r="BH102" s="72" t="n">
        <v>10</v>
      </c>
      <c r="BJ102" s="72" t="n">
        <v>1</v>
      </c>
      <c r="BK102" s="72" t="n">
        <v>8</v>
      </c>
      <c r="BM102" s="72" t="n">
        <v>71</v>
      </c>
      <c r="BN102" s="72" t="n">
        <v>22</v>
      </c>
      <c r="BO102" s="72" t="n">
        <v>10</v>
      </c>
      <c r="BP102" s="97" t="n">
        <f aca="false">SUM(K102:AX102)</f>
        <v>1237</v>
      </c>
      <c r="BQ102" s="103" t="n">
        <v>280</v>
      </c>
      <c r="BR102" s="103" t="n">
        <v>337</v>
      </c>
      <c r="BS102" s="73" t="n">
        <v>411</v>
      </c>
      <c r="BT102" s="99" t="n">
        <v>21.40625</v>
      </c>
      <c r="BU102" s="44" t="n">
        <f aca="false">(BV102+BW102+BX102)/3</f>
        <v>17.8472222222222</v>
      </c>
      <c r="BV102" s="36" t="n">
        <f aca="false">BQ102*10/$BV$4</f>
        <v>14.5833333333333</v>
      </c>
      <c r="BW102" s="36" t="n">
        <f aca="false">BR102*10/$BV$4</f>
        <v>17.5520833333333</v>
      </c>
      <c r="BX102" s="36" t="n">
        <f aca="false">BS102*10/$BV$4</f>
        <v>21.40625</v>
      </c>
    </row>
    <row r="103" customFormat="false" ht="12.75" hidden="false" customHeight="false" outlineLevel="0" collapsed="false">
      <c r="A103" s="1" t="s">
        <v>202</v>
      </c>
      <c r="B103" s="34" t="n">
        <v>0</v>
      </c>
      <c r="C103" s="39"/>
      <c r="D103" s="44" t="n">
        <v>0.02</v>
      </c>
      <c r="E103" s="44"/>
      <c r="F103" s="44"/>
      <c r="G103" s="34"/>
      <c r="H103" s="34"/>
      <c r="I103" s="91" t="n">
        <f aca="false">(C103+D103+E103+F103+G103+H103)/6</f>
        <v>0.00333333333333333</v>
      </c>
      <c r="J103" s="92" t="n">
        <f aca="false">BP103*10/$J$4</f>
        <v>0</v>
      </c>
      <c r="K103" s="93"/>
      <c r="L103" s="100"/>
      <c r="M103" s="100"/>
      <c r="O103" s="100"/>
      <c r="Q103" s="100"/>
      <c r="R103" s="100"/>
      <c r="BP103" s="97" t="n">
        <f aca="false">SUM(K103:AX103)</f>
        <v>0</v>
      </c>
      <c r="BQ103" s="103"/>
      <c r="BR103" s="103" t="n">
        <v>1</v>
      </c>
      <c r="BT103" s="99" t="n">
        <v>0</v>
      </c>
      <c r="BU103" s="44" t="n">
        <f aca="false">(BV103+BW103+BX103)/3</f>
        <v>0.0173611111111111</v>
      </c>
      <c r="BV103" s="36"/>
      <c r="BW103" s="36" t="n">
        <f aca="false">BR103*10/$BV$4</f>
        <v>0.0520833333333333</v>
      </c>
      <c r="BX103" s="36" t="n">
        <f aca="false">BS103*10/$BV$4</f>
        <v>0</v>
      </c>
    </row>
    <row r="104" customFormat="false" ht="12.75" hidden="false" customHeight="false" outlineLevel="0" collapsed="false">
      <c r="A104" s="1" t="s">
        <v>203</v>
      </c>
      <c r="B104" s="34" t="n">
        <v>39.26</v>
      </c>
      <c r="C104" s="39" t="n">
        <v>22.49</v>
      </c>
      <c r="D104" s="44" t="n">
        <v>18.65</v>
      </c>
      <c r="E104" s="44" t="n">
        <v>29.18</v>
      </c>
      <c r="F104" s="44" t="n">
        <v>27.04</v>
      </c>
      <c r="G104" s="34" t="n">
        <v>20.59</v>
      </c>
      <c r="H104" s="34" t="n">
        <v>17.24</v>
      </c>
      <c r="I104" s="91" t="n">
        <f aca="false">(C104+D104+E104+F104+G104+H104)/6</f>
        <v>22.5316666666667</v>
      </c>
      <c r="J104" s="92" t="n">
        <f aca="false">BP104*10/$J$4</f>
        <v>18.8086999505685</v>
      </c>
      <c r="K104" s="93" t="n">
        <v>24</v>
      </c>
      <c r="L104" s="100" t="n">
        <v>1</v>
      </c>
      <c r="M104" s="100" t="n">
        <v>3</v>
      </c>
      <c r="N104" s="104" t="n">
        <v>1</v>
      </c>
      <c r="O104" s="100" t="n">
        <v>2</v>
      </c>
      <c r="P104" s="1" t="n">
        <v>2</v>
      </c>
      <c r="Q104" s="100" t="n">
        <v>8</v>
      </c>
      <c r="R104" s="100" t="n">
        <v>21</v>
      </c>
      <c r="S104" s="100" t="n">
        <v>13</v>
      </c>
      <c r="T104" s="100" t="n">
        <v>9</v>
      </c>
      <c r="U104" s="100" t="n">
        <v>2</v>
      </c>
      <c r="V104" s="100" t="n">
        <v>35</v>
      </c>
      <c r="W104" s="100" t="n">
        <v>6</v>
      </c>
      <c r="X104" s="100" t="n">
        <v>1</v>
      </c>
      <c r="Y104" s="100" t="n">
        <v>9</v>
      </c>
      <c r="Z104" s="100"/>
      <c r="AA104" s="100" t="n">
        <v>18</v>
      </c>
      <c r="AB104" s="100" t="n">
        <v>8</v>
      </c>
      <c r="AC104" s="100" t="n">
        <v>26</v>
      </c>
      <c r="AD104" s="1" t="n">
        <v>125</v>
      </c>
      <c r="AE104" s="1" t="n">
        <v>81</v>
      </c>
      <c r="AF104" s="1" t="n">
        <v>2</v>
      </c>
      <c r="AG104" s="1" t="n">
        <v>6</v>
      </c>
      <c r="AH104" s="1" t="n">
        <v>13</v>
      </c>
      <c r="AJ104" s="1" t="n">
        <v>6</v>
      </c>
      <c r="AK104" s="1" t="n">
        <v>10</v>
      </c>
      <c r="AL104" s="1" t="n">
        <v>49</v>
      </c>
      <c r="AM104" s="1" t="n">
        <v>8</v>
      </c>
      <c r="AN104" s="1" t="n">
        <v>7</v>
      </c>
      <c r="AP104" s="1" t="n">
        <v>55</v>
      </c>
      <c r="AQ104" s="1" t="n">
        <v>41</v>
      </c>
      <c r="AR104" s="1" t="n">
        <v>28</v>
      </c>
      <c r="AS104" s="1" t="n">
        <v>13</v>
      </c>
      <c r="AT104" s="1" t="n">
        <v>41</v>
      </c>
      <c r="AU104" s="1" t="n">
        <v>31</v>
      </c>
      <c r="AV104" s="1" t="n">
        <v>16</v>
      </c>
      <c r="AW104" s="1" t="n">
        <v>38</v>
      </c>
      <c r="AX104" s="1" t="n">
        <v>2</v>
      </c>
      <c r="AZ104" s="72" t="n">
        <v>6</v>
      </c>
      <c r="BA104" s="72" t="n">
        <v>18</v>
      </c>
      <c r="BB104" s="72" t="n">
        <v>12</v>
      </c>
      <c r="BC104" s="72" t="n">
        <v>9</v>
      </c>
      <c r="BD104" s="72" t="n">
        <v>18</v>
      </c>
      <c r="BE104" s="72" t="n">
        <v>2</v>
      </c>
      <c r="BF104" s="72" t="n">
        <v>3</v>
      </c>
      <c r="BG104" s="72" t="n">
        <v>8</v>
      </c>
      <c r="BH104" s="72" t="n">
        <v>5</v>
      </c>
      <c r="BI104" s="72" t="n">
        <v>1</v>
      </c>
      <c r="BJ104" s="72" t="n">
        <v>33</v>
      </c>
      <c r="BK104" s="72" t="n">
        <v>44</v>
      </c>
      <c r="BL104" s="72" t="n">
        <v>5</v>
      </c>
      <c r="BM104" s="72" t="n">
        <v>26</v>
      </c>
      <c r="BN104" s="72" t="n">
        <v>60</v>
      </c>
      <c r="BO104" s="72" t="n">
        <v>49</v>
      </c>
      <c r="BP104" s="97" t="n">
        <f aca="false">SUM(K104:AX104)</f>
        <v>761</v>
      </c>
      <c r="BQ104" s="103" t="n">
        <v>800</v>
      </c>
      <c r="BR104" s="103" t="n">
        <v>787</v>
      </c>
      <c r="BS104" s="73" t="n">
        <v>687</v>
      </c>
      <c r="BT104" s="99" t="n">
        <v>35.78125</v>
      </c>
      <c r="BU104" s="44" t="n">
        <f aca="false">(BV104+BW104+BX104)/3</f>
        <v>39.4791666666667</v>
      </c>
      <c r="BV104" s="36" t="n">
        <f aca="false">BQ104*10/$BV$4</f>
        <v>41.6666666666667</v>
      </c>
      <c r="BW104" s="36" t="n">
        <f aca="false">BR104*10/$BV$4</f>
        <v>40.9895833333333</v>
      </c>
      <c r="BX104" s="36" t="n">
        <f aca="false">BS104*10/$BV$4</f>
        <v>35.78125</v>
      </c>
    </row>
    <row r="105" customFormat="false" ht="12.75" hidden="false" customHeight="false" outlineLevel="0" collapsed="false">
      <c r="A105" s="1" t="s">
        <v>204</v>
      </c>
      <c r="B105" s="34" t="n">
        <v>0.43</v>
      </c>
      <c r="C105" s="39" t="n">
        <v>1.19</v>
      </c>
      <c r="D105" s="44" t="n">
        <v>1.42</v>
      </c>
      <c r="E105" s="44" t="n">
        <v>2.2</v>
      </c>
      <c r="F105" s="44" t="n">
        <v>2.38</v>
      </c>
      <c r="G105" s="34" t="n">
        <v>2.82</v>
      </c>
      <c r="H105" s="34" t="n">
        <v>2.32</v>
      </c>
      <c r="I105" s="91" t="n">
        <f aca="false">(C105+D105+E105+F105+G105+H105)/6</f>
        <v>2.055</v>
      </c>
      <c r="J105" s="92" t="n">
        <f aca="false">BP105*10/$J$4</f>
        <v>2.12555610479486</v>
      </c>
      <c r="K105" s="93" t="n">
        <v>2</v>
      </c>
      <c r="L105" s="100"/>
      <c r="M105" s="100" t="n">
        <v>18</v>
      </c>
      <c r="N105" s="1" t="n">
        <v>1</v>
      </c>
      <c r="O105" s="100" t="n">
        <v>1</v>
      </c>
      <c r="P105" s="1" t="n">
        <v>2</v>
      </c>
      <c r="Q105" s="100"/>
      <c r="R105" s="100"/>
      <c r="S105" s="100"/>
      <c r="T105" s="1" t="n">
        <v>2</v>
      </c>
      <c r="U105" s="1" t="n">
        <v>3</v>
      </c>
      <c r="W105" s="1" t="n">
        <v>4</v>
      </c>
      <c r="X105" s="1" t="n">
        <v>4</v>
      </c>
      <c r="Y105" s="1" t="n">
        <v>8</v>
      </c>
      <c r="Z105" s="1" t="n">
        <v>3</v>
      </c>
      <c r="AA105" s="1" t="n">
        <v>1</v>
      </c>
      <c r="AB105" s="1" t="n">
        <v>2</v>
      </c>
      <c r="AG105" s="1" t="n">
        <v>3</v>
      </c>
      <c r="AH105" s="1" t="n">
        <v>2</v>
      </c>
      <c r="AI105" s="1" t="n">
        <v>2</v>
      </c>
      <c r="AK105" s="1" t="n">
        <v>2</v>
      </c>
      <c r="AN105" s="1" t="n">
        <v>3</v>
      </c>
      <c r="AR105" s="1" t="n">
        <v>9</v>
      </c>
      <c r="AU105" s="1" t="n">
        <v>3</v>
      </c>
      <c r="AV105" s="1" t="n">
        <v>2</v>
      </c>
      <c r="AW105" s="1" t="n">
        <v>5</v>
      </c>
      <c r="AX105" s="1" t="n">
        <v>4</v>
      </c>
      <c r="AY105" s="72" t="n">
        <v>2</v>
      </c>
      <c r="BC105" s="72" t="n">
        <v>1</v>
      </c>
      <c r="BD105" s="72" t="n">
        <v>1</v>
      </c>
      <c r="BF105" s="72" t="n">
        <v>9</v>
      </c>
      <c r="BG105" s="72" t="n">
        <v>2</v>
      </c>
      <c r="BH105" s="72" t="n">
        <v>3</v>
      </c>
      <c r="BI105" s="72" t="n">
        <v>1</v>
      </c>
      <c r="BL105" s="72" t="n">
        <v>4</v>
      </c>
      <c r="BO105" s="72" t="n">
        <v>72</v>
      </c>
      <c r="BP105" s="97" t="n">
        <f aca="false">SUM(K105:AX105)</f>
        <v>86</v>
      </c>
      <c r="BQ105" s="103" t="n">
        <v>144</v>
      </c>
      <c r="BR105" s="103" t="n">
        <v>94</v>
      </c>
      <c r="BS105" s="73" t="n">
        <v>81</v>
      </c>
      <c r="BT105" s="99" t="n">
        <v>4.21875</v>
      </c>
      <c r="BU105" s="44" t="n">
        <f aca="false">(BV105+BW105+BX105)/3</f>
        <v>5.53819444444444</v>
      </c>
      <c r="BV105" s="36" t="n">
        <f aca="false">BQ105*10/$BV$4</f>
        <v>7.5</v>
      </c>
      <c r="BW105" s="36" t="n">
        <f aca="false">BR105*10/$BV$4</f>
        <v>4.89583333333333</v>
      </c>
      <c r="BX105" s="36" t="n">
        <f aca="false">BS105*10/$BV$4</f>
        <v>4.21875</v>
      </c>
    </row>
    <row r="106" customFormat="false" ht="12.75" hidden="false" customHeight="false" outlineLevel="0" collapsed="false">
      <c r="A106" s="1" t="s">
        <v>205</v>
      </c>
      <c r="B106" s="34" t="n">
        <v>0.16</v>
      </c>
      <c r="C106" s="39"/>
      <c r="D106" s="44" t="n">
        <v>0.44</v>
      </c>
      <c r="E106" s="44"/>
      <c r="F106" s="44" t="n">
        <v>0.04</v>
      </c>
      <c r="G106" s="34"/>
      <c r="H106" s="34" t="n">
        <v>0.37</v>
      </c>
      <c r="I106" s="91" t="n">
        <f aca="false">(C106+D106+E106+F106+G106+H106)/6</f>
        <v>0.141666666666667</v>
      </c>
      <c r="J106" s="92" t="n">
        <f aca="false">BP106*10/$J$4</f>
        <v>0</v>
      </c>
      <c r="K106" s="93"/>
      <c r="L106" s="100"/>
      <c r="M106" s="100"/>
      <c r="O106" s="100"/>
      <c r="Q106" s="100"/>
      <c r="R106" s="100"/>
      <c r="BP106" s="97" t="n">
        <f aca="false">SUM(K106:AX106)</f>
        <v>0</v>
      </c>
      <c r="BQ106" s="103" t="n">
        <v>7</v>
      </c>
      <c r="BR106" s="103" t="n">
        <v>1</v>
      </c>
      <c r="BS106" s="73" t="n">
        <v>10</v>
      </c>
      <c r="BT106" s="99" t="n">
        <v>0.520833333333333</v>
      </c>
      <c r="BU106" s="44" t="n">
        <f aca="false">(BV106+BW106+BX106)/3</f>
        <v>0.3125</v>
      </c>
      <c r="BV106" s="36" t="n">
        <f aca="false">BQ106*10/$BV$4</f>
        <v>0.364583333333333</v>
      </c>
      <c r="BW106" s="36" t="n">
        <f aca="false">BR106*10/$BV$4</f>
        <v>0.0520833333333333</v>
      </c>
      <c r="BX106" s="36" t="n">
        <f aca="false">BS106*10/$BV$4</f>
        <v>0.520833333333333</v>
      </c>
    </row>
    <row r="107" customFormat="false" ht="12.75" hidden="false" customHeight="false" outlineLevel="0" collapsed="false">
      <c r="A107" s="1" t="s">
        <v>206</v>
      </c>
      <c r="B107" s="34" t="n">
        <v>36.63</v>
      </c>
      <c r="C107" s="49" t="n">
        <v>14.5</v>
      </c>
      <c r="D107" s="44" t="n">
        <v>9.95</v>
      </c>
      <c r="E107" s="44" t="n">
        <v>8.57</v>
      </c>
      <c r="F107" s="44" t="n">
        <v>8.29</v>
      </c>
      <c r="G107" s="34" t="n">
        <v>10.24</v>
      </c>
      <c r="H107" s="34" t="n">
        <v>8.75</v>
      </c>
      <c r="I107" s="91" t="n">
        <f aca="false">(C107+D107+E107+F107+G107+H107)/6</f>
        <v>10.05</v>
      </c>
      <c r="J107" s="92" t="n">
        <f aca="false">BP107*10/$J$4</f>
        <v>9.51557093425605</v>
      </c>
      <c r="K107" s="93" t="n">
        <v>4</v>
      </c>
      <c r="L107" s="100" t="n">
        <v>11</v>
      </c>
      <c r="M107" s="100"/>
      <c r="O107" s="100" t="n">
        <v>35</v>
      </c>
      <c r="Q107" s="100" t="n">
        <v>26</v>
      </c>
      <c r="R107" s="100" t="n">
        <v>63</v>
      </c>
      <c r="V107" s="1" t="n">
        <v>13</v>
      </c>
      <c r="W107" s="1" t="n">
        <v>14</v>
      </c>
      <c r="AB107" s="1" t="n">
        <v>5</v>
      </c>
      <c r="AC107" s="1" t="n">
        <v>50</v>
      </c>
      <c r="AD107" s="1" t="n">
        <v>45</v>
      </c>
      <c r="AE107" s="1" t="n">
        <v>2</v>
      </c>
      <c r="AF107" s="1" t="n">
        <v>3</v>
      </c>
      <c r="AI107" s="1" t="n">
        <v>8</v>
      </c>
      <c r="AJ107" s="1" t="n">
        <v>7</v>
      </c>
      <c r="AL107" s="1" t="n">
        <v>2</v>
      </c>
      <c r="AM107" s="1" t="n">
        <v>17</v>
      </c>
      <c r="AP107" s="1" t="n">
        <v>12</v>
      </c>
      <c r="AR107" s="1" t="n">
        <v>11</v>
      </c>
      <c r="AS107" s="1" t="n">
        <v>6</v>
      </c>
      <c r="AT107" s="1" t="n">
        <v>50</v>
      </c>
      <c r="AW107" s="1" t="n">
        <v>1</v>
      </c>
      <c r="AZ107" s="72" t="n">
        <v>6</v>
      </c>
      <c r="BA107" s="72" t="n">
        <v>8</v>
      </c>
      <c r="BB107" s="72" t="n">
        <v>14</v>
      </c>
      <c r="BD107" s="72" t="n">
        <v>41</v>
      </c>
      <c r="BF107" s="72" t="n">
        <v>10</v>
      </c>
      <c r="BG107" s="72" t="n">
        <v>1</v>
      </c>
      <c r="BH107" s="72" t="n">
        <v>2</v>
      </c>
      <c r="BJ107" s="72" t="n">
        <v>17</v>
      </c>
      <c r="BK107" s="72" t="n">
        <v>27</v>
      </c>
      <c r="BL107" s="72" t="n">
        <v>2</v>
      </c>
      <c r="BM107" s="72" t="n">
        <v>88</v>
      </c>
      <c r="BN107" s="72" t="n">
        <v>28</v>
      </c>
      <c r="BO107" s="72" t="n">
        <v>12</v>
      </c>
      <c r="BP107" s="97" t="n">
        <f aca="false">SUM(K107:AX107)</f>
        <v>385</v>
      </c>
      <c r="BQ107" s="103" t="n">
        <v>167</v>
      </c>
      <c r="BR107" s="103" t="n">
        <v>141</v>
      </c>
      <c r="BS107" s="73" t="n">
        <v>220</v>
      </c>
      <c r="BT107" s="99" t="n">
        <v>11.4583333333333</v>
      </c>
      <c r="BU107" s="44" t="n">
        <f aca="false">(BV107+BW107+BX107)/3</f>
        <v>9.16666666666667</v>
      </c>
      <c r="BV107" s="36" t="n">
        <f aca="false">BQ107*10/$BV$4</f>
        <v>8.69791666666667</v>
      </c>
      <c r="BW107" s="36" t="n">
        <f aca="false">BR107*10/$BV$4</f>
        <v>7.34375</v>
      </c>
      <c r="BX107" s="36" t="n">
        <f aca="false">BS107*10/$BV$4</f>
        <v>11.4583333333333</v>
      </c>
    </row>
    <row r="108" customFormat="false" ht="12.75" hidden="false" customHeight="false" outlineLevel="0" collapsed="false">
      <c r="A108" s="1" t="s">
        <v>207</v>
      </c>
      <c r="B108" s="34" t="n">
        <v>0</v>
      </c>
      <c r="C108" s="39" t="n">
        <v>0.17</v>
      </c>
      <c r="D108" s="44" t="n">
        <v>0.32</v>
      </c>
      <c r="E108" s="44" t="n">
        <v>0.37</v>
      </c>
      <c r="F108" s="44" t="n">
        <v>0.4</v>
      </c>
      <c r="G108" s="34" t="n">
        <v>0.8</v>
      </c>
      <c r="H108" s="34" t="n">
        <v>0.97</v>
      </c>
      <c r="I108" s="91" t="n">
        <f aca="false">(C108+D108+E108+F108+G108+H108)/6</f>
        <v>0.505</v>
      </c>
      <c r="J108" s="92" t="n">
        <f aca="false">BP108*10/$J$4</f>
        <v>1.82896688087</v>
      </c>
      <c r="K108" s="93"/>
      <c r="L108" s="100"/>
      <c r="M108" s="100"/>
      <c r="O108" s="100"/>
      <c r="Q108" s="100" t="n">
        <v>11</v>
      </c>
      <c r="R108" s="100" t="n">
        <v>6</v>
      </c>
      <c r="T108" s="1" t="n">
        <v>6</v>
      </c>
      <c r="AC108" s="1" t="n">
        <v>16</v>
      </c>
      <c r="AD108" s="1" t="n">
        <v>35</v>
      </c>
      <c r="BA108" s="72" t="n">
        <v>2</v>
      </c>
      <c r="BD108" s="72" t="n">
        <v>37</v>
      </c>
      <c r="BG108" s="72" t="n">
        <v>17</v>
      </c>
      <c r="BJ108" s="72" t="n">
        <v>2</v>
      </c>
      <c r="BK108" s="72" t="n">
        <v>1</v>
      </c>
      <c r="BO108" s="72" t="n">
        <v>3</v>
      </c>
      <c r="BP108" s="97" t="n">
        <f aca="false">SUM(K108:AX108)</f>
        <v>74</v>
      </c>
      <c r="BQ108" s="103" t="n">
        <v>765</v>
      </c>
      <c r="BR108" s="103" t="n">
        <v>541</v>
      </c>
      <c r="BS108" s="73" t="n">
        <v>814</v>
      </c>
      <c r="BT108" s="99" t="n">
        <v>42.3958333333333</v>
      </c>
      <c r="BU108" s="44" t="n">
        <f aca="false">(BV108+BW108+BX108)/3</f>
        <v>36.8055555555556</v>
      </c>
      <c r="BV108" s="36" t="n">
        <f aca="false">BQ108*10/$BV$4</f>
        <v>39.84375</v>
      </c>
      <c r="BW108" s="36" t="n">
        <f aca="false">BR108*10/$BV$4</f>
        <v>28.1770833333333</v>
      </c>
      <c r="BX108" s="36" t="n">
        <f aca="false">BS108*10/$BV$4</f>
        <v>42.3958333333333</v>
      </c>
    </row>
    <row r="109" customFormat="false" ht="12.75" hidden="false" customHeight="false" outlineLevel="0" collapsed="false">
      <c r="A109" s="1" t="s">
        <v>208</v>
      </c>
      <c r="B109" s="34" t="n">
        <v>0.73</v>
      </c>
      <c r="C109" s="39" t="n">
        <v>0.04</v>
      </c>
      <c r="D109" s="44" t="n">
        <v>0.29</v>
      </c>
      <c r="E109" s="44" t="n">
        <v>0.15</v>
      </c>
      <c r="F109" s="44" t="n">
        <v>0.12</v>
      </c>
      <c r="G109" s="34" t="n">
        <v>0.22</v>
      </c>
      <c r="H109" s="34" t="n">
        <v>0.39</v>
      </c>
      <c r="I109" s="91" t="n">
        <f aca="false">(C109+D109+E109+F109+G109+H109)/6</f>
        <v>0.201666666666667</v>
      </c>
      <c r="J109" s="92" t="n">
        <f aca="false">BP109*10/$J$4</f>
        <v>0.667325753830944</v>
      </c>
      <c r="K109" s="93"/>
      <c r="L109" s="100"/>
      <c r="M109" s="100" t="n">
        <v>3</v>
      </c>
      <c r="O109" s="100" t="n">
        <v>5</v>
      </c>
      <c r="Q109" s="100"/>
      <c r="R109" s="100"/>
      <c r="T109" s="1" t="n">
        <v>3</v>
      </c>
      <c r="V109" s="1" t="n">
        <v>3</v>
      </c>
      <c r="Y109" s="1" t="n">
        <v>1</v>
      </c>
      <c r="AD109" s="1" t="n">
        <v>2</v>
      </c>
      <c r="AE109" s="1" t="n">
        <v>5</v>
      </c>
      <c r="AG109" s="1" t="n">
        <v>2</v>
      </c>
      <c r="AR109" s="1" t="n">
        <v>1</v>
      </c>
      <c r="AW109" s="1" t="n">
        <v>2</v>
      </c>
      <c r="BG109" s="72" t="n">
        <v>3</v>
      </c>
      <c r="BJ109" s="72" t="n">
        <v>1</v>
      </c>
      <c r="BP109" s="97" t="n">
        <f aca="false">SUM(K109:AX109)</f>
        <v>27</v>
      </c>
      <c r="BQ109" s="103" t="n">
        <v>77</v>
      </c>
      <c r="BR109" s="103" t="n">
        <v>42</v>
      </c>
      <c r="BS109" s="73" t="n">
        <v>236</v>
      </c>
      <c r="BT109" s="99" t="n">
        <v>12.2916666666667</v>
      </c>
      <c r="BU109" s="44" t="n">
        <f aca="false">(BV109+BW109+BX109)/3</f>
        <v>6.16319444444444</v>
      </c>
      <c r="BV109" s="36" t="n">
        <f aca="false">BQ109*10/$BV$4</f>
        <v>4.01041666666667</v>
      </c>
      <c r="BW109" s="36" t="n">
        <f aca="false">BR109*10/$BV$4</f>
        <v>2.1875</v>
      </c>
      <c r="BX109" s="36" t="n">
        <f aca="false">BS109*10/$BV$4</f>
        <v>12.2916666666667</v>
      </c>
    </row>
    <row r="110" customFormat="false" ht="12.75" hidden="false" customHeight="false" outlineLevel="0" collapsed="false">
      <c r="A110" s="1" t="s">
        <v>209</v>
      </c>
      <c r="B110" s="34" t="n">
        <v>0.47</v>
      </c>
      <c r="C110" s="39" t="n">
        <v>0.11</v>
      </c>
      <c r="D110" s="44" t="n">
        <v>1.99</v>
      </c>
      <c r="E110" s="44" t="n">
        <v>0.22</v>
      </c>
      <c r="F110" s="44" t="n">
        <v>0.04</v>
      </c>
      <c r="G110" s="34" t="n">
        <v>0.02</v>
      </c>
      <c r="H110" s="34" t="n">
        <v>0.04</v>
      </c>
      <c r="I110" s="91" t="n">
        <f aca="false">(C110+D110+E110+F110+G110+H110)/6</f>
        <v>0.403333333333333</v>
      </c>
      <c r="J110" s="92" t="n">
        <f aca="false">BP110*10/$J$4</f>
        <v>0.222441917943648</v>
      </c>
      <c r="K110" s="93"/>
      <c r="L110" s="100"/>
      <c r="M110" s="100"/>
      <c r="O110" s="100" t="n">
        <v>1</v>
      </c>
      <c r="Q110" s="100"/>
      <c r="R110" s="100"/>
      <c r="AA110" s="1" t="n">
        <v>1</v>
      </c>
      <c r="AD110" s="1" t="n">
        <v>1</v>
      </c>
      <c r="AE110" s="1" t="n">
        <v>1</v>
      </c>
      <c r="AF110" s="1" t="n">
        <v>1</v>
      </c>
      <c r="AM110" s="1" t="n">
        <v>2</v>
      </c>
      <c r="AR110" s="1" t="n">
        <v>2</v>
      </c>
      <c r="BB110" s="72" t="n">
        <v>7</v>
      </c>
      <c r="BG110" s="72" t="n">
        <v>1</v>
      </c>
      <c r="BP110" s="97" t="n">
        <f aca="false">SUM(K110:AX110)</f>
        <v>9</v>
      </c>
      <c r="BQ110" s="103" t="n">
        <v>8</v>
      </c>
      <c r="BR110" s="103" t="n">
        <v>17</v>
      </c>
      <c r="BS110" s="73" t="n">
        <v>52</v>
      </c>
      <c r="BT110" s="99" t="n">
        <v>2.70833333333333</v>
      </c>
      <c r="BU110" s="44" t="n">
        <f aca="false">(BV110+BW110+BX110)/3</f>
        <v>1.33680555555556</v>
      </c>
      <c r="BV110" s="36" t="n">
        <f aca="false">BQ110*10/$BV$4</f>
        <v>0.416666666666667</v>
      </c>
      <c r="BW110" s="36" t="n">
        <f aca="false">BR110*10/$BV$4</f>
        <v>0.885416666666667</v>
      </c>
      <c r="BX110" s="36" t="n">
        <f aca="false">BS110*10/$BV$4</f>
        <v>2.70833333333333</v>
      </c>
    </row>
    <row r="111" customFormat="false" ht="12.75" hidden="false" customHeight="false" outlineLevel="0" collapsed="false">
      <c r="A111" s="1" t="s">
        <v>210</v>
      </c>
      <c r="B111" s="34" t="n">
        <v>0</v>
      </c>
      <c r="C111" s="39"/>
      <c r="D111" s="44"/>
      <c r="E111" s="44"/>
      <c r="F111" s="44"/>
      <c r="G111" s="34"/>
      <c r="H111" s="34"/>
      <c r="I111" s="91" t="n">
        <f aca="false">(C111+D111+E111+F111+G111+H111)/6</f>
        <v>0</v>
      </c>
      <c r="J111" s="92" t="n">
        <f aca="false">BP111*10/$J$4</f>
        <v>0</v>
      </c>
      <c r="K111" s="93"/>
      <c r="L111" s="100"/>
      <c r="M111" s="100"/>
      <c r="O111" s="100"/>
      <c r="Q111" s="100"/>
      <c r="R111" s="100"/>
      <c r="BP111" s="97" t="n">
        <f aca="false">SUM(K111:AX111)</f>
        <v>0</v>
      </c>
      <c r="BQ111" s="103"/>
      <c r="BR111" s="103" t="n">
        <v>7</v>
      </c>
      <c r="BS111" s="73" t="n">
        <v>3</v>
      </c>
      <c r="BT111" s="99" t="n">
        <v>0.15625</v>
      </c>
      <c r="BU111" s="44" t="n">
        <f aca="false">(BV111+BW111+BX111)/3</f>
        <v>0.173611111111111</v>
      </c>
      <c r="BV111" s="36"/>
      <c r="BW111" s="36" t="n">
        <f aca="false">BR111*10/$BV$4</f>
        <v>0.364583333333333</v>
      </c>
      <c r="BX111" s="36" t="n">
        <f aca="false">BS111*10/$BV$4</f>
        <v>0.15625</v>
      </c>
    </row>
    <row r="112" customFormat="false" ht="12.75" hidden="false" customHeight="false" outlineLevel="0" collapsed="false">
      <c r="A112" s="1" t="s">
        <v>211</v>
      </c>
      <c r="B112" s="34" t="n">
        <v>10.8</v>
      </c>
      <c r="C112" s="39" t="n">
        <v>47.88</v>
      </c>
      <c r="D112" s="44" t="n">
        <v>61.32</v>
      </c>
      <c r="E112" s="44" t="n">
        <v>62.29</v>
      </c>
      <c r="F112" s="44" t="n">
        <v>47.02</v>
      </c>
      <c r="G112" s="34" t="n">
        <v>76.54</v>
      </c>
      <c r="H112" s="34" t="n">
        <v>84.22</v>
      </c>
      <c r="I112" s="91" t="n">
        <f aca="false">(C112+D112+E112+F112+G112+H112)/6</f>
        <v>63.2116666666667</v>
      </c>
      <c r="J112" s="92" t="n">
        <f aca="false">BP112*10/$J$4</f>
        <v>78.4478497281265</v>
      </c>
      <c r="K112" s="93" t="n">
        <v>56</v>
      </c>
      <c r="L112" s="100" t="n">
        <v>126</v>
      </c>
      <c r="M112" s="100" t="n">
        <v>73</v>
      </c>
      <c r="N112" s="104" t="n">
        <v>11</v>
      </c>
      <c r="O112" s="100" t="n">
        <v>185</v>
      </c>
      <c r="P112" s="104" t="n">
        <v>2</v>
      </c>
      <c r="Q112" s="100" t="n">
        <v>151</v>
      </c>
      <c r="R112" s="100" t="n">
        <v>144</v>
      </c>
      <c r="S112" s="100" t="n">
        <v>63</v>
      </c>
      <c r="T112" s="100" t="n">
        <v>62</v>
      </c>
      <c r="U112" s="100" t="n">
        <v>46</v>
      </c>
      <c r="V112" s="100" t="n">
        <v>215</v>
      </c>
      <c r="W112" s="100" t="n">
        <v>45</v>
      </c>
      <c r="X112" s="100" t="n">
        <v>2</v>
      </c>
      <c r="Y112" s="100" t="n">
        <v>38</v>
      </c>
      <c r="Z112" s="100" t="n">
        <v>4</v>
      </c>
      <c r="AA112" s="100" t="n">
        <v>108</v>
      </c>
      <c r="AB112" s="100" t="n">
        <v>19</v>
      </c>
      <c r="AC112" s="100" t="n">
        <v>215</v>
      </c>
      <c r="AD112" s="1" t="n">
        <v>327</v>
      </c>
      <c r="AE112" s="1" t="n">
        <v>180</v>
      </c>
      <c r="AF112" s="1" t="n">
        <v>64</v>
      </c>
      <c r="AG112" s="1" t="n">
        <v>24</v>
      </c>
      <c r="AH112" s="1" t="n">
        <v>13</v>
      </c>
      <c r="AI112" s="1" t="n">
        <v>29</v>
      </c>
      <c r="AJ112" s="1" t="n">
        <v>92</v>
      </c>
      <c r="AK112" s="1" t="n">
        <v>97</v>
      </c>
      <c r="AL112" s="1" t="n">
        <v>67</v>
      </c>
      <c r="AM112" s="1" t="n">
        <v>94</v>
      </c>
      <c r="AN112" s="1" t="n">
        <v>105</v>
      </c>
      <c r="AO112" s="1" t="n">
        <v>1</v>
      </c>
      <c r="AP112" s="1" t="n">
        <v>162</v>
      </c>
      <c r="AQ112" s="1" t="n">
        <v>7</v>
      </c>
      <c r="AR112" s="1" t="n">
        <v>158</v>
      </c>
      <c r="AS112" s="1" t="n">
        <v>81</v>
      </c>
      <c r="AT112" s="1" t="n">
        <v>48</v>
      </c>
      <c r="AU112" s="1" t="n">
        <v>28</v>
      </c>
      <c r="AV112" s="1" t="n">
        <v>6</v>
      </c>
      <c r="AW112" s="1" t="n">
        <v>26</v>
      </c>
      <c r="AY112" s="72" t="n">
        <v>54</v>
      </c>
      <c r="AZ112" s="72" t="n">
        <v>57</v>
      </c>
      <c r="BA112" s="72" t="n">
        <v>161</v>
      </c>
      <c r="BB112" s="72" t="n">
        <v>398</v>
      </c>
      <c r="BC112" s="72" t="n">
        <v>13</v>
      </c>
      <c r="BD112" s="72" t="n">
        <v>115</v>
      </c>
      <c r="BE112" s="72" t="n">
        <v>2</v>
      </c>
      <c r="BF112" s="72" t="n">
        <v>10</v>
      </c>
      <c r="BG112" s="72" t="n">
        <v>271</v>
      </c>
      <c r="BH112" s="72" t="n">
        <v>31</v>
      </c>
      <c r="BI112" s="72" t="n">
        <v>5</v>
      </c>
      <c r="BJ112" s="72" t="n">
        <v>90</v>
      </c>
      <c r="BK112" s="72" t="n">
        <v>50</v>
      </c>
      <c r="BL112" s="72" t="n">
        <v>36</v>
      </c>
      <c r="BM112" s="72" t="n">
        <v>237</v>
      </c>
      <c r="BN112" s="72" t="n">
        <v>134</v>
      </c>
      <c r="BO112" s="72" t="n">
        <v>31</v>
      </c>
      <c r="BP112" s="97" t="n">
        <f aca="false">SUM(K112:AX112)</f>
        <v>3174</v>
      </c>
      <c r="BQ112" s="103" t="n">
        <v>2032</v>
      </c>
      <c r="BR112" s="103" t="n">
        <v>1713</v>
      </c>
      <c r="BS112" s="73" t="n">
        <v>3942</v>
      </c>
      <c r="BT112" s="99" t="n">
        <v>205.3125</v>
      </c>
      <c r="BU112" s="44" t="n">
        <f aca="false">(BV112+BW112+BX112)/3</f>
        <v>133.454861111111</v>
      </c>
      <c r="BV112" s="36" t="n">
        <f aca="false">BQ112*10/$BV$4</f>
        <v>105.833333333333</v>
      </c>
      <c r="BW112" s="36" t="n">
        <f aca="false">BR112*10/$BV$4</f>
        <v>89.21875</v>
      </c>
      <c r="BX112" s="36" t="n">
        <f aca="false">BS112*10/$BV$4</f>
        <v>205.3125</v>
      </c>
    </row>
    <row r="113" customFormat="false" ht="12.75" hidden="false" customHeight="false" outlineLevel="0" collapsed="false">
      <c r="A113" s="1" t="s">
        <v>212</v>
      </c>
      <c r="B113" s="34" t="n">
        <v>0.62</v>
      </c>
      <c r="C113" s="39" t="n">
        <v>0.09</v>
      </c>
      <c r="D113" s="44" t="n">
        <v>1.57</v>
      </c>
      <c r="E113" s="44" t="n">
        <v>0.37</v>
      </c>
      <c r="F113" s="44" t="n">
        <v>0.5</v>
      </c>
      <c r="G113" s="34" t="n">
        <v>0.55</v>
      </c>
      <c r="H113" s="34" t="n">
        <v>1.02</v>
      </c>
      <c r="I113" s="91" t="n">
        <f aca="false">(C113+D113+E113+F113+G113+H113)/6</f>
        <v>0.683333333333333</v>
      </c>
      <c r="J113" s="92" t="n">
        <f aca="false">BP113*10/$J$4</f>
        <v>0.247157686604053</v>
      </c>
      <c r="K113" s="93"/>
      <c r="L113" s="100"/>
      <c r="M113" s="100"/>
      <c r="O113" s="100"/>
      <c r="Q113" s="100"/>
      <c r="R113" s="100"/>
      <c r="V113" s="1" t="n">
        <v>6</v>
      </c>
      <c r="AM113" s="1" t="n">
        <v>4</v>
      </c>
      <c r="BG113" s="72" t="n">
        <v>11</v>
      </c>
      <c r="BM113" s="72" t="n">
        <v>1</v>
      </c>
      <c r="BN113" s="72" t="n">
        <v>7</v>
      </c>
      <c r="BP113" s="97" t="n">
        <f aca="false">SUM(K113:AX113)</f>
        <v>10</v>
      </c>
      <c r="BQ113" s="103" t="n">
        <v>37</v>
      </c>
      <c r="BR113" s="103" t="n">
        <v>38</v>
      </c>
      <c r="BS113" s="73" t="n">
        <v>19</v>
      </c>
      <c r="BT113" s="99" t="n">
        <v>0.989583333333333</v>
      </c>
      <c r="BU113" s="44" t="n">
        <f aca="false">(BV113+BW113+BX113)/3</f>
        <v>1.63194444444444</v>
      </c>
      <c r="BV113" s="36" t="n">
        <f aca="false">BQ113*10/$BV$4</f>
        <v>1.92708333333333</v>
      </c>
      <c r="BW113" s="36" t="n">
        <f aca="false">BR113*10/$BV$4</f>
        <v>1.97916666666667</v>
      </c>
      <c r="BX113" s="36" t="n">
        <f aca="false">BS113*10/$BV$4</f>
        <v>0.989583333333333</v>
      </c>
    </row>
    <row r="114" customFormat="false" ht="12.75" hidden="false" customHeight="false" outlineLevel="0" collapsed="false">
      <c r="A114" s="1" t="s">
        <v>213</v>
      </c>
      <c r="B114" s="34" t="n">
        <v>2.14</v>
      </c>
      <c r="C114" s="39" t="n">
        <v>0.58</v>
      </c>
      <c r="D114" s="44" t="n">
        <v>52.13</v>
      </c>
      <c r="E114" s="44" t="n">
        <v>0.24</v>
      </c>
      <c r="F114" s="44" t="n">
        <v>16.09</v>
      </c>
      <c r="G114" s="34" t="n">
        <v>0.51</v>
      </c>
      <c r="H114" s="34" t="n">
        <v>11.2</v>
      </c>
      <c r="I114" s="91" t="n">
        <f aca="false">(C114+D114+E114+F114+G114+H114)/6</f>
        <v>13.4583333333333</v>
      </c>
      <c r="J114" s="92" t="n">
        <f aca="false">BP114*10/$J$4</f>
        <v>0.321304992585269</v>
      </c>
      <c r="K114" s="93"/>
      <c r="L114" s="100"/>
      <c r="M114" s="100"/>
      <c r="O114" s="100"/>
      <c r="Q114" s="100"/>
      <c r="R114" s="100"/>
      <c r="AA114" s="1" t="n">
        <v>1</v>
      </c>
      <c r="AI114" s="1" t="n">
        <v>9</v>
      </c>
      <c r="AJ114" s="1" t="n">
        <v>1</v>
      </c>
      <c r="AP114" s="1" t="n">
        <v>2</v>
      </c>
      <c r="BP114" s="97" t="n">
        <f aca="false">SUM(K114:AX114)</f>
        <v>13</v>
      </c>
      <c r="BQ114" s="103" t="n">
        <v>22</v>
      </c>
      <c r="BR114" s="103" t="n">
        <v>1252</v>
      </c>
      <c r="BS114" s="73" t="n">
        <v>57</v>
      </c>
      <c r="BT114" s="99" t="n">
        <v>2.96875</v>
      </c>
      <c r="BU114" s="44" t="n">
        <f aca="false">(BV114+BW114+BX114)/3</f>
        <v>23.1076388888889</v>
      </c>
      <c r="BV114" s="36" t="n">
        <f aca="false">BQ114*10/$BV$4</f>
        <v>1.14583333333333</v>
      </c>
      <c r="BW114" s="36" t="n">
        <f aca="false">BR114*10/$BV$4</f>
        <v>65.2083333333333</v>
      </c>
      <c r="BX114" s="36" t="n">
        <f aca="false">BS114*10/$BV$4</f>
        <v>2.96875</v>
      </c>
    </row>
    <row r="115" customFormat="false" ht="12.75" hidden="false" customHeight="false" outlineLevel="0" collapsed="false">
      <c r="A115" s="1" t="s">
        <v>214</v>
      </c>
      <c r="B115" s="34" t="n">
        <v>0.07</v>
      </c>
      <c r="C115" s="39" t="n">
        <v>0.02</v>
      </c>
      <c r="D115" s="44" t="n">
        <v>0.22</v>
      </c>
      <c r="E115" s="44" t="n">
        <v>0.04</v>
      </c>
      <c r="F115" s="44"/>
      <c r="G115" s="34"/>
      <c r="H115" s="34"/>
      <c r="I115" s="91" t="n">
        <f aca="false">(C115+D115+E115+F115+G115+H115)/6</f>
        <v>0.0466666666666667</v>
      </c>
      <c r="J115" s="92" t="n">
        <f aca="false">BP115*10/$J$4</f>
        <v>0</v>
      </c>
      <c r="K115" s="93"/>
      <c r="L115" s="100"/>
      <c r="M115" s="100"/>
      <c r="O115" s="100"/>
      <c r="Q115" s="100"/>
      <c r="R115" s="100"/>
      <c r="BP115" s="97" t="n">
        <f aca="false">SUM(K115:AX115)</f>
        <v>0</v>
      </c>
      <c r="BQ115" s="103" t="n">
        <v>1</v>
      </c>
      <c r="BR115" s="103"/>
      <c r="BT115" s="99" t="n">
        <v>0</v>
      </c>
      <c r="BU115" s="44" t="n">
        <f aca="false">(BV115+BW115+BX115)/3</f>
        <v>0.0173611111111111</v>
      </c>
      <c r="BV115" s="36" t="n">
        <f aca="false">BQ115*10/$BV$4</f>
        <v>0.0520833333333333</v>
      </c>
      <c r="BW115" s="36"/>
      <c r="BX115" s="36" t="n">
        <f aca="false">BS115*10/$BV$4</f>
        <v>0</v>
      </c>
    </row>
    <row r="116" customFormat="false" ht="12.75" hidden="false" customHeight="false" outlineLevel="0" collapsed="false">
      <c r="A116" s="1" t="s">
        <v>215</v>
      </c>
      <c r="B116" s="34" t="n">
        <v>0.02</v>
      </c>
      <c r="C116" s="39"/>
      <c r="D116" s="44" t="n">
        <v>0.61</v>
      </c>
      <c r="E116" s="44"/>
      <c r="F116" s="44"/>
      <c r="G116" s="34"/>
      <c r="H116" s="34"/>
      <c r="I116" s="91" t="n">
        <f aca="false">(C116+D116+E116+F116+G116+H116)/6</f>
        <v>0.101666666666667</v>
      </c>
      <c r="J116" s="92" t="n">
        <f aca="false">BP116*10/$J$4</f>
        <v>0</v>
      </c>
      <c r="K116" s="93"/>
      <c r="L116" s="100"/>
      <c r="M116" s="100"/>
      <c r="O116" s="100"/>
      <c r="Q116" s="100"/>
      <c r="R116" s="100"/>
      <c r="BP116" s="97" t="n">
        <f aca="false">SUM(K116:AX116)</f>
        <v>0</v>
      </c>
      <c r="BQ116" s="103"/>
      <c r="BR116" s="103"/>
      <c r="BT116" s="99" t="n">
        <v>0</v>
      </c>
      <c r="BU116" s="44" t="n">
        <f aca="false">(BV116+BW116+BX116)/3</f>
        <v>0</v>
      </c>
      <c r="BV116" s="36"/>
      <c r="BW116" s="36"/>
      <c r="BX116" s="36" t="n">
        <f aca="false">BS116*10/$BV$4</f>
        <v>0</v>
      </c>
    </row>
    <row r="117" customFormat="false" ht="12.75" hidden="false" customHeight="false" outlineLevel="0" collapsed="false">
      <c r="A117" s="1" t="s">
        <v>216</v>
      </c>
      <c r="B117" s="34" t="n">
        <v>6.36</v>
      </c>
      <c r="C117" s="39" t="n">
        <v>2.08</v>
      </c>
      <c r="D117" s="44" t="n">
        <v>30.83</v>
      </c>
      <c r="E117" s="44" t="n">
        <v>3.56</v>
      </c>
      <c r="F117" s="44" t="n">
        <v>18.08</v>
      </c>
      <c r="G117" s="34" t="n">
        <v>3.42</v>
      </c>
      <c r="H117" s="34" t="n">
        <v>20.09</v>
      </c>
      <c r="I117" s="91" t="n">
        <f aca="false">(C117+D117+E117+F117+G117+H117)/6</f>
        <v>13.01</v>
      </c>
      <c r="J117" s="92" t="n">
        <f aca="false">BP117*10/$J$4</f>
        <v>15.8180919426594</v>
      </c>
      <c r="K117" s="93" t="n">
        <v>2</v>
      </c>
      <c r="L117" s="100" t="n">
        <v>12</v>
      </c>
      <c r="M117" s="100" t="n">
        <v>8</v>
      </c>
      <c r="O117" s="100" t="n">
        <v>3</v>
      </c>
      <c r="P117" s="104"/>
      <c r="Q117" s="100" t="n">
        <v>4</v>
      </c>
      <c r="R117" s="100" t="n">
        <v>50</v>
      </c>
      <c r="S117" s="100" t="n">
        <v>3</v>
      </c>
      <c r="T117" s="100" t="n">
        <v>13</v>
      </c>
      <c r="V117" s="100" t="n">
        <v>40</v>
      </c>
      <c r="W117" s="100" t="n">
        <v>1</v>
      </c>
      <c r="X117" s="100" t="n">
        <v>3</v>
      </c>
      <c r="Y117" s="100" t="n">
        <v>13</v>
      </c>
      <c r="Z117" s="100"/>
      <c r="AA117" s="100" t="n">
        <v>42</v>
      </c>
      <c r="AC117" s="1" t="n">
        <v>33</v>
      </c>
      <c r="AD117" s="1" t="n">
        <v>10</v>
      </c>
      <c r="AE117" s="1" t="n">
        <v>151</v>
      </c>
      <c r="AG117" s="1" t="n">
        <v>66</v>
      </c>
      <c r="AH117" s="1" t="n">
        <v>1</v>
      </c>
      <c r="AI117" s="1" t="n">
        <v>2</v>
      </c>
      <c r="AL117" s="1" t="n">
        <v>8</v>
      </c>
      <c r="AM117" s="1" t="n">
        <v>22</v>
      </c>
      <c r="AN117" s="1" t="n">
        <v>1</v>
      </c>
      <c r="AO117" s="1" t="n">
        <v>3</v>
      </c>
      <c r="AP117" s="1" t="n">
        <v>38</v>
      </c>
      <c r="AQ117" s="1" t="n">
        <v>24</v>
      </c>
      <c r="AR117" s="1" t="n">
        <v>5</v>
      </c>
      <c r="AS117" s="1" t="n">
        <v>24</v>
      </c>
      <c r="AU117" s="1" t="n">
        <v>6</v>
      </c>
      <c r="AV117" s="1" t="n">
        <v>50</v>
      </c>
      <c r="AW117" s="1" t="n">
        <v>2</v>
      </c>
      <c r="BA117" s="72" t="n">
        <v>2</v>
      </c>
      <c r="BB117" s="72" t="n">
        <v>31</v>
      </c>
      <c r="BC117" s="72" t="n">
        <v>3</v>
      </c>
      <c r="BD117" s="72" t="n">
        <v>22</v>
      </c>
      <c r="BF117" s="72" t="n">
        <v>1</v>
      </c>
      <c r="BH117" s="72" t="n">
        <v>1</v>
      </c>
      <c r="BJ117" s="72" t="n">
        <v>75</v>
      </c>
      <c r="BK117" s="72" t="n">
        <v>14</v>
      </c>
      <c r="BM117" s="72" t="n">
        <v>27</v>
      </c>
      <c r="BN117" s="72" t="n">
        <v>1</v>
      </c>
      <c r="BP117" s="97" t="n">
        <f aca="false">SUM(K117:AX117)</f>
        <v>640</v>
      </c>
      <c r="BQ117" s="103" t="n">
        <v>110</v>
      </c>
      <c r="BR117" s="103" t="n">
        <v>326</v>
      </c>
      <c r="BS117" s="73" t="n">
        <v>647</v>
      </c>
      <c r="BT117" s="99" t="n">
        <v>33.6979166666667</v>
      </c>
      <c r="BU117" s="44" t="n">
        <f aca="false">(BV117+BW117+BX117)/3</f>
        <v>18.8020833333333</v>
      </c>
      <c r="BV117" s="36" t="n">
        <f aca="false">BQ117*10/$BV$4</f>
        <v>5.72916666666667</v>
      </c>
      <c r="BW117" s="36" t="n">
        <f aca="false">BR117*10/$BV$4</f>
        <v>16.9791666666667</v>
      </c>
      <c r="BX117" s="36" t="n">
        <f aca="false">BS117*10/$BV$4</f>
        <v>33.6979166666667</v>
      </c>
    </row>
    <row r="118" customFormat="false" ht="12.75" hidden="false" customHeight="false" outlineLevel="0" collapsed="false">
      <c r="A118" s="1" t="s">
        <v>217</v>
      </c>
      <c r="B118" s="34" t="n">
        <v>0</v>
      </c>
      <c r="C118" s="39" t="n">
        <v>0.02</v>
      </c>
      <c r="E118" s="44"/>
      <c r="F118" s="44" t="n">
        <v>0.06</v>
      </c>
      <c r="G118" s="34"/>
      <c r="H118" s="34" t="n">
        <v>0.02</v>
      </c>
      <c r="I118" s="91" t="n">
        <f aca="false">(C118+D118+E118+F118+G118+H118)/6</f>
        <v>0.0166666666666667</v>
      </c>
      <c r="J118" s="92" t="n">
        <f aca="false">BP118*10/$J$4</f>
        <v>0.0247157686604053</v>
      </c>
      <c r="K118" s="93"/>
      <c r="L118" s="100"/>
      <c r="M118" s="100"/>
      <c r="O118" s="100"/>
      <c r="Q118" s="100"/>
      <c r="R118" s="100"/>
      <c r="Y118" s="1" t="n">
        <v>1</v>
      </c>
      <c r="BP118" s="97" t="n">
        <f aca="false">SUM(K118:AX118)</f>
        <v>1</v>
      </c>
      <c r="BQ118" s="103"/>
      <c r="BR118" s="103" t="n">
        <v>7</v>
      </c>
      <c r="BT118" s="99" t="n">
        <v>0</v>
      </c>
      <c r="BU118" s="44" t="n">
        <f aca="false">(BV118+BW118+BX118)/3</f>
        <v>0.121527777777778</v>
      </c>
      <c r="BV118" s="36"/>
      <c r="BW118" s="36" t="n">
        <f aca="false">BR118*10/$BV$4</f>
        <v>0.364583333333333</v>
      </c>
      <c r="BX118" s="36" t="n">
        <f aca="false">BS118*10/$BV$4</f>
        <v>0</v>
      </c>
    </row>
    <row r="119" customFormat="false" ht="12.75" hidden="false" customHeight="false" outlineLevel="0" collapsed="false">
      <c r="A119" s="1" t="s">
        <v>218</v>
      </c>
      <c r="B119" s="34" t="n">
        <v>0.6</v>
      </c>
      <c r="C119" s="39" t="n">
        <v>0.15</v>
      </c>
      <c r="D119" s="44" t="n">
        <v>0.07</v>
      </c>
      <c r="E119" s="44"/>
      <c r="F119" s="44" t="n">
        <v>1.63</v>
      </c>
      <c r="G119" s="34"/>
      <c r="H119" s="34" t="n">
        <v>3.76</v>
      </c>
      <c r="I119" s="91" t="n">
        <f aca="false">(C119+D119+E119+F119+G119+H119)/6</f>
        <v>0.935</v>
      </c>
      <c r="J119" s="92" t="n">
        <f aca="false">BP119*10/$J$4</f>
        <v>0</v>
      </c>
      <c r="K119" s="93"/>
      <c r="L119" s="100"/>
      <c r="M119" s="100"/>
      <c r="O119" s="100"/>
      <c r="Q119" s="100"/>
      <c r="R119" s="100"/>
      <c r="BP119" s="97" t="n">
        <f aca="false">SUM(K119:AX119)</f>
        <v>0</v>
      </c>
      <c r="BQ119" s="103" t="n">
        <v>12</v>
      </c>
      <c r="BR119" s="103" t="n">
        <v>599</v>
      </c>
      <c r="BS119" s="73" t="n">
        <v>14</v>
      </c>
      <c r="BT119" s="99" t="n">
        <v>0.729166666666667</v>
      </c>
      <c r="BU119" s="44" t="n">
        <f aca="false">(BV119+BW119+BX119)/3</f>
        <v>10.8506944444444</v>
      </c>
      <c r="BV119" s="36" t="n">
        <f aca="false">BQ119*10/$BV$4</f>
        <v>0.625</v>
      </c>
      <c r="BW119" s="36" t="n">
        <f aca="false">BR119*10/$BV$4</f>
        <v>31.1979166666667</v>
      </c>
      <c r="BX119" s="36" t="n">
        <f aca="false">BS119*10/$BV$4</f>
        <v>0.729166666666667</v>
      </c>
    </row>
    <row r="120" customFormat="false" ht="12.75" hidden="false" customHeight="false" outlineLevel="0" collapsed="false">
      <c r="A120" s="1" t="s">
        <v>219</v>
      </c>
      <c r="B120" s="34" t="n">
        <v>0.67</v>
      </c>
      <c r="C120" s="39" t="n">
        <v>0.35</v>
      </c>
      <c r="D120" s="44" t="n">
        <v>0.27</v>
      </c>
      <c r="E120" s="44" t="n">
        <v>0.04</v>
      </c>
      <c r="F120" s="44" t="n">
        <v>2.52</v>
      </c>
      <c r="G120" s="34" t="n">
        <v>0.09</v>
      </c>
      <c r="H120" s="34" t="n">
        <v>6.45</v>
      </c>
      <c r="I120" s="91" t="n">
        <f aca="false">(C120+D120+E120+F120+G120+H120)/6</f>
        <v>1.62</v>
      </c>
      <c r="J120" s="92" t="n">
        <f aca="false">BP120*10/$J$4</f>
        <v>0.074147305981216</v>
      </c>
      <c r="K120" s="93"/>
      <c r="L120" s="100"/>
      <c r="M120" s="100"/>
      <c r="O120" s="100"/>
      <c r="Q120" s="100"/>
      <c r="R120" s="100"/>
      <c r="S120" s="100"/>
      <c r="AN120" s="1" t="n">
        <v>3</v>
      </c>
      <c r="BP120" s="97" t="n">
        <f aca="false">SUM(K120:AX120)</f>
        <v>3</v>
      </c>
      <c r="BQ120" s="103" t="n">
        <v>4</v>
      </c>
      <c r="BR120" s="103" t="n">
        <v>20</v>
      </c>
      <c r="BS120" s="73" t="n">
        <v>49</v>
      </c>
      <c r="BT120" s="99" t="n">
        <v>2.55208333333333</v>
      </c>
      <c r="BU120" s="44" t="n">
        <f aca="false">(BV120+BW120+BX120)/3</f>
        <v>1.26736111111111</v>
      </c>
      <c r="BV120" s="36" t="n">
        <f aca="false">BQ120*10/$BV$4</f>
        <v>0.208333333333333</v>
      </c>
      <c r="BW120" s="36" t="n">
        <f aca="false">BR120*10/$BV$4</f>
        <v>1.04166666666667</v>
      </c>
      <c r="BX120" s="36" t="n">
        <f aca="false">BS120*10/$BV$4</f>
        <v>2.55208333333333</v>
      </c>
    </row>
    <row r="121" customFormat="false" ht="12.75" hidden="false" customHeight="false" outlineLevel="0" collapsed="false">
      <c r="A121" s="1" t="s">
        <v>220</v>
      </c>
      <c r="B121" s="34" t="n">
        <v>0</v>
      </c>
      <c r="C121" s="39"/>
      <c r="D121" s="44" t="n">
        <v>0.05</v>
      </c>
      <c r="E121" s="44"/>
      <c r="F121" s="44" t="n">
        <v>0.06</v>
      </c>
      <c r="G121" s="34" t="n">
        <v>0.07</v>
      </c>
      <c r="H121" s="34" t="n">
        <v>0.04</v>
      </c>
      <c r="I121" s="91" t="n">
        <f aca="false">(C121+D121+E121+F121+G121+H121)/6</f>
        <v>0.0366666666666667</v>
      </c>
      <c r="J121" s="92" t="n">
        <f aca="false">BP121*10/$J$4</f>
        <v>0</v>
      </c>
      <c r="K121" s="93"/>
      <c r="L121" s="100"/>
      <c r="M121" s="100"/>
      <c r="O121" s="100"/>
      <c r="Q121" s="100"/>
      <c r="R121" s="100"/>
      <c r="BP121" s="97" t="n">
        <f aca="false">SUM(K121:AX121)</f>
        <v>0</v>
      </c>
      <c r="BQ121" s="103" t="n">
        <v>18</v>
      </c>
      <c r="BR121" s="103" t="n">
        <v>29</v>
      </c>
      <c r="BS121" s="73" t="n">
        <v>16</v>
      </c>
      <c r="BT121" s="99" t="n">
        <v>0.833333333333333</v>
      </c>
      <c r="BU121" s="44" t="n">
        <f aca="false">(BV121+BW121+BX121)/3</f>
        <v>1.09375</v>
      </c>
      <c r="BV121" s="36" t="n">
        <f aca="false">BQ121*10/$BV$4</f>
        <v>0.9375</v>
      </c>
      <c r="BW121" s="36" t="n">
        <f aca="false">BR121*10/$BV$4</f>
        <v>1.51041666666667</v>
      </c>
      <c r="BX121" s="36" t="n">
        <f aca="false">BS121*10/$BV$4</f>
        <v>0.833333333333333</v>
      </c>
    </row>
    <row r="122" customFormat="false" ht="12.75" hidden="false" customHeight="false" outlineLevel="0" collapsed="false">
      <c r="A122" s="1" t="s">
        <v>221</v>
      </c>
      <c r="B122" s="34" t="n">
        <v>0.02</v>
      </c>
      <c r="C122" s="39"/>
      <c r="D122" s="44" t="n">
        <v>0.56</v>
      </c>
      <c r="E122" s="44"/>
      <c r="F122" s="44"/>
      <c r="G122" s="34"/>
      <c r="H122" s="34"/>
      <c r="I122" s="91" t="n">
        <f aca="false">(C122+D122+E122+F122+G122+H122)/6</f>
        <v>0.0933333333333333</v>
      </c>
      <c r="J122" s="92" t="n">
        <f aca="false">BP122*10/$J$4</f>
        <v>0</v>
      </c>
      <c r="K122" s="93"/>
      <c r="L122" s="100"/>
      <c r="M122" s="100"/>
      <c r="O122" s="100"/>
      <c r="Q122" s="100"/>
      <c r="R122" s="100"/>
      <c r="BP122" s="97" t="n">
        <f aca="false">SUM(K122:AX122)</f>
        <v>0</v>
      </c>
      <c r="BQ122" s="103"/>
      <c r="BR122" s="103"/>
      <c r="BT122" s="99" t="n">
        <v>0</v>
      </c>
      <c r="BU122" s="44" t="n">
        <f aca="false">(BV122+BW122+BX122)/3</f>
        <v>0</v>
      </c>
      <c r="BV122" s="36"/>
      <c r="BW122" s="36"/>
      <c r="BX122" s="36" t="n">
        <f aca="false">BS122*10/$BV$4</f>
        <v>0</v>
      </c>
    </row>
    <row r="123" customFormat="false" ht="12.75" hidden="false" customHeight="false" outlineLevel="0" collapsed="false">
      <c r="A123" s="1" t="s">
        <v>222</v>
      </c>
      <c r="B123" s="34" t="n">
        <v>15.97</v>
      </c>
      <c r="C123" s="39" t="n">
        <v>7.27</v>
      </c>
      <c r="D123" s="44" t="n">
        <v>17.25</v>
      </c>
      <c r="E123" s="44" t="n">
        <v>11.21</v>
      </c>
      <c r="F123" s="44" t="n">
        <v>22.16</v>
      </c>
      <c r="G123" s="34" t="n">
        <v>11.13</v>
      </c>
      <c r="H123" s="34" t="n">
        <v>14.34</v>
      </c>
      <c r="I123" s="91" t="n">
        <f aca="false">(C123+D123+E123+F123+G123+H123)/6</f>
        <v>13.8933333333333</v>
      </c>
      <c r="J123" s="92" t="n">
        <f aca="false">BP123*10/$J$4</f>
        <v>4.67128027681661</v>
      </c>
      <c r="K123" s="93" t="n">
        <v>11</v>
      </c>
      <c r="L123" s="100" t="n">
        <v>9</v>
      </c>
      <c r="M123" s="100" t="n">
        <v>2</v>
      </c>
      <c r="N123" s="104" t="n">
        <v>17</v>
      </c>
      <c r="O123" s="100" t="n">
        <v>2</v>
      </c>
      <c r="P123" s="104"/>
      <c r="Q123" s="100" t="n">
        <v>7</v>
      </c>
      <c r="R123" s="100" t="n">
        <v>2</v>
      </c>
      <c r="S123" s="100" t="n">
        <v>18</v>
      </c>
      <c r="T123" s="100" t="n">
        <v>14</v>
      </c>
      <c r="U123" s="100" t="n">
        <v>3</v>
      </c>
      <c r="V123" s="100"/>
      <c r="W123" s="100" t="n">
        <v>2</v>
      </c>
      <c r="X123" s="100"/>
      <c r="AA123" s="100" t="n">
        <v>12</v>
      </c>
      <c r="AB123" s="1" t="n">
        <v>1</v>
      </c>
      <c r="AC123" s="1" t="n">
        <v>6</v>
      </c>
      <c r="AD123" s="1" t="n">
        <v>10</v>
      </c>
      <c r="AG123" s="1" t="n">
        <v>13</v>
      </c>
      <c r="AK123" s="1" t="n">
        <v>5</v>
      </c>
      <c r="AM123" s="1" t="n">
        <v>9</v>
      </c>
      <c r="AN123" s="1" t="n">
        <v>1</v>
      </c>
      <c r="AO123" s="1" t="n">
        <v>2</v>
      </c>
      <c r="AP123" s="1" t="n">
        <v>4</v>
      </c>
      <c r="AR123" s="1" t="n">
        <v>5</v>
      </c>
      <c r="AS123" s="1" t="n">
        <v>21</v>
      </c>
      <c r="AT123" s="1" t="n">
        <v>1</v>
      </c>
      <c r="AW123" s="1" t="n">
        <v>12</v>
      </c>
      <c r="AZ123" s="72" t="n">
        <v>1</v>
      </c>
      <c r="BA123" s="72" t="n">
        <v>2</v>
      </c>
      <c r="BB123" s="72" t="n">
        <v>10</v>
      </c>
      <c r="BC123" s="72" t="n">
        <v>8</v>
      </c>
      <c r="BD123" s="72" t="n">
        <v>5</v>
      </c>
      <c r="BG123" s="72" t="n">
        <v>8</v>
      </c>
      <c r="BH123" s="72" t="n">
        <v>11</v>
      </c>
      <c r="BJ123" s="72" t="n">
        <v>7</v>
      </c>
      <c r="BK123" s="72" t="n">
        <v>2</v>
      </c>
      <c r="BM123" s="72" t="n">
        <v>14</v>
      </c>
      <c r="BN123" s="72" t="n">
        <v>14</v>
      </c>
      <c r="BP123" s="97" t="n">
        <f aca="false">SUM(K123:AX123)</f>
        <v>189</v>
      </c>
      <c r="BQ123" s="103" t="n">
        <v>262</v>
      </c>
      <c r="BR123" s="103" t="n">
        <v>359</v>
      </c>
      <c r="BS123" s="73" t="n">
        <v>440</v>
      </c>
      <c r="BT123" s="99" t="n">
        <v>22.9166666666667</v>
      </c>
      <c r="BU123" s="44" t="n">
        <f aca="false">(BV123+BW123+BX123)/3</f>
        <v>18.4201388888889</v>
      </c>
      <c r="BV123" s="36" t="n">
        <f aca="false">BQ123*10/$BV$4</f>
        <v>13.6458333333333</v>
      </c>
      <c r="BW123" s="36" t="n">
        <f aca="false">BR123*10/$BV$4</f>
        <v>18.6979166666667</v>
      </c>
      <c r="BX123" s="36" t="n">
        <f aca="false">BS123*10/$BV$4</f>
        <v>22.9166666666667</v>
      </c>
    </row>
    <row r="124" customFormat="false" ht="12.75" hidden="false" customHeight="false" outlineLevel="0" collapsed="false">
      <c r="A124" s="1" t="s">
        <v>223</v>
      </c>
      <c r="B124" s="34" t="n">
        <v>0</v>
      </c>
      <c r="C124" s="39"/>
      <c r="D124" s="44"/>
      <c r="E124" s="44" t="n">
        <v>0.04</v>
      </c>
      <c r="F124" s="44"/>
      <c r="G124" s="34"/>
      <c r="H124" s="34"/>
      <c r="I124" s="91" t="n">
        <f aca="false">(C124+D124+E124+F124+G124+H124)/6</f>
        <v>0.00666666666666667</v>
      </c>
      <c r="J124" s="92" t="n">
        <f aca="false">BP124*10/$J$4</f>
        <v>0</v>
      </c>
      <c r="K124" s="93"/>
      <c r="L124" s="100"/>
      <c r="M124" s="100"/>
      <c r="O124" s="100"/>
      <c r="Q124" s="100"/>
      <c r="R124" s="100"/>
      <c r="BP124" s="97" t="n">
        <f aca="false">SUM(K124:AX124)</f>
        <v>0</v>
      </c>
      <c r="BQ124" s="103"/>
      <c r="BR124" s="103"/>
      <c r="BT124" s="99" t="n">
        <v>0</v>
      </c>
      <c r="BU124" s="44" t="n">
        <f aca="false">(BV124+BW124+BX124)/3</f>
        <v>0</v>
      </c>
      <c r="BV124" s="36"/>
      <c r="BW124" s="36"/>
      <c r="BX124" s="36" t="n">
        <f aca="false">BS124*10/$BV$4</f>
        <v>0</v>
      </c>
    </row>
    <row r="125" customFormat="false" ht="12.75" hidden="false" customHeight="false" outlineLevel="0" collapsed="false">
      <c r="A125" s="1" t="s">
        <v>224</v>
      </c>
      <c r="B125" s="34" t="n">
        <v>66.79</v>
      </c>
      <c r="C125" s="39" t="n">
        <v>35.84</v>
      </c>
      <c r="D125" s="44" t="n">
        <v>34.19</v>
      </c>
      <c r="E125" s="44" t="n">
        <v>61.32</v>
      </c>
      <c r="F125" s="44" t="n">
        <v>67.3</v>
      </c>
      <c r="G125" s="34" t="n">
        <v>70.64</v>
      </c>
      <c r="H125" s="34" t="n">
        <v>33.08</v>
      </c>
      <c r="I125" s="91" t="n">
        <f aca="false">(C125+D125+E125+F125+G125+H125)/6</f>
        <v>50.395</v>
      </c>
      <c r="J125" s="92" t="n">
        <f aca="false">BP125*10/$J$4</f>
        <v>68.2402372713791</v>
      </c>
      <c r="K125" s="93" t="n">
        <v>156</v>
      </c>
      <c r="L125" s="100" t="n">
        <v>115</v>
      </c>
      <c r="M125" s="100" t="n">
        <v>69</v>
      </c>
      <c r="N125" s="100" t="n">
        <v>147</v>
      </c>
      <c r="O125" s="100" t="n">
        <v>198</v>
      </c>
      <c r="P125" s="104" t="n">
        <v>151</v>
      </c>
      <c r="Q125" s="100" t="n">
        <v>13</v>
      </c>
      <c r="R125" s="100" t="n">
        <v>20</v>
      </c>
      <c r="S125" s="100" t="n">
        <v>28</v>
      </c>
      <c r="T125" s="100" t="n">
        <v>195</v>
      </c>
      <c r="U125" s="100" t="n">
        <v>69</v>
      </c>
      <c r="V125" s="100" t="n">
        <v>20</v>
      </c>
      <c r="W125" s="100" t="n">
        <v>53</v>
      </c>
      <c r="X125" s="100" t="n">
        <v>110</v>
      </c>
      <c r="Y125" s="100" t="n">
        <v>93</v>
      </c>
      <c r="Z125" s="100" t="n">
        <v>1</v>
      </c>
      <c r="AA125" s="100" t="n">
        <v>41</v>
      </c>
      <c r="AB125" s="100" t="n">
        <v>17</v>
      </c>
      <c r="AC125" s="100" t="n">
        <v>189</v>
      </c>
      <c r="AD125" s="1" t="n">
        <v>56</v>
      </c>
      <c r="AE125" s="1" t="n">
        <v>460</v>
      </c>
      <c r="AF125" s="1" t="n">
        <v>27</v>
      </c>
      <c r="AG125" s="1" t="n">
        <v>43</v>
      </c>
      <c r="AI125" s="1" t="n">
        <v>31</v>
      </c>
      <c r="AJ125" s="1" t="n">
        <v>28</v>
      </c>
      <c r="AK125" s="1" t="n">
        <v>31</v>
      </c>
      <c r="AL125" s="1" t="n">
        <v>5</v>
      </c>
      <c r="AM125" s="1" t="n">
        <v>17</v>
      </c>
      <c r="AN125" s="1" t="n">
        <v>287</v>
      </c>
      <c r="AO125" s="1" t="n">
        <v>13</v>
      </c>
      <c r="AP125" s="1" t="n">
        <v>6</v>
      </c>
      <c r="AQ125" s="1" t="n">
        <v>16</v>
      </c>
      <c r="AR125" s="1" t="n">
        <v>40</v>
      </c>
      <c r="AS125" s="1" t="n">
        <v>1</v>
      </c>
      <c r="AU125" s="1" t="n">
        <v>2</v>
      </c>
      <c r="AW125" s="1" t="n">
        <v>13</v>
      </c>
      <c r="AZ125" s="72" t="n">
        <v>136</v>
      </c>
      <c r="BA125" s="72" t="n">
        <v>23</v>
      </c>
      <c r="BB125" s="72" t="n">
        <v>55</v>
      </c>
      <c r="BC125" s="72" t="n">
        <v>17</v>
      </c>
      <c r="BD125" s="72" t="n">
        <v>209</v>
      </c>
      <c r="BE125" s="72" t="n">
        <v>61</v>
      </c>
      <c r="BG125" s="72" t="n">
        <v>42</v>
      </c>
      <c r="BH125" s="72" t="n">
        <v>195</v>
      </c>
      <c r="BI125" s="72" t="n">
        <v>6</v>
      </c>
      <c r="BJ125" s="72" t="n">
        <v>1</v>
      </c>
      <c r="BK125" s="72" t="n">
        <v>29</v>
      </c>
      <c r="BL125" s="72" t="n">
        <v>66</v>
      </c>
      <c r="BM125" s="72" t="n">
        <v>20</v>
      </c>
      <c r="BN125" s="72" t="n">
        <v>62</v>
      </c>
      <c r="BO125" s="72" t="n">
        <v>89</v>
      </c>
      <c r="BP125" s="97" t="n">
        <f aca="false">SUM(K125:AX125)</f>
        <v>2761</v>
      </c>
      <c r="BQ125" s="103" t="n">
        <v>3568</v>
      </c>
      <c r="BR125" s="103" t="n">
        <v>1499</v>
      </c>
      <c r="BS125" s="73" t="n">
        <v>3681</v>
      </c>
      <c r="BT125" s="99" t="n">
        <v>191.71875</v>
      </c>
      <c r="BU125" s="44" t="n">
        <f aca="false">(BV125+BW125+BX125)/3</f>
        <v>151.875</v>
      </c>
      <c r="BV125" s="36" t="n">
        <f aca="false">BQ125*10/$BV$4</f>
        <v>185.833333333333</v>
      </c>
      <c r="BW125" s="36" t="n">
        <f aca="false">BR125*10/$BV$4</f>
        <v>78.0729166666667</v>
      </c>
      <c r="BX125" s="36" t="n">
        <f aca="false">BS125*10/$BV$4</f>
        <v>191.71875</v>
      </c>
    </row>
    <row r="126" customFormat="false" ht="12.75" hidden="false" customHeight="false" outlineLevel="0" collapsed="false">
      <c r="A126" s="1" t="s">
        <v>225</v>
      </c>
      <c r="B126" s="34" t="n">
        <v>0.1</v>
      </c>
      <c r="C126" s="39" t="n">
        <v>0.28</v>
      </c>
      <c r="D126" s="44" t="n">
        <v>0.05</v>
      </c>
      <c r="E126" s="44"/>
      <c r="F126" s="44" t="n">
        <v>0.14</v>
      </c>
      <c r="G126" s="34" t="n">
        <v>0.05</v>
      </c>
      <c r="H126" s="34" t="n">
        <v>0.02</v>
      </c>
      <c r="I126" s="91" t="n">
        <f aca="false">(C126+D126+E126+F126+G126+H126)/6</f>
        <v>0.09</v>
      </c>
      <c r="J126" s="92" t="n">
        <f aca="false">BP126*10/$J$4</f>
        <v>0.074147305981216</v>
      </c>
      <c r="K126" s="93"/>
      <c r="L126" s="93"/>
      <c r="M126" s="93"/>
      <c r="N126" s="93"/>
      <c r="O126" s="100"/>
      <c r="Q126" s="100"/>
      <c r="R126" s="100"/>
      <c r="AD126" s="1" t="n">
        <v>2</v>
      </c>
      <c r="AR126" s="1" t="n">
        <v>1</v>
      </c>
      <c r="BP126" s="97" t="n">
        <f aca="false">SUM(K126:AX126)</f>
        <v>3</v>
      </c>
      <c r="BQ126" s="103" t="n">
        <v>6</v>
      </c>
      <c r="BR126" s="103" t="n">
        <v>1</v>
      </c>
      <c r="BS126" s="73" t="n">
        <v>1</v>
      </c>
      <c r="BT126" s="99" t="n">
        <v>0.0520833333333333</v>
      </c>
      <c r="BU126" s="44" t="n">
        <f aca="false">(BV126+BW126+BX126)/3</f>
        <v>0.138888888888889</v>
      </c>
      <c r="BV126" s="36" t="n">
        <f aca="false">BQ126*10/$BV$4</f>
        <v>0.3125</v>
      </c>
      <c r="BW126" s="36" t="n">
        <f aca="false">BR126*10/$BV$4</f>
        <v>0.0520833333333333</v>
      </c>
      <c r="BX126" s="36" t="n">
        <f aca="false">BS126*10/$BV$4</f>
        <v>0.0520833333333333</v>
      </c>
    </row>
    <row r="127" customFormat="false" ht="12.75" hidden="false" customHeight="false" outlineLevel="0" collapsed="false">
      <c r="A127" s="1" t="s">
        <v>226</v>
      </c>
      <c r="B127" s="45" t="n">
        <f aca="false">SUM(B5:B126)</f>
        <v>336.18</v>
      </c>
      <c r="C127" s="45" t="n">
        <f aca="false">SUM(C5:C126)</f>
        <v>425.588225108225</v>
      </c>
      <c r="D127" s="45" t="n">
        <f aca="false">SUM(D5:D126)</f>
        <v>601.81</v>
      </c>
      <c r="E127" s="45" t="n">
        <f aca="false">SUM(E5:E126)</f>
        <v>437.85</v>
      </c>
      <c r="F127" s="45" t="n">
        <f aca="false">SUM(F5:F126)</f>
        <v>580.15</v>
      </c>
      <c r="G127" s="45" t="n">
        <f aca="false">SUM(G5:G126)</f>
        <v>491.15</v>
      </c>
      <c r="H127" s="45" t="n">
        <f aca="false">SUM(H5:H126)</f>
        <v>503.69</v>
      </c>
      <c r="I127" s="25" t="n">
        <f aca="false">(C127+D127+E127+F127+G127+H127)/6</f>
        <v>506.706370851371</v>
      </c>
      <c r="J127" s="105" t="n">
        <f aca="false">SUM(J5:J126)</f>
        <v>509.391992090954</v>
      </c>
      <c r="K127" s="100" t="n">
        <f aca="false">SUM(K5:K126)</f>
        <v>396</v>
      </c>
      <c r="L127" s="100" t="n">
        <f aca="false">SUM(L5:L126)</f>
        <v>561</v>
      </c>
      <c r="M127" s="100" t="n">
        <f aca="false">SUM(M5:M126)</f>
        <v>362</v>
      </c>
      <c r="N127" s="100" t="n">
        <f aca="false">SUM(N5:N126)</f>
        <v>216</v>
      </c>
      <c r="O127" s="100" t="n">
        <f aca="false">SUM(O5:O126)</f>
        <v>863</v>
      </c>
      <c r="P127" s="100" t="n">
        <f aca="false">SUM(P5:P126)</f>
        <v>270</v>
      </c>
      <c r="Q127" s="100" t="n">
        <f aca="false">SUM(Q5:Q126)</f>
        <v>392</v>
      </c>
      <c r="R127" s="100" t="n">
        <f aca="false">SUM(R5:R126)</f>
        <v>571</v>
      </c>
      <c r="S127" s="100" t="n">
        <f aca="false">SUM(S5:S126)</f>
        <v>285</v>
      </c>
      <c r="T127" s="100" t="n">
        <f aca="false">SUM(T5:T126)</f>
        <v>598</v>
      </c>
      <c r="U127" s="100" t="n">
        <f aca="false">SUM(U5:U126)</f>
        <v>290</v>
      </c>
      <c r="V127" s="100" t="n">
        <f aca="false">SUM(V5:V126)</f>
        <v>859</v>
      </c>
      <c r="W127" s="100" t="n">
        <f aca="false">SUM(W5:W126)</f>
        <v>320</v>
      </c>
      <c r="X127" s="100" t="n">
        <f aca="false">SUM(X5:X126)</f>
        <v>351</v>
      </c>
      <c r="Y127" s="100" t="n">
        <f aca="false">SUM(Y5:Y126)</f>
        <v>253</v>
      </c>
      <c r="Z127" s="100" t="n">
        <f aca="false">SUM(Z5:Z126)</f>
        <v>79</v>
      </c>
      <c r="AA127" s="100" t="n">
        <f aca="false">SUM(AA5:AA126)</f>
        <v>507</v>
      </c>
      <c r="AB127" s="100" t="n">
        <f aca="false">SUM(AB5:AB126)</f>
        <v>152</v>
      </c>
      <c r="AC127" s="100" t="n">
        <f aca="false">SUM(AC5:AC126)</f>
        <v>694</v>
      </c>
      <c r="AD127" s="100" t="n">
        <f aca="false">SUM(AD5:AD126)</f>
        <v>1544</v>
      </c>
      <c r="AE127" s="100" t="n">
        <f aca="false">SUM(AE5:AE126)</f>
        <v>1567</v>
      </c>
      <c r="AF127" s="100" t="n">
        <f aca="false">SUM(AF5:AF126)</f>
        <v>229</v>
      </c>
      <c r="AG127" s="100" t="n">
        <f aca="false">SUM(AG5:AG126)</f>
        <v>326</v>
      </c>
      <c r="AH127" s="100" t="n">
        <f aca="false">SUM(AH5:AH126)</f>
        <v>274</v>
      </c>
      <c r="AI127" s="100" t="n">
        <f aca="false">SUM(AI5:AI126)</f>
        <v>163</v>
      </c>
      <c r="AJ127" s="100" t="n">
        <f aca="false">SUM(AJ5:AJ126)</f>
        <v>295</v>
      </c>
      <c r="AK127" s="100" t="n">
        <f aca="false">SUM(AK5:AK126)</f>
        <v>311</v>
      </c>
      <c r="AL127" s="100" t="n">
        <f aca="false">SUM(AL5:AL126)</f>
        <v>2049</v>
      </c>
      <c r="AM127" s="100" t="n">
        <f aca="false">SUM(AM5:AM126)</f>
        <v>316</v>
      </c>
      <c r="AN127" s="100" t="n">
        <f aca="false">SUM(AN5:AN126)</f>
        <v>713</v>
      </c>
      <c r="AO127" s="100" t="n">
        <f aca="false">SUM(AO5:AO126)</f>
        <v>208</v>
      </c>
      <c r="AP127" s="100" t="n">
        <f aca="false">SUM(AP5:AP126)</f>
        <v>762</v>
      </c>
      <c r="AQ127" s="100" t="n">
        <f aca="false">SUM(AQ5:AQ126)</f>
        <v>307</v>
      </c>
      <c r="AR127" s="100" t="n">
        <f aca="false">SUM(AR5:AR126)</f>
        <v>1397</v>
      </c>
      <c r="AS127" s="100" t="n">
        <f aca="false">SUM(AS5:AS126)</f>
        <v>190</v>
      </c>
      <c r="AT127" s="100" t="n">
        <f aca="false">SUM(AT5:AT126)</f>
        <v>327</v>
      </c>
      <c r="AU127" s="100" t="n">
        <f aca="false">SUM(AU5:AU126)</f>
        <v>695</v>
      </c>
      <c r="AV127" s="100" t="n">
        <f aca="false">SUM(AV5:AV126)</f>
        <v>456</v>
      </c>
      <c r="AW127" s="100" t="n">
        <f aca="false">SUM(AW5:AW126)</f>
        <v>428</v>
      </c>
      <c r="AX127" s="100" t="n">
        <f aca="false">SUM(AX5:AX126)</f>
        <v>34</v>
      </c>
      <c r="AY127" s="106" t="n">
        <f aca="false">SUM(AY5:AY126)</f>
        <v>333</v>
      </c>
      <c r="AZ127" s="106" t="n">
        <f aca="false">SUM(AZ5:AZ126)</f>
        <v>298</v>
      </c>
      <c r="BA127" s="106" t="n">
        <f aca="false">SUM(BA5:BA126)</f>
        <v>305</v>
      </c>
      <c r="BB127" s="106" t="n">
        <f aca="false">SUM(BB5:BB126)</f>
        <v>924</v>
      </c>
      <c r="BC127" s="106" t="n">
        <f aca="false">SUM(BC5:BC126)</f>
        <v>191</v>
      </c>
      <c r="BD127" s="106" t="n">
        <f aca="false">SUM(BD5:BD126)</f>
        <v>838</v>
      </c>
      <c r="BE127" s="106" t="n">
        <f aca="false">SUM(BE5:BE126)</f>
        <v>135</v>
      </c>
      <c r="BF127" s="106" t="n">
        <f aca="false">SUM(BF5:BF126)</f>
        <v>1065</v>
      </c>
      <c r="BG127" s="106" t="n">
        <f aca="false">SUM(BG5:BG126)</f>
        <v>813</v>
      </c>
      <c r="BH127" s="106" t="n">
        <f aca="false">SUM(BH5:BH126)</f>
        <v>453</v>
      </c>
      <c r="BI127" s="106" t="n">
        <f aca="false">SUM(BI5:BI126)</f>
        <v>20</v>
      </c>
      <c r="BJ127" s="106" t="n">
        <f aca="false">SUM(BJ5:BJ126)</f>
        <v>520</v>
      </c>
      <c r="BK127" s="106" t="n">
        <f aca="false">SUM(BK5:BK126)</f>
        <v>388</v>
      </c>
      <c r="BL127" s="106" t="n">
        <f aca="false">SUM(BL5:BL126)</f>
        <v>176</v>
      </c>
      <c r="BM127" s="106" t="n">
        <f aca="false">SUM(BM5:BM126)</f>
        <v>719</v>
      </c>
      <c r="BN127" s="106" t="n">
        <f aca="false">SUM(BN5:BN126)</f>
        <v>997</v>
      </c>
      <c r="BO127" s="106" t="n">
        <f aca="false">SUM(BO5:BO126)</f>
        <v>346</v>
      </c>
      <c r="BP127" s="107"/>
      <c r="BT127" s="73" t="n">
        <v>2079.84375</v>
      </c>
      <c r="BU127" s="44" t="n">
        <f aca="false">(BV127+BW127+BX127)/3</f>
        <v>1593.17708333333</v>
      </c>
      <c r="BV127" s="48" t="n">
        <f aca="false">SUM(BV5:BV126)</f>
        <v>1438.69791666667</v>
      </c>
      <c r="BW127" s="48" t="n">
        <f aca="false">SUM(BW5:BW126)</f>
        <v>1260.98958333333</v>
      </c>
      <c r="BX127" s="48" t="n">
        <f aca="false">SUM(BX5:BX126)</f>
        <v>2079.84375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6-01-13T16:19:28Z</cp:lastPrinted>
  <dcterms:modified xsi:type="dcterms:W3CDTF">2006-01-25T16:11:52Z</dcterms:modified>
  <cp:revision>0</cp:revision>
  <dc:subject/>
  <dc:title/>
</cp:coreProperties>
</file>