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ttien yksilöt" sheetId="1" state="visible" r:id="rId2"/>
    <sheet name="reittien yks. per 10 km" sheetId="2" state="visible" r:id="rId3"/>
    <sheet name="Laskijat" sheetId="3" state="visible" r:id="rId4"/>
  </sheets>
  <definedNames>
    <definedName function="false" hidden="false" localSheetId="0" name="_xlnm.Print_Titles" vbProcedure="false">'Reittien yksilöt'!$A:$A,'Reittien yksilöt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5">
  <si>
    <t xml:space="preserve">Kevätlaskennat TLY:n alueella</t>
  </si>
  <si>
    <r>
      <rPr>
        <sz val="10"/>
        <rFont val="Arial"/>
        <family val="2"/>
      </rPr>
      <t xml:space="preserve">RIVIT 5 - 88:
Lajikohtainen yksilömäärä
/ 10 havainnointikilometriä
</t>
    </r>
    <r>
      <rPr>
        <sz val="8"/>
        <rFont val="Arial"/>
        <family val="2"/>
      </rPr>
      <t xml:space="preserve">(Esim. 40km:n lenkillä vuonna 2002 havaitsi keskimäärin yhden merimetson.)</t>
    </r>
  </si>
  <si>
    <t xml:space="preserve">2005 YHTEENSÄ</t>
  </si>
  <si>
    <t xml:space="preserve">Empo - Vuolahti</t>
  </si>
  <si>
    <t xml:space="preserve">Koristo</t>
  </si>
  <si>
    <t xml:space="preserve">Koivukylä</t>
  </si>
  <si>
    <t xml:space="preserve">Laupunen</t>
  </si>
  <si>
    <t xml:space="preserve">Pehtjärvi</t>
  </si>
  <si>
    <t xml:space="preserve">Seppälä</t>
  </si>
  <si>
    <t xml:space="preserve">Littoistenjärvi</t>
  </si>
  <si>
    <t xml:space="preserve">Kankainen</t>
  </si>
  <si>
    <t xml:space="preserve">Laajokivarsi</t>
  </si>
  <si>
    <t xml:space="preserve">Korvensuu</t>
  </si>
  <si>
    <t xml:space="preserve">Vista</t>
  </si>
  <si>
    <t xml:space="preserve">Kirjala</t>
  </si>
  <si>
    <t xml:space="preserve">Harvaluoto</t>
  </si>
  <si>
    <t xml:space="preserve">Auvainen - Puho</t>
  </si>
  <si>
    <t xml:space="preserve">Otajärvi</t>
  </si>
  <si>
    <t xml:space="preserve">Kaanaa</t>
  </si>
  <si>
    <t xml:space="preserve">Aasla</t>
  </si>
  <si>
    <t xml:space="preserve">Brunnila-Röölä</t>
  </si>
  <si>
    <t xml:space="preserve">Heinäinen</t>
  </si>
  <si>
    <t xml:space="preserve">Kaastla-Kurala</t>
  </si>
  <si>
    <t xml:space="preserve">Hirvensalo</t>
  </si>
  <si>
    <t xml:space="preserve">Kakskerta</t>
  </si>
  <si>
    <t xml:space="preserve">Ruissalo, keski</t>
  </si>
  <si>
    <t xml:space="preserve">Ruissalo, Kuuva</t>
  </si>
  <si>
    <t xml:space="preserve">Kemira</t>
  </si>
  <si>
    <t xml:space="preserve">Tuomoinen</t>
  </si>
  <si>
    <t xml:space="preserve">Vaskijärvi</t>
  </si>
  <si>
    <t xml:space="preserve">1967-99</t>
  </si>
  <si>
    <t xml:space="preserve">KAA</t>
  </si>
  <si>
    <t xml:space="preserve">KOS</t>
  </si>
  <si>
    <t xml:space="preserve">KUS</t>
  </si>
  <si>
    <t xml:space="preserve">LAI</t>
  </si>
  <si>
    <t xml:space="preserve">LIE</t>
  </si>
  <si>
    <t xml:space="preserve">MAS</t>
  </si>
  <si>
    <t xml:space="preserve">MIE</t>
  </si>
  <si>
    <t xml:space="preserve">MYN</t>
  </si>
  <si>
    <t xml:space="preserve">PAI</t>
  </si>
  <si>
    <t xml:space="preserve">PAR</t>
  </si>
  <si>
    <t xml:space="preserve">PII</t>
  </si>
  <si>
    <t xml:space="preserve">PÖY</t>
  </si>
  <si>
    <t xml:space="preserve">PYH</t>
  </si>
  <si>
    <t xml:space="preserve">RAI</t>
  </si>
  <si>
    <t xml:space="preserve">RYM</t>
  </si>
  <si>
    <t xml:space="preserve">TUR</t>
  </si>
  <si>
    <t xml:space="preserve">UUS</t>
  </si>
  <si>
    <t xml:space="preserve">VEH</t>
  </si>
  <si>
    <t xml:space="preserve">YLÄ</t>
  </si>
  <si>
    <t xml:space="preserve">Km</t>
  </si>
  <si>
    <t xml:space="preserve">Merimetso</t>
  </si>
  <si>
    <t xml:space="preserve">Kyhmyjoutsen</t>
  </si>
  <si>
    <t xml:space="preserve">Laulujoutsen</t>
  </si>
  <si>
    <t xml:space="preserve">Sinisorsa</t>
  </si>
  <si>
    <t xml:space="preserve">All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Ampuhaukka</t>
  </si>
  <si>
    <t xml:space="preserve">Pyy</t>
  </si>
  <si>
    <t xml:space="preserve">Teeri</t>
  </si>
  <si>
    <t xml:space="preserve">Metso</t>
  </si>
  <si>
    <t xml:space="preserve">Fasaani</t>
  </si>
  <si>
    <t xml:space="preserve">Nokikana</t>
  </si>
  <si>
    <t xml:space="preserve">Kalalokki</t>
  </si>
  <si>
    <t xml:space="preserve">Harmaalokki</t>
  </si>
  <si>
    <t xml:space="preserve">Merilokki</t>
  </si>
  <si>
    <t xml:space="preserve">Isolokki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Sarvipöllö</t>
  </si>
  <si>
    <t xml:space="preserve">Huuhkaja</t>
  </si>
  <si>
    <t xml:space="preserve">Varpuspöllö</t>
  </si>
  <si>
    <t xml:space="preserve">Lehtopöllö</t>
  </si>
  <si>
    <t xml:space="preserve">Harmaapäätikka</t>
  </si>
  <si>
    <t xml:space="preserve">Palokärki</t>
  </si>
  <si>
    <t xml:space="preserve">Käpy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Tilhi</t>
  </si>
  <si>
    <t xml:space="preserve">Koskikara</t>
  </si>
  <si>
    <t xml:space="preserve">Peukaloinen</t>
  </si>
  <si>
    <t xml:space="preserve">Punarinta</t>
  </si>
  <si>
    <t xml:space="preserve">Mustarastas</t>
  </si>
  <si>
    <t xml:space="preserve">Räkättirastas</t>
  </si>
  <si>
    <t xml:space="preserve">Punakylkirastas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Isokäpylintu</t>
  </si>
  <si>
    <t xml:space="preserve">Punatulkku</t>
  </si>
  <si>
    <t xml:space="preserve">Nokkavarpunen</t>
  </si>
  <si>
    <t xml:space="preserve">Pulmunen</t>
  </si>
  <si>
    <t xml:space="preserve">Keltasirkku</t>
  </si>
  <si>
    <t xml:space="preserve">Pajusirkku</t>
  </si>
  <si>
    <t xml:space="preserve">Minulle havainnot ilmoittaneen henkilön nimi. Varmasti muitakin laskijoita on ollut mukana useimmilla reiteillä</t>
  </si>
  <si>
    <t xml:space="preserve">Empo</t>
  </si>
  <si>
    <t xml:space="preserve">Esko Gustafsson</t>
  </si>
  <si>
    <t xml:space="preserve">Olli Loisa</t>
  </si>
  <si>
    <t xml:space="preserve">Erkki Hellman</t>
  </si>
  <si>
    <t xml:space="preserve">Asko Suoranta</t>
  </si>
  <si>
    <t xml:space="preserve">Juha Kylänpää</t>
  </si>
  <si>
    <t xml:space="preserve">Pekka Lehti</t>
  </si>
  <si>
    <t xml:space="preserve">Osmo Kivivuori</t>
  </si>
  <si>
    <t xml:space="preserve">Päivi Sirkiä</t>
  </si>
  <si>
    <t xml:space="preserve">Tapani Numminen</t>
  </si>
  <si>
    <t xml:space="preserve">Hannu Allonen</t>
  </si>
  <si>
    <t xml:space="preserve">Tuomas Uotila</t>
  </si>
  <si>
    <t xml:space="preserve">PÖY </t>
  </si>
  <si>
    <t xml:space="preserve">Auvainen</t>
  </si>
  <si>
    <t xml:space="preserve">Mikko Tamminen</t>
  </si>
  <si>
    <t xml:space="preserve">Ville Vasko</t>
  </si>
  <si>
    <t xml:space="preserve">Harri Päivärinta</t>
  </si>
  <si>
    <t xml:space="preserve">RYM </t>
  </si>
  <si>
    <t xml:space="preserve">Lennart Saari</t>
  </si>
  <si>
    <t xml:space="preserve">Brunnila</t>
  </si>
  <si>
    <t xml:space="preserve">Kaastla</t>
  </si>
  <si>
    <t xml:space="preserve">Jaakko Wessman</t>
  </si>
  <si>
    <t xml:space="preserve">Markku Hyvönen</t>
  </si>
  <si>
    <t xml:space="preserve">Niklas Haxberg</t>
  </si>
  <si>
    <t xml:space="preserve">Ruissalo</t>
  </si>
  <si>
    <t xml:space="preserve">Jarmo Laine</t>
  </si>
  <si>
    <t xml:space="preserve">Pekka Alho</t>
  </si>
  <si>
    <t xml:space="preserve">Rauno Varjonen</t>
  </si>
  <si>
    <t xml:space="preserve">Raimo Hyvö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T88" activeCellId="0" sqref="T8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7.56"/>
    <col collapsed="false" customWidth="false" hidden="false" outlineLevel="0" max="3" min="3" style="2" width="5.71"/>
    <col collapsed="false" customWidth="true" hidden="false" outlineLevel="0" max="9" min="9" style="0" width="6.56"/>
  </cols>
  <sheetData>
    <row r="1" customFormat="false" ht="12.75" hidden="false" customHeight="false" outlineLevel="0" collapsed="false">
      <c r="A1" s="1" t="s">
        <v>0</v>
      </c>
    </row>
    <row r="2" s="6" customFormat="true" ht="80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 t="s">
        <v>2</v>
      </c>
      <c r="J2" s="6" t="s">
        <v>3</v>
      </c>
      <c r="K2" s="6" t="s">
        <v>4</v>
      </c>
      <c r="L2" s="6" t="s">
        <v>5</v>
      </c>
      <c r="M2" s="6" t="s">
        <v>6</v>
      </c>
      <c r="N2" s="6" t="s">
        <v>7</v>
      </c>
      <c r="O2" s="6" t="s">
        <v>8</v>
      </c>
      <c r="P2" s="6" t="s">
        <v>9</v>
      </c>
      <c r="Q2" s="6" t="s">
        <v>10</v>
      </c>
      <c r="R2" s="6" t="s">
        <v>11</v>
      </c>
      <c r="S2" s="6" t="s">
        <v>12</v>
      </c>
      <c r="T2" s="6" t="s">
        <v>13</v>
      </c>
      <c r="U2" s="6" t="s">
        <v>14</v>
      </c>
      <c r="V2" s="6" t="s">
        <v>15</v>
      </c>
      <c r="W2" s="6" t="s">
        <v>16</v>
      </c>
      <c r="X2" s="6" t="s">
        <v>17</v>
      </c>
      <c r="Y2" s="6" t="s">
        <v>18</v>
      </c>
      <c r="Z2" s="6" t="s">
        <v>19</v>
      </c>
      <c r="AA2" s="6" t="s">
        <v>20</v>
      </c>
      <c r="AB2" s="6" t="s">
        <v>21</v>
      </c>
      <c r="AC2" s="6" t="s">
        <v>22</v>
      </c>
      <c r="AD2" s="6" t="s">
        <v>23</v>
      </c>
      <c r="AE2" s="6" t="s">
        <v>24</v>
      </c>
      <c r="AF2" s="6" t="s">
        <v>25</v>
      </c>
      <c r="AG2" s="6" t="s">
        <v>26</v>
      </c>
      <c r="AH2" s="6" t="s">
        <v>27</v>
      </c>
      <c r="AI2" s="6" t="s">
        <v>28</v>
      </c>
      <c r="AJ2" s="6" t="s">
        <v>29</v>
      </c>
    </row>
    <row r="3" s="9" customFormat="true" ht="12.75" hidden="false" customHeight="false" outlineLevel="0" collapsed="false">
      <c r="A3" s="7"/>
      <c r="B3" s="8" t="s">
        <v>30</v>
      </c>
      <c r="C3" s="8" t="n">
        <v>2000</v>
      </c>
      <c r="D3" s="9" t="n">
        <v>2001</v>
      </c>
      <c r="E3" s="9" t="n">
        <v>2002</v>
      </c>
      <c r="F3" s="9" t="n">
        <v>2003</v>
      </c>
      <c r="G3" s="9" t="n">
        <v>2004</v>
      </c>
      <c r="H3" s="10" t="n">
        <v>2005</v>
      </c>
      <c r="I3" s="11"/>
      <c r="J3" s="9" t="s">
        <v>31</v>
      </c>
      <c r="K3" s="9" t="s">
        <v>31</v>
      </c>
      <c r="L3" s="9" t="s">
        <v>32</v>
      </c>
      <c r="M3" s="9" t="s">
        <v>33</v>
      </c>
      <c r="N3" s="9" t="s">
        <v>34</v>
      </c>
      <c r="O3" s="9" t="s">
        <v>34</v>
      </c>
      <c r="P3" s="9" t="s">
        <v>35</v>
      </c>
      <c r="Q3" s="9" t="s">
        <v>36</v>
      </c>
      <c r="R3" s="9" t="s">
        <v>37</v>
      </c>
      <c r="S3" s="9" t="s">
        <v>38</v>
      </c>
      <c r="T3" s="9" t="s">
        <v>39</v>
      </c>
      <c r="U3" s="9" t="s">
        <v>40</v>
      </c>
      <c r="V3" s="9" t="s">
        <v>41</v>
      </c>
      <c r="W3" s="9" t="s">
        <v>42</v>
      </c>
      <c r="X3" s="9" t="s">
        <v>43</v>
      </c>
      <c r="Y3" s="9" t="s">
        <v>44</v>
      </c>
      <c r="Z3" s="9" t="s">
        <v>45</v>
      </c>
      <c r="AA3" s="9" t="s">
        <v>45</v>
      </c>
      <c r="AB3" s="9" t="s">
        <v>45</v>
      </c>
      <c r="AC3" s="9" t="s">
        <v>45</v>
      </c>
      <c r="AD3" s="9" t="s">
        <v>46</v>
      </c>
      <c r="AE3" s="9" t="s">
        <v>46</v>
      </c>
      <c r="AF3" s="9" t="s">
        <v>46</v>
      </c>
      <c r="AG3" s="9" t="s">
        <v>46</v>
      </c>
      <c r="AH3" s="9" t="s">
        <v>47</v>
      </c>
      <c r="AI3" s="9" t="s">
        <v>48</v>
      </c>
      <c r="AJ3" s="9" t="s">
        <v>49</v>
      </c>
    </row>
    <row r="4" customFormat="false" ht="12.75" hidden="false" customHeight="false" outlineLevel="0" collapsed="false">
      <c r="A4" s="12" t="s">
        <v>50</v>
      </c>
      <c r="B4" s="12"/>
      <c r="C4" s="13" t="n">
        <v>376</v>
      </c>
      <c r="D4" s="14" t="n">
        <v>376</v>
      </c>
      <c r="E4" s="14" t="n">
        <v>394</v>
      </c>
      <c r="F4" s="14" t="n">
        <v>454</v>
      </c>
      <c r="G4" s="14" t="n">
        <v>505</v>
      </c>
      <c r="H4" s="15" t="n">
        <f aca="false">SUM(I4)</f>
        <v>281.1</v>
      </c>
      <c r="I4" s="16" t="n">
        <f aca="false">SUM(J4:IV4)</f>
        <v>281.1</v>
      </c>
      <c r="J4" s="17" t="n">
        <v>12</v>
      </c>
      <c r="K4" s="17" t="n">
        <v>6.2</v>
      </c>
      <c r="L4" s="17" t="n">
        <v>11</v>
      </c>
      <c r="M4" s="18" t="n">
        <v>10.4</v>
      </c>
      <c r="N4" s="19" t="n">
        <v>6.6</v>
      </c>
      <c r="O4" s="12" t="n">
        <v>11.6</v>
      </c>
      <c r="P4" s="12" t="n">
        <v>8.3</v>
      </c>
      <c r="Q4" s="20" t="n">
        <v>11</v>
      </c>
      <c r="R4" s="20" t="n">
        <v>13.5</v>
      </c>
      <c r="S4" s="20" t="n">
        <v>9.8</v>
      </c>
      <c r="T4" s="20" t="n">
        <v>10.5</v>
      </c>
      <c r="U4" s="20" t="n">
        <v>10.4</v>
      </c>
      <c r="V4" s="20" t="n">
        <v>10.7</v>
      </c>
      <c r="W4" s="18" t="n">
        <v>11.3</v>
      </c>
      <c r="X4" s="18" t="n">
        <v>10.4</v>
      </c>
      <c r="Y4" s="18" t="n">
        <v>12</v>
      </c>
      <c r="Z4" s="17" t="n">
        <v>18</v>
      </c>
      <c r="AA4" s="17" t="n">
        <v>10.7</v>
      </c>
      <c r="AB4" s="17" t="n">
        <v>10.4</v>
      </c>
      <c r="AC4" s="17" t="n">
        <v>10.4</v>
      </c>
      <c r="AD4" s="17" t="n">
        <v>10</v>
      </c>
      <c r="AE4" s="17" t="n">
        <v>16</v>
      </c>
      <c r="AF4" s="17" t="n">
        <v>8</v>
      </c>
      <c r="AG4" s="17" t="n">
        <v>8.3</v>
      </c>
      <c r="AH4" s="17" t="n">
        <v>4.7</v>
      </c>
      <c r="AI4" s="17" t="n">
        <v>10.8</v>
      </c>
      <c r="AJ4" s="21" t="n">
        <v>8.1</v>
      </c>
    </row>
    <row r="5" customFormat="false" ht="12.75" hidden="false" customHeight="false" outlineLevel="0" collapsed="false">
      <c r="A5" s="1" t="s">
        <v>51</v>
      </c>
      <c r="B5" s="22" t="n">
        <v>0</v>
      </c>
      <c r="E5" s="0" t="n">
        <v>0.25</v>
      </c>
      <c r="H5" s="23" t="n">
        <f aca="false">I5*10/I$4</f>
        <v>0</v>
      </c>
      <c r="I5" s="24" t="n">
        <f aca="false">SUM(J5:IV5)</f>
        <v>0</v>
      </c>
    </row>
    <row r="6" customFormat="false" ht="12.75" hidden="false" customHeight="false" outlineLevel="0" collapsed="false">
      <c r="A6" s="1" t="s">
        <v>52</v>
      </c>
      <c r="B6" s="22" t="n">
        <v>0.52</v>
      </c>
      <c r="C6" s="2" t="n">
        <v>1.25</v>
      </c>
      <c r="D6" s="25" t="n">
        <v>1.33</v>
      </c>
      <c r="E6" s="0" t="n">
        <v>1.68</v>
      </c>
      <c r="F6" s="0" t="n">
        <v>1.65</v>
      </c>
      <c r="G6" s="0" t="n">
        <v>0.69</v>
      </c>
      <c r="H6" s="23" t="n">
        <f aca="false">I6*10/I$4</f>
        <v>1.06723585912487</v>
      </c>
      <c r="I6" s="24" t="n">
        <f aca="false">SUM(J6:IV6)</f>
        <v>30</v>
      </c>
      <c r="Z6" s="0" t="n">
        <v>4</v>
      </c>
      <c r="AB6" s="0" t="n">
        <v>7</v>
      </c>
      <c r="AG6" s="0" t="n">
        <v>12</v>
      </c>
      <c r="AH6" s="0" t="n">
        <v>7</v>
      </c>
    </row>
    <row r="7" customFormat="false" ht="12.75" hidden="false" customHeight="false" outlineLevel="0" collapsed="false">
      <c r="A7" s="1" t="s">
        <v>53</v>
      </c>
      <c r="B7" s="22" t="n">
        <v>0</v>
      </c>
      <c r="C7" s="2" t="n">
        <v>0.11</v>
      </c>
      <c r="D7" s="0" t="n">
        <v>0.03</v>
      </c>
      <c r="E7" s="0" t="n">
        <v>0.08</v>
      </c>
      <c r="G7" s="0" t="n">
        <v>0.04</v>
      </c>
      <c r="H7" s="23" t="n">
        <f aca="false">I7*10/I$4</f>
        <v>0</v>
      </c>
      <c r="I7" s="24" t="n">
        <f aca="false">SUM(J7:IV7)</f>
        <v>0</v>
      </c>
    </row>
    <row r="8" customFormat="false" ht="12.75" hidden="false" customHeight="false" outlineLevel="0" collapsed="false">
      <c r="A8" s="1" t="s">
        <v>54</v>
      </c>
      <c r="B8" s="22" t="n">
        <v>8.28</v>
      </c>
      <c r="C8" s="2" t="n">
        <v>6.94</v>
      </c>
      <c r="D8" s="0" t="n">
        <v>8.78</v>
      </c>
      <c r="E8" s="0" t="n">
        <v>44.85</v>
      </c>
      <c r="F8" s="0" t="n">
        <v>18.55</v>
      </c>
      <c r="G8" s="0" t="n">
        <v>17.64</v>
      </c>
      <c r="H8" s="23" t="n">
        <f aca="false">I8*10/I$4</f>
        <v>5.79864816791177</v>
      </c>
      <c r="I8" s="24" t="n">
        <f aca="false">SUM(J8:IV8)</f>
        <v>163</v>
      </c>
      <c r="P8" s="0" t="n">
        <v>2</v>
      </c>
      <c r="Y8" s="0" t="n">
        <v>8</v>
      </c>
      <c r="AG8" s="0" t="n">
        <v>3</v>
      </c>
      <c r="AH8" s="0" t="n">
        <v>150</v>
      </c>
    </row>
    <row r="9" customFormat="false" ht="12.75" hidden="false" customHeight="false" outlineLevel="0" collapsed="false">
      <c r="A9" s="1" t="s">
        <v>55</v>
      </c>
      <c r="B9" s="22" t="n">
        <v>0</v>
      </c>
      <c r="E9" s="0" t="n">
        <v>0.03</v>
      </c>
      <c r="H9" s="23" t="n">
        <f aca="false">I9*10/I$4</f>
        <v>0</v>
      </c>
      <c r="I9" s="24" t="n">
        <f aca="false">SUM(J9:IV9)</f>
        <v>0</v>
      </c>
    </row>
    <row r="10" customFormat="false" ht="12.75" hidden="false" customHeight="false" outlineLevel="0" collapsed="false">
      <c r="A10" s="1" t="s">
        <v>56</v>
      </c>
      <c r="B10" s="22" t="n">
        <v>0.09</v>
      </c>
      <c r="C10" s="2" t="n">
        <v>0.56</v>
      </c>
      <c r="D10" s="0" t="n">
        <v>0.29</v>
      </c>
      <c r="E10" s="0" t="n">
        <v>0.46</v>
      </c>
      <c r="F10" s="0" t="n">
        <v>0.15</v>
      </c>
      <c r="G10" s="0" t="n">
        <v>0.06</v>
      </c>
      <c r="H10" s="23" t="n">
        <f aca="false">I10*10/I$4</f>
        <v>0.0355745286374956</v>
      </c>
      <c r="I10" s="24" t="n">
        <f aca="false">SUM(J10:IV10)</f>
        <v>1</v>
      </c>
      <c r="X10" s="0" t="n">
        <v>1</v>
      </c>
    </row>
    <row r="11" customFormat="false" ht="12.75" hidden="false" customHeight="false" outlineLevel="0" collapsed="false">
      <c r="A11" s="1" t="s">
        <v>57</v>
      </c>
      <c r="B11" s="22" t="n">
        <v>0</v>
      </c>
      <c r="F11" s="0" t="n">
        <v>0.02</v>
      </c>
      <c r="H11" s="23" t="n">
        <f aca="false">I11*10/I$4</f>
        <v>0</v>
      </c>
      <c r="I11" s="24" t="n">
        <f aca="false">SUM(J11:IV11)</f>
        <v>0</v>
      </c>
    </row>
    <row r="12" customFormat="false" ht="12.75" hidden="false" customHeight="false" outlineLevel="0" collapsed="false">
      <c r="A12" s="1" t="s">
        <v>58</v>
      </c>
      <c r="B12" s="22" t="n">
        <v>0</v>
      </c>
      <c r="E12" s="0" t="n">
        <v>0.05</v>
      </c>
      <c r="H12" s="23" t="n">
        <f aca="false">I12*10/I$4</f>
        <v>0</v>
      </c>
      <c r="I12" s="24" t="n">
        <f aca="false">SUM(J12:IV12)</f>
        <v>0</v>
      </c>
    </row>
    <row r="13" customFormat="false" ht="12.75" hidden="false" customHeight="false" outlineLevel="0" collapsed="false">
      <c r="A13" s="1" t="s">
        <v>59</v>
      </c>
      <c r="B13" s="22" t="n">
        <v>1.5</v>
      </c>
      <c r="C13" s="2" t="n">
        <v>2.07</v>
      </c>
      <c r="D13" s="0" t="n">
        <v>1.54</v>
      </c>
      <c r="E13" s="25" t="n">
        <v>1.6</v>
      </c>
      <c r="F13" s="25" t="n">
        <v>2.73</v>
      </c>
      <c r="G13" s="25" t="n">
        <v>0.73</v>
      </c>
      <c r="H13" s="23" t="n">
        <f aca="false">I13*10/I$4</f>
        <v>2.17004624688723</v>
      </c>
      <c r="I13" s="24" t="n">
        <f aca="false">SUM(J13:IV13)</f>
        <v>61</v>
      </c>
      <c r="Z13" s="0" t="n">
        <v>35</v>
      </c>
      <c r="AF13" s="0" t="n">
        <v>3</v>
      </c>
      <c r="AG13" s="0" t="n">
        <v>23</v>
      </c>
    </row>
    <row r="14" customFormat="false" ht="12.75" hidden="false" customHeight="false" outlineLevel="0" collapsed="false">
      <c r="A14" s="1" t="s">
        <v>60</v>
      </c>
      <c r="B14" s="22" t="n">
        <v>0</v>
      </c>
      <c r="C14" s="2" t="n">
        <v>0.45</v>
      </c>
      <c r="D14" s="0" t="n">
        <v>0.43</v>
      </c>
      <c r="E14" s="0" t="n">
        <v>0.63</v>
      </c>
      <c r="F14" s="0" t="n">
        <v>0.26</v>
      </c>
      <c r="G14" s="0" t="n">
        <v>0.36</v>
      </c>
      <c r="H14" s="23" t="n">
        <f aca="false">I14*10/I$4</f>
        <v>0.996086801849875</v>
      </c>
      <c r="I14" s="24" t="n">
        <f aca="false">SUM(J14:IV14)</f>
        <v>28</v>
      </c>
      <c r="M14" s="0" t="n">
        <v>11</v>
      </c>
      <c r="V14" s="0" t="n">
        <v>4</v>
      </c>
      <c r="Z14" s="0" t="n">
        <v>3</v>
      </c>
      <c r="AB14" s="0" t="n">
        <v>4</v>
      </c>
      <c r="AF14" s="0" t="n">
        <v>1</v>
      </c>
      <c r="AG14" s="0" t="n">
        <v>2</v>
      </c>
      <c r="AH14" s="0" t="n">
        <v>2</v>
      </c>
      <c r="AJ14" s="0" t="n">
        <v>1</v>
      </c>
    </row>
    <row r="15" customFormat="false" ht="12.75" hidden="false" customHeight="false" outlineLevel="0" collapsed="false">
      <c r="A15" s="1" t="s">
        <v>61</v>
      </c>
      <c r="B15" s="22" t="n">
        <v>0.15</v>
      </c>
      <c r="C15" s="2" t="n">
        <v>0.08</v>
      </c>
      <c r="D15" s="0" t="n">
        <v>0.11</v>
      </c>
      <c r="E15" s="0" t="n">
        <v>0.08</v>
      </c>
      <c r="F15" s="0" t="n">
        <v>0.18</v>
      </c>
      <c r="G15" s="0" t="n">
        <v>0.12</v>
      </c>
      <c r="H15" s="23" t="n">
        <f aca="false">I15*10/I$4</f>
        <v>0.106723585912487</v>
      </c>
      <c r="I15" s="24" t="n">
        <f aca="false">SUM(J15:IV15)</f>
        <v>3</v>
      </c>
      <c r="M15" s="0" t="n">
        <v>1</v>
      </c>
      <c r="AF15" s="0" t="n">
        <v>1</v>
      </c>
      <c r="AI15" s="0" t="n">
        <v>1</v>
      </c>
    </row>
    <row r="16" customFormat="false" ht="12.75" hidden="false" customHeight="false" outlineLevel="0" collapsed="false">
      <c r="A16" s="1" t="s">
        <v>62</v>
      </c>
      <c r="B16" s="22" t="n">
        <v>0.16</v>
      </c>
      <c r="C16" s="2" t="n">
        <v>0.03</v>
      </c>
      <c r="D16" s="0" t="n">
        <v>0.13</v>
      </c>
      <c r="E16" s="0" t="n">
        <v>0.23</v>
      </c>
      <c r="F16" s="0" t="n">
        <v>0.15</v>
      </c>
      <c r="G16" s="0" t="n">
        <v>0.12</v>
      </c>
      <c r="H16" s="23" t="n">
        <f aca="false">I16*10/I$4</f>
        <v>0.142298114549982</v>
      </c>
      <c r="I16" s="24" t="n">
        <f aca="false">SUM(J16:IV16)</f>
        <v>4</v>
      </c>
      <c r="Q16" s="0" t="n">
        <v>1</v>
      </c>
      <c r="R16" s="0" t="n">
        <v>1</v>
      </c>
      <c r="T16" s="0" t="n">
        <v>1</v>
      </c>
      <c r="AF16" s="0" t="n">
        <v>1</v>
      </c>
    </row>
    <row r="17" customFormat="false" ht="12.75" hidden="false" customHeight="false" outlineLevel="0" collapsed="false">
      <c r="A17" s="1" t="s">
        <v>63</v>
      </c>
      <c r="B17" s="22" t="n">
        <v>0</v>
      </c>
      <c r="C17" s="2" t="n">
        <v>0.05</v>
      </c>
      <c r="D17" s="0" t="n">
        <v>0.05</v>
      </c>
      <c r="E17" s="0" t="n">
        <v>0.03</v>
      </c>
      <c r="H17" s="23" t="n">
        <f aca="false">I17*10/I$4</f>
        <v>0</v>
      </c>
      <c r="I17" s="24" t="n">
        <f aca="false">SUM(J17:IV17)</f>
        <v>0</v>
      </c>
    </row>
    <row r="18" customFormat="false" ht="12.75" hidden="false" customHeight="false" outlineLevel="0" collapsed="false">
      <c r="A18" s="1" t="s">
        <v>64</v>
      </c>
      <c r="B18" s="22" t="n">
        <v>0</v>
      </c>
      <c r="F18" s="0" t="n">
        <v>0.02</v>
      </c>
      <c r="H18" s="23" t="n">
        <f aca="false">I18*10/I$4</f>
        <v>0</v>
      </c>
      <c r="I18" s="24" t="n">
        <f aca="false">SUM(J18:IV18)</f>
        <v>0</v>
      </c>
    </row>
    <row r="19" customFormat="false" ht="12.75" hidden="false" customHeight="false" outlineLevel="0" collapsed="false">
      <c r="A19" s="1" t="s">
        <v>65</v>
      </c>
      <c r="B19" s="22" t="n">
        <v>0</v>
      </c>
      <c r="D19" s="0" t="n">
        <v>0.03</v>
      </c>
      <c r="G19" s="0" t="n">
        <v>0.02</v>
      </c>
      <c r="H19" s="23" t="n">
        <f aca="false">I19*10/I$4</f>
        <v>0.0711490572749911</v>
      </c>
      <c r="I19" s="24" t="n">
        <f aca="false">SUM(J19:IV19)</f>
        <v>2</v>
      </c>
      <c r="X19" s="0" t="n">
        <v>1</v>
      </c>
      <c r="AJ19" s="0" t="n">
        <v>1</v>
      </c>
    </row>
    <row r="20" customFormat="false" ht="12.75" hidden="false" customHeight="false" outlineLevel="0" collapsed="false">
      <c r="A20" s="1" t="s">
        <v>66</v>
      </c>
      <c r="B20" s="22" t="n">
        <v>0</v>
      </c>
      <c r="G20" s="0" t="n">
        <v>0.04</v>
      </c>
      <c r="H20" s="23" t="n">
        <f aca="false">I20*10/I$4</f>
        <v>0</v>
      </c>
      <c r="I20" s="24" t="n">
        <f aca="false">SUM(J20:IV20)</f>
        <v>0</v>
      </c>
    </row>
    <row r="21" customFormat="false" ht="12.75" hidden="false" customHeight="false" outlineLevel="0" collapsed="false">
      <c r="A21" s="1" t="s">
        <v>67</v>
      </c>
      <c r="B21" s="22" t="n">
        <v>0.2</v>
      </c>
      <c r="C21" s="2" t="n">
        <v>0.24</v>
      </c>
      <c r="D21" s="0" t="n">
        <v>0.27</v>
      </c>
      <c r="E21" s="25" t="n">
        <v>0.3</v>
      </c>
      <c r="F21" s="25" t="n">
        <v>0.13</v>
      </c>
      <c r="G21" s="25" t="n">
        <v>0.18</v>
      </c>
      <c r="H21" s="23" t="n">
        <f aca="false">I21*10/I$4</f>
        <v>0.0355745286374956</v>
      </c>
      <c r="I21" s="24" t="n">
        <f aca="false">SUM(J21:IV21)</f>
        <v>1</v>
      </c>
      <c r="AB21" s="0" t="n">
        <v>1</v>
      </c>
    </row>
    <row r="22" customFormat="false" ht="12.75" hidden="false" customHeight="false" outlineLevel="0" collapsed="false">
      <c r="A22" s="1" t="s">
        <v>68</v>
      </c>
      <c r="B22" s="22" t="n">
        <v>0.85</v>
      </c>
      <c r="C22" s="2" t="n">
        <v>0.24</v>
      </c>
      <c r="D22" s="0" t="n">
        <v>0.03</v>
      </c>
      <c r="E22" s="0" t="n">
        <v>0.51</v>
      </c>
      <c r="F22" s="25" t="n">
        <v>0.4</v>
      </c>
      <c r="G22" s="25" t="n">
        <v>0.2</v>
      </c>
      <c r="H22" s="23" t="n">
        <f aca="false">I22*10/I$4</f>
        <v>0.106723585912487</v>
      </c>
      <c r="I22" s="24" t="n">
        <f aca="false">SUM(J22:IV22)</f>
        <v>3</v>
      </c>
      <c r="AB22" s="0" t="n">
        <v>1</v>
      </c>
      <c r="AC22" s="0" t="n">
        <v>2</v>
      </c>
    </row>
    <row r="23" customFormat="false" ht="12.75" hidden="false" customHeight="false" outlineLevel="0" collapsed="false">
      <c r="A23" s="1" t="s">
        <v>69</v>
      </c>
      <c r="B23" s="22" t="n">
        <v>0</v>
      </c>
      <c r="E23" s="0" t="n">
        <v>0.03</v>
      </c>
      <c r="F23" s="25"/>
      <c r="G23" s="25"/>
      <c r="H23" s="23" t="n">
        <f aca="false">I23*10/I$4</f>
        <v>0</v>
      </c>
      <c r="I23" s="24" t="n">
        <f aca="false">SUM(J23:IV23)</f>
        <v>0</v>
      </c>
    </row>
    <row r="24" customFormat="false" ht="12.75" hidden="false" customHeight="false" outlineLevel="0" collapsed="false">
      <c r="A24" s="1" t="s">
        <v>70</v>
      </c>
      <c r="B24" s="22" t="n">
        <v>1.55</v>
      </c>
      <c r="C24" s="2" t="n">
        <v>0.74</v>
      </c>
      <c r="D24" s="0" t="n">
        <v>0.85</v>
      </c>
      <c r="E24" s="0" t="n">
        <v>0.53</v>
      </c>
      <c r="F24" s="25" t="n">
        <v>0.7</v>
      </c>
      <c r="G24" s="25" t="n">
        <v>0.18</v>
      </c>
      <c r="H24" s="23" t="n">
        <f aca="false">I24*10/I$4</f>
        <v>0.355745286374956</v>
      </c>
      <c r="I24" s="24" t="n">
        <f aca="false">SUM(J24:IV24)</f>
        <v>10</v>
      </c>
      <c r="Q24" s="0" t="n">
        <v>3</v>
      </c>
      <c r="T24" s="0" t="n">
        <v>1</v>
      </c>
      <c r="Y24" s="0" t="n">
        <v>6</v>
      </c>
    </row>
    <row r="25" customFormat="false" ht="12.75" hidden="false" customHeight="false" outlineLevel="0" collapsed="false">
      <c r="A25" s="1" t="s">
        <v>71</v>
      </c>
      <c r="B25" s="22" t="n">
        <v>0.09</v>
      </c>
      <c r="C25" s="2" t="n">
        <v>0.24</v>
      </c>
      <c r="D25" s="0" t="n">
        <v>0.35</v>
      </c>
      <c r="E25" s="0" t="n">
        <v>0.71</v>
      </c>
      <c r="F25" s="25"/>
      <c r="G25" s="25"/>
      <c r="H25" s="23" t="n">
        <f aca="false">I25*10/I$4</f>
        <v>0</v>
      </c>
      <c r="I25" s="24" t="n">
        <f aca="false">SUM(J25:IV25)</f>
        <v>0</v>
      </c>
    </row>
    <row r="26" customFormat="false" ht="12.75" hidden="false" customHeight="false" outlineLevel="0" collapsed="false">
      <c r="A26" s="1" t="s">
        <v>72</v>
      </c>
      <c r="B26" s="22" t="n">
        <v>0</v>
      </c>
      <c r="C26" s="2" t="n">
        <v>0.13</v>
      </c>
      <c r="E26" s="0" t="n">
        <v>0.74</v>
      </c>
      <c r="F26" s="25"/>
      <c r="G26" s="25"/>
      <c r="H26" s="23" t="n">
        <f aca="false">I26*10/I$4</f>
        <v>0</v>
      </c>
      <c r="I26" s="24" t="n">
        <f aca="false">SUM(J26:IV26)</f>
        <v>0</v>
      </c>
    </row>
    <row r="27" customFormat="false" ht="12.75" hidden="false" customHeight="false" outlineLevel="0" collapsed="false">
      <c r="A27" s="1" t="s">
        <v>73</v>
      </c>
      <c r="B27" s="22" t="n">
        <v>0.58</v>
      </c>
      <c r="C27" s="2" t="n">
        <v>21.44</v>
      </c>
      <c r="D27" s="0" t="n">
        <v>3.24</v>
      </c>
      <c r="E27" s="0" t="n">
        <v>37.11</v>
      </c>
      <c r="F27" s="0" t="n">
        <v>0.22</v>
      </c>
      <c r="G27" s="25" t="n">
        <v>2.1</v>
      </c>
      <c r="H27" s="23" t="n">
        <f aca="false">I27*10/I$4</f>
        <v>1.6364283173248</v>
      </c>
      <c r="I27" s="24" t="n">
        <f aca="false">SUM(J27:IV27)</f>
        <v>46</v>
      </c>
      <c r="M27" s="0" t="n">
        <v>2</v>
      </c>
      <c r="AF27" s="0" t="n">
        <v>2</v>
      </c>
      <c r="AG27" s="0" t="n">
        <v>7</v>
      </c>
      <c r="AH27" s="0" t="n">
        <v>35</v>
      </c>
    </row>
    <row r="28" customFormat="false" ht="12.75" hidden="false" customHeight="false" outlineLevel="0" collapsed="false">
      <c r="A28" s="1" t="s">
        <v>74</v>
      </c>
      <c r="B28" s="22" t="n">
        <v>0.21</v>
      </c>
      <c r="C28" s="2" t="n">
        <v>4.28</v>
      </c>
      <c r="D28" s="0" t="n">
        <v>3.09</v>
      </c>
      <c r="E28" s="0" t="n">
        <v>5.96</v>
      </c>
      <c r="F28" s="0" t="n">
        <v>0.68</v>
      </c>
      <c r="G28" s="25" t="n">
        <v>0.91</v>
      </c>
      <c r="H28" s="23" t="n">
        <f aca="false">I28*10/I$4</f>
        <v>1.88545001778726</v>
      </c>
      <c r="I28" s="24" t="n">
        <f aca="false">SUM(J28:IV28)</f>
        <v>53</v>
      </c>
      <c r="M28" s="0" t="n">
        <v>1</v>
      </c>
      <c r="V28" s="0" t="n">
        <v>17</v>
      </c>
      <c r="Z28" s="0" t="n">
        <v>13</v>
      </c>
      <c r="AB28" s="0" t="n">
        <v>7</v>
      </c>
      <c r="AC28" s="0" t="n">
        <v>9</v>
      </c>
      <c r="AG28" s="0" t="n">
        <v>2</v>
      </c>
      <c r="AH28" s="0" t="n">
        <v>4</v>
      </c>
    </row>
    <row r="29" customFormat="false" ht="12.75" hidden="false" customHeight="false" outlineLevel="0" collapsed="false">
      <c r="A29" s="1" t="s">
        <v>75</v>
      </c>
      <c r="B29" s="22" t="n">
        <v>0</v>
      </c>
      <c r="C29" s="22" t="n">
        <v>0.03</v>
      </c>
      <c r="G29" s="25"/>
      <c r="H29" s="23" t="n">
        <f aca="false">I29*10/I$4</f>
        <v>0</v>
      </c>
      <c r="I29" s="24" t="n">
        <f aca="false">SUM(J29:IV29)</f>
        <v>0</v>
      </c>
    </row>
    <row r="30" customFormat="false" ht="12.75" hidden="false" customHeight="false" outlineLevel="0" collapsed="false">
      <c r="A30" s="1" t="s">
        <v>76</v>
      </c>
      <c r="B30" s="22" t="n">
        <v>12.38</v>
      </c>
      <c r="C30" s="2" t="n">
        <v>9.89</v>
      </c>
      <c r="D30" s="0" t="n">
        <v>7.71</v>
      </c>
      <c r="E30" s="0" t="n">
        <v>7.21</v>
      </c>
      <c r="F30" s="0" t="n">
        <v>5.15</v>
      </c>
      <c r="G30" s="25" t="n">
        <v>5.56</v>
      </c>
      <c r="H30" s="23" t="n">
        <f aca="false">I30*10/I$4</f>
        <v>1.42298114549982</v>
      </c>
      <c r="I30" s="24" t="n">
        <f aca="false">SUM(J30:IV30)</f>
        <v>40</v>
      </c>
      <c r="K30" s="0" t="n">
        <v>1</v>
      </c>
      <c r="O30" s="0" t="n">
        <v>6</v>
      </c>
      <c r="P30" s="0" t="n">
        <v>2</v>
      </c>
      <c r="R30" s="0" t="n">
        <v>1</v>
      </c>
      <c r="T30" s="0" t="n">
        <v>8</v>
      </c>
      <c r="Y30" s="0" t="n">
        <v>7</v>
      </c>
      <c r="AG30" s="0" t="n">
        <v>4</v>
      </c>
      <c r="AH30" s="0" t="n">
        <v>11</v>
      </c>
    </row>
    <row r="31" customFormat="false" ht="12.75" hidden="false" customHeight="false" outlineLevel="0" collapsed="false">
      <c r="A31" s="1" t="s">
        <v>77</v>
      </c>
      <c r="B31" s="22" t="n">
        <v>0.05</v>
      </c>
      <c r="C31" s="2" t="n">
        <v>0.24</v>
      </c>
      <c r="D31" s="0" t="n">
        <v>0.11</v>
      </c>
      <c r="E31" s="0" t="n">
        <v>0.23</v>
      </c>
      <c r="G31" s="25" t="n">
        <v>0.44</v>
      </c>
      <c r="H31" s="23" t="n">
        <f aca="false">I31*10/I$4</f>
        <v>0.106723585912487</v>
      </c>
      <c r="I31" s="24" t="n">
        <f aca="false">SUM(J31:IV31)</f>
        <v>3</v>
      </c>
      <c r="Y31" s="0" t="n">
        <v>3</v>
      </c>
    </row>
    <row r="32" customFormat="false" ht="12.75" hidden="false" customHeight="false" outlineLevel="0" collapsed="false">
      <c r="A32" s="1" t="s">
        <v>78</v>
      </c>
      <c r="B32" s="22" t="n">
        <v>0</v>
      </c>
      <c r="E32" s="0" t="n">
        <v>0.03</v>
      </c>
      <c r="G32" s="25" t="n">
        <v>0.02</v>
      </c>
      <c r="H32" s="23" t="n">
        <f aca="false">I32*10/I$4</f>
        <v>0.0711490572749911</v>
      </c>
      <c r="I32" s="24" t="n">
        <f aca="false">SUM(J32:IV32)</f>
        <v>2</v>
      </c>
      <c r="AF32" s="0" t="n">
        <v>2</v>
      </c>
    </row>
    <row r="33" customFormat="false" ht="12.75" hidden="false" customHeight="false" outlineLevel="0" collapsed="false">
      <c r="A33" s="1" t="s">
        <v>79</v>
      </c>
      <c r="B33" s="22" t="n">
        <v>0.1</v>
      </c>
      <c r="C33" s="2" t="n">
        <v>0.19</v>
      </c>
      <c r="D33" s="0" t="n">
        <v>0.32</v>
      </c>
      <c r="E33" s="0" t="n">
        <v>0.05</v>
      </c>
      <c r="F33" s="0" t="n">
        <v>0.15</v>
      </c>
      <c r="G33" s="25" t="n">
        <v>0.04</v>
      </c>
      <c r="H33" s="23" t="n">
        <f aca="false">I33*10/I$4</f>
        <v>0.0355745286374956</v>
      </c>
      <c r="I33" s="24" t="n">
        <f aca="false">SUM(J33:IV33)</f>
        <v>1</v>
      </c>
      <c r="Y33" s="0" t="n">
        <v>1</v>
      </c>
    </row>
    <row r="34" customFormat="false" ht="12.75" hidden="false" customHeight="false" outlineLevel="0" collapsed="false">
      <c r="A34" s="1" t="s">
        <v>80</v>
      </c>
      <c r="B34" s="22" t="n">
        <v>0</v>
      </c>
      <c r="F34" s="0" t="n">
        <v>0.02</v>
      </c>
      <c r="G34" s="25"/>
      <c r="H34" s="23" t="n">
        <f aca="false">I34*10/I$4</f>
        <v>0</v>
      </c>
      <c r="I34" s="24" t="n">
        <f aca="false">SUM(J34:IV34)</f>
        <v>0</v>
      </c>
    </row>
    <row r="35" customFormat="false" ht="12.75" hidden="false" customHeight="false" outlineLevel="0" collapsed="false">
      <c r="A35" s="1" t="s">
        <v>81</v>
      </c>
      <c r="B35" s="22" t="n">
        <v>0.02</v>
      </c>
      <c r="D35" s="0" t="n">
        <v>0.03</v>
      </c>
      <c r="F35" s="0" t="n">
        <v>0.02</v>
      </c>
      <c r="G35" s="25" t="n">
        <v>0.02</v>
      </c>
      <c r="H35" s="23" t="n">
        <f aca="false">I35*10/I$4</f>
        <v>0.0355745286374956</v>
      </c>
      <c r="I35" s="24" t="n">
        <f aca="false">SUM(J35:IV35)</f>
        <v>1</v>
      </c>
      <c r="AH35" s="0" t="n">
        <v>1</v>
      </c>
    </row>
    <row r="36" customFormat="false" ht="12.75" hidden="false" customHeight="false" outlineLevel="0" collapsed="false">
      <c r="A36" s="1" t="s">
        <v>82</v>
      </c>
      <c r="B36" s="22" t="n">
        <v>0</v>
      </c>
      <c r="C36" s="2" t="n">
        <v>0.03</v>
      </c>
      <c r="D36" s="0" t="n">
        <v>0.03</v>
      </c>
      <c r="F36" s="0" t="n">
        <v>0.04</v>
      </c>
      <c r="G36" s="25" t="n">
        <v>0.12</v>
      </c>
      <c r="H36" s="23" t="n">
        <f aca="false">I36*10/I$4</f>
        <v>0</v>
      </c>
      <c r="I36" s="24" t="n">
        <f aca="false">SUM(J36:IV36)</f>
        <v>0</v>
      </c>
    </row>
    <row r="37" customFormat="false" ht="12.75" hidden="false" customHeight="false" outlineLevel="0" collapsed="false">
      <c r="A37" s="1" t="s">
        <v>83</v>
      </c>
      <c r="B37" s="22" t="n">
        <v>0</v>
      </c>
      <c r="C37" s="2" t="n">
        <v>0.03</v>
      </c>
      <c r="D37" s="0" t="n">
        <v>0.03</v>
      </c>
      <c r="G37" s="25"/>
      <c r="H37" s="23" t="n">
        <f aca="false">I37*10/I$4</f>
        <v>0</v>
      </c>
      <c r="I37" s="24" t="n">
        <f aca="false">SUM(J37:IV37)</f>
        <v>0</v>
      </c>
    </row>
    <row r="38" customFormat="false" ht="12.75" hidden="false" customHeight="false" outlineLevel="0" collapsed="false">
      <c r="A38" s="1" t="s">
        <v>84</v>
      </c>
      <c r="B38" s="22" t="n">
        <v>0.2</v>
      </c>
      <c r="C38" s="2" t="n">
        <v>0.08</v>
      </c>
      <c r="D38" s="0" t="n">
        <v>0.51</v>
      </c>
      <c r="E38" s="0" t="n">
        <v>0.36</v>
      </c>
      <c r="F38" s="25" t="n">
        <v>0.7</v>
      </c>
      <c r="G38" s="25" t="n">
        <v>0.55</v>
      </c>
      <c r="H38" s="23" t="n">
        <f aca="false">I38*10/I$4</f>
        <v>0.64034151547492</v>
      </c>
      <c r="I38" s="24" t="n">
        <f aca="false">SUM(J38:IV38)</f>
        <v>18</v>
      </c>
      <c r="K38" s="0" t="n">
        <v>1</v>
      </c>
      <c r="M38" s="0" t="n">
        <v>3</v>
      </c>
      <c r="S38" s="0" t="n">
        <v>1</v>
      </c>
      <c r="U38" s="0" t="n">
        <v>2</v>
      </c>
      <c r="V38" s="0" t="n">
        <v>2</v>
      </c>
      <c r="AB38" s="0" t="n">
        <v>2</v>
      </c>
      <c r="AD38" s="0" t="n">
        <v>1</v>
      </c>
      <c r="AE38" s="0" t="n">
        <v>3</v>
      </c>
      <c r="AF38" s="0" t="n">
        <v>2</v>
      </c>
      <c r="AG38" s="0" t="n">
        <v>1</v>
      </c>
    </row>
    <row r="39" customFormat="false" ht="12.75" hidden="false" customHeight="false" outlineLevel="0" collapsed="false">
      <c r="A39" s="1" t="s">
        <v>85</v>
      </c>
      <c r="B39" s="22" t="n">
        <v>0.32</v>
      </c>
      <c r="C39" s="2" t="n">
        <v>0.43</v>
      </c>
      <c r="D39" s="0" t="n">
        <v>0.43</v>
      </c>
      <c r="E39" s="0" t="n">
        <v>0.63</v>
      </c>
      <c r="F39" s="0" t="n">
        <v>0.84</v>
      </c>
      <c r="G39" s="25" t="n">
        <v>0.63</v>
      </c>
      <c r="H39" s="23" t="n">
        <f aca="false">I39*10/I$4</f>
        <v>0.853788687299893</v>
      </c>
      <c r="I39" s="24" t="n">
        <f aca="false">SUM(J39:IV39)</f>
        <v>24</v>
      </c>
      <c r="J39" s="0" t="n">
        <v>2</v>
      </c>
      <c r="M39" s="0" t="n">
        <v>1</v>
      </c>
      <c r="O39" s="0" t="n">
        <v>4</v>
      </c>
      <c r="P39" s="0" t="n">
        <v>1</v>
      </c>
      <c r="R39" s="0" t="n">
        <v>2</v>
      </c>
      <c r="S39" s="0" t="n">
        <v>1</v>
      </c>
      <c r="U39" s="0" t="n">
        <v>2</v>
      </c>
      <c r="V39" s="0" t="n">
        <v>3</v>
      </c>
      <c r="X39" s="0" t="n">
        <v>2</v>
      </c>
      <c r="AB39" s="0" t="n">
        <v>3</v>
      </c>
      <c r="AF39" s="0" t="n">
        <v>2</v>
      </c>
      <c r="AI39" s="0" t="n">
        <v>1</v>
      </c>
    </row>
    <row r="40" customFormat="false" ht="12.75" hidden="false" customHeight="false" outlineLevel="0" collapsed="false">
      <c r="A40" s="1" t="s">
        <v>86</v>
      </c>
      <c r="B40" s="22" t="n">
        <v>1.77</v>
      </c>
      <c r="C40" s="2" t="n">
        <v>1.62</v>
      </c>
      <c r="D40" s="0" t="n">
        <v>4.18</v>
      </c>
      <c r="E40" s="0" t="n">
        <v>2.31</v>
      </c>
      <c r="F40" s="0" t="n">
        <v>5.88</v>
      </c>
      <c r="G40" s="25" t="n">
        <v>3.86</v>
      </c>
      <c r="H40" s="23" t="n">
        <f aca="false">I40*10/I$4</f>
        <v>9.53397367484881</v>
      </c>
      <c r="I40" s="24" t="n">
        <f aca="false">SUM(J40:IV40)</f>
        <v>268</v>
      </c>
      <c r="J40" s="0" t="n">
        <v>13</v>
      </c>
      <c r="K40" s="0" t="n">
        <v>10</v>
      </c>
      <c r="L40" s="0" t="n">
        <v>11</v>
      </c>
      <c r="M40" s="0" t="n">
        <v>8</v>
      </c>
      <c r="N40" s="0" t="n">
        <v>9</v>
      </c>
      <c r="O40" s="0" t="n">
        <v>19</v>
      </c>
      <c r="P40" s="0" t="n">
        <v>15</v>
      </c>
      <c r="Q40" s="0" t="n">
        <v>6</v>
      </c>
      <c r="R40" s="0" t="n">
        <v>13</v>
      </c>
      <c r="S40" s="0" t="n">
        <v>7</v>
      </c>
      <c r="T40" s="0" t="n">
        <v>5</v>
      </c>
      <c r="U40" s="0" t="n">
        <v>12</v>
      </c>
      <c r="V40" s="0" t="n">
        <v>9</v>
      </c>
      <c r="W40" s="0" t="n">
        <v>9</v>
      </c>
      <c r="X40" s="0" t="n">
        <v>4</v>
      </c>
      <c r="Y40" s="0" t="n">
        <v>10</v>
      </c>
      <c r="Z40" s="0" t="n">
        <v>9</v>
      </c>
      <c r="AA40" s="0" t="n">
        <v>4</v>
      </c>
      <c r="AB40" s="0" t="n">
        <v>14</v>
      </c>
      <c r="AC40" s="0" t="n">
        <v>5</v>
      </c>
      <c r="AD40" s="0" t="n">
        <v>9</v>
      </c>
      <c r="AE40" s="0" t="n">
        <v>30</v>
      </c>
      <c r="AF40" s="0" t="n">
        <v>9</v>
      </c>
      <c r="AG40" s="0" t="n">
        <v>17</v>
      </c>
      <c r="AI40" s="0" t="n">
        <v>9</v>
      </c>
      <c r="AJ40" s="0" t="n">
        <v>2</v>
      </c>
    </row>
    <row r="41" customFormat="false" ht="12.75" hidden="false" customHeight="false" outlineLevel="0" collapsed="false">
      <c r="A41" s="1" t="s">
        <v>87</v>
      </c>
      <c r="B41" s="22" t="n">
        <v>0.03</v>
      </c>
      <c r="C41" s="2" t="n">
        <v>0.03</v>
      </c>
      <c r="F41" s="0" t="n">
        <v>0.13</v>
      </c>
      <c r="G41" s="25" t="n">
        <v>0.12</v>
      </c>
      <c r="H41" s="23" t="n">
        <f aca="false">I41*10/I$4</f>
        <v>0</v>
      </c>
      <c r="I41" s="24" t="n">
        <f aca="false">SUM(J41:IV41)</f>
        <v>0</v>
      </c>
    </row>
    <row r="42" customFormat="false" ht="12.75" hidden="false" customHeight="false" outlineLevel="0" collapsed="false">
      <c r="A42" s="1" t="s">
        <v>88</v>
      </c>
      <c r="B42" s="22" t="n">
        <v>0</v>
      </c>
      <c r="G42" s="25" t="n">
        <v>0.04</v>
      </c>
      <c r="H42" s="23" t="n">
        <f aca="false">I42*10/I$4</f>
        <v>0.0355745286374956</v>
      </c>
      <c r="I42" s="24" t="n">
        <f aca="false">SUM(J42:IV42)</f>
        <v>1</v>
      </c>
      <c r="Z42" s="0" t="n">
        <v>1</v>
      </c>
    </row>
    <row r="43" customFormat="false" ht="12.75" hidden="false" customHeight="false" outlineLevel="0" collapsed="false">
      <c r="A43" s="1" t="s">
        <v>89</v>
      </c>
      <c r="B43" s="22" t="n">
        <v>0.04</v>
      </c>
      <c r="C43" s="2" t="n">
        <v>0.48</v>
      </c>
      <c r="E43" s="0" t="n">
        <v>0.03</v>
      </c>
      <c r="G43" s="25" t="n">
        <v>0.02</v>
      </c>
      <c r="H43" s="23" t="n">
        <f aca="false">I43*10/I$4</f>
        <v>0</v>
      </c>
      <c r="I43" s="24" t="n">
        <f aca="false">SUM(J43:IV43)</f>
        <v>0</v>
      </c>
    </row>
    <row r="44" customFormat="false" ht="12.75" hidden="false" customHeight="false" outlineLevel="0" collapsed="false">
      <c r="A44" s="1" t="s">
        <v>90</v>
      </c>
      <c r="B44" s="22" t="n">
        <v>0</v>
      </c>
      <c r="G44" s="25" t="n">
        <v>0.08</v>
      </c>
      <c r="H44" s="23" t="n">
        <f aca="false">I44*10/I$4</f>
        <v>0</v>
      </c>
      <c r="I44" s="24" t="n">
        <f aca="false">SUM(J44:IV44)</f>
        <v>0</v>
      </c>
    </row>
    <row r="45" customFormat="false" ht="12.75" hidden="false" customHeight="false" outlineLevel="0" collapsed="false">
      <c r="A45" s="1" t="s">
        <v>91</v>
      </c>
      <c r="B45" s="22" t="n">
        <v>0.34</v>
      </c>
      <c r="D45" s="0" t="n">
        <v>13.64</v>
      </c>
      <c r="F45" s="0" t="n">
        <v>31.56</v>
      </c>
      <c r="G45" s="25" t="n">
        <v>1.07</v>
      </c>
      <c r="H45" s="23" t="n">
        <f aca="false">I45*10/I$4</f>
        <v>0.569192458199929</v>
      </c>
      <c r="I45" s="24" t="n">
        <f aca="false">SUM(J45:IV45)</f>
        <v>16</v>
      </c>
      <c r="AB45" s="0" t="n">
        <v>7</v>
      </c>
      <c r="AE45" s="0" t="n">
        <v>8</v>
      </c>
      <c r="AH45" s="0" t="n">
        <v>1</v>
      </c>
    </row>
    <row r="46" customFormat="false" ht="12.75" hidden="false" customHeight="false" outlineLevel="0" collapsed="false">
      <c r="A46" s="1" t="s">
        <v>92</v>
      </c>
      <c r="B46" s="22" t="n">
        <v>0.1</v>
      </c>
      <c r="C46" s="2" t="n">
        <v>0.03</v>
      </c>
      <c r="D46" s="0" t="n">
        <v>0.03</v>
      </c>
      <c r="E46" s="0" t="n">
        <v>0.08</v>
      </c>
      <c r="G46" s="25" t="n">
        <v>0.04</v>
      </c>
      <c r="H46" s="23" t="n">
        <f aca="false">I46*10/I$4</f>
        <v>0.142298114549982</v>
      </c>
      <c r="I46" s="24" t="n">
        <f aca="false">SUM(J46:IV46)</f>
        <v>4</v>
      </c>
      <c r="N46" s="0" t="n">
        <v>2</v>
      </c>
      <c r="O46" s="0" t="n">
        <v>1</v>
      </c>
      <c r="R46" s="0" t="n">
        <v>1</v>
      </c>
    </row>
    <row r="47" customFormat="false" ht="12.75" hidden="false" customHeight="false" outlineLevel="0" collapsed="false">
      <c r="A47" s="1" t="s">
        <v>93</v>
      </c>
      <c r="B47" s="22" t="n">
        <v>0</v>
      </c>
      <c r="D47" s="0" t="n">
        <v>0.05</v>
      </c>
      <c r="G47" s="25"/>
      <c r="H47" s="23" t="n">
        <f aca="false">I47*10/I$4</f>
        <v>0</v>
      </c>
      <c r="I47" s="24" t="n">
        <f aca="false">SUM(J47:IV47)</f>
        <v>0</v>
      </c>
    </row>
    <row r="48" customFormat="false" ht="12.75" hidden="false" customHeight="false" outlineLevel="0" collapsed="false">
      <c r="A48" s="1" t="s">
        <v>94</v>
      </c>
      <c r="B48" s="22" t="n">
        <v>0</v>
      </c>
      <c r="D48" s="0" t="n">
        <v>0.05</v>
      </c>
      <c r="F48" s="0" t="n">
        <v>0.02</v>
      </c>
      <c r="G48" s="25"/>
      <c r="H48" s="23" t="n">
        <f aca="false">I48*10/I$4</f>
        <v>0</v>
      </c>
      <c r="I48" s="24" t="n">
        <f aca="false">SUM(J48:IV48)</f>
        <v>0</v>
      </c>
    </row>
    <row r="49" customFormat="false" ht="12.75" hidden="false" customHeight="false" outlineLevel="0" collapsed="false">
      <c r="A49" s="1" t="s">
        <v>95</v>
      </c>
      <c r="B49" s="22" t="n">
        <v>0.46</v>
      </c>
      <c r="C49" s="22" t="n">
        <v>0.4</v>
      </c>
      <c r="D49" s="0" t="n">
        <v>4.63</v>
      </c>
      <c r="E49" s="0" t="n">
        <v>0.86</v>
      </c>
      <c r="F49" s="0" t="n">
        <v>4.21</v>
      </c>
      <c r="G49" s="25" t="n">
        <v>1.31</v>
      </c>
      <c r="H49" s="23" t="n">
        <f aca="false">I49*10/I$4</f>
        <v>2.4190679473497</v>
      </c>
      <c r="I49" s="24" t="n">
        <f aca="false">SUM(J49:IV49)</f>
        <v>68</v>
      </c>
      <c r="J49" s="0" t="n">
        <v>3</v>
      </c>
      <c r="P49" s="0" t="n">
        <v>14</v>
      </c>
      <c r="R49" s="0" t="n">
        <v>1</v>
      </c>
      <c r="U49" s="0" t="n">
        <v>3</v>
      </c>
      <c r="V49" s="0" t="n">
        <v>2</v>
      </c>
      <c r="Y49" s="0" t="n">
        <v>13</v>
      </c>
      <c r="Z49" s="0" t="n">
        <v>3</v>
      </c>
      <c r="AA49" s="0" t="n">
        <v>1</v>
      </c>
      <c r="AB49" s="0" t="n">
        <v>5</v>
      </c>
      <c r="AC49" s="0" t="n">
        <v>1</v>
      </c>
      <c r="AD49" s="0" t="n">
        <v>3</v>
      </c>
      <c r="AE49" s="0" t="n">
        <v>3</v>
      </c>
      <c r="AF49" s="0" t="n">
        <v>8</v>
      </c>
      <c r="AG49" s="0" t="n">
        <v>6</v>
      </c>
      <c r="AI49" s="0" t="n">
        <v>2</v>
      </c>
    </row>
    <row r="50" customFormat="false" ht="12.75" hidden="false" customHeight="false" outlineLevel="0" collapsed="false">
      <c r="A50" s="1" t="s">
        <v>96</v>
      </c>
      <c r="B50" s="22" t="n">
        <v>0.15</v>
      </c>
      <c r="C50" s="2" t="n">
        <v>0.03</v>
      </c>
      <c r="D50" s="0" t="n">
        <v>1.22</v>
      </c>
      <c r="E50" s="0" t="n">
        <v>0.48</v>
      </c>
      <c r="F50" s="0" t="n">
        <v>81.43</v>
      </c>
      <c r="G50" s="25" t="n">
        <v>0.06</v>
      </c>
      <c r="H50" s="23" t="n">
        <f aca="false">I50*10/I$4</f>
        <v>0.0355745286374956</v>
      </c>
      <c r="I50" s="24" t="n">
        <f aca="false">SUM(J50:IV50)</f>
        <v>1</v>
      </c>
      <c r="AG50" s="0" t="n">
        <v>1</v>
      </c>
    </row>
    <row r="51" customFormat="false" ht="12.75" hidden="false" customHeight="false" outlineLevel="0" collapsed="false">
      <c r="A51" s="1" t="s">
        <v>97</v>
      </c>
      <c r="B51" s="22" t="n">
        <v>0</v>
      </c>
      <c r="D51" s="0" t="n">
        <v>0.03</v>
      </c>
      <c r="G51" s="25"/>
      <c r="H51" s="23" t="n">
        <f aca="false">I51*10/I$4</f>
        <v>0.0355745286374956</v>
      </c>
      <c r="I51" s="24" t="n">
        <f aca="false">SUM(J51:IV51)</f>
        <v>1</v>
      </c>
      <c r="Y51" s="0" t="n">
        <v>1</v>
      </c>
    </row>
    <row r="52" customFormat="false" ht="12.75" hidden="false" customHeight="false" outlineLevel="0" collapsed="false">
      <c r="A52" s="1" t="s">
        <v>98</v>
      </c>
      <c r="B52" s="22" t="n">
        <v>4.55</v>
      </c>
      <c r="C52" s="2" t="n">
        <v>5.96</v>
      </c>
      <c r="D52" s="0" t="n">
        <v>4.49</v>
      </c>
      <c r="E52" s="0" t="n">
        <v>1.93</v>
      </c>
      <c r="F52" s="0" t="n">
        <v>3.41</v>
      </c>
      <c r="G52" s="25" t="n">
        <v>2.87</v>
      </c>
      <c r="H52" s="23" t="n">
        <f aca="false">I52*10/I$4</f>
        <v>5.19388118107435</v>
      </c>
      <c r="I52" s="24" t="n">
        <f aca="false">SUM(J52:IV52)</f>
        <v>146</v>
      </c>
      <c r="J52" s="0" t="n">
        <v>3</v>
      </c>
      <c r="K52" s="0" t="n">
        <v>4</v>
      </c>
      <c r="L52" s="0" t="n">
        <v>9</v>
      </c>
      <c r="M52" s="0" t="n">
        <v>2</v>
      </c>
      <c r="N52" s="0" t="n">
        <v>15</v>
      </c>
      <c r="O52" s="0" t="n">
        <v>11</v>
      </c>
      <c r="P52" s="0" t="n">
        <v>2</v>
      </c>
      <c r="Q52" s="0" t="n">
        <v>2</v>
      </c>
      <c r="R52" s="0" t="n">
        <v>12</v>
      </c>
      <c r="S52" s="0" t="n">
        <v>13</v>
      </c>
      <c r="T52" s="0" t="n">
        <v>1</v>
      </c>
      <c r="U52" s="0" t="n">
        <v>2</v>
      </c>
      <c r="V52" s="0" t="n">
        <v>2</v>
      </c>
      <c r="W52" s="0" t="n">
        <v>1</v>
      </c>
      <c r="X52" s="0" t="n">
        <v>8</v>
      </c>
      <c r="Y52" s="0" t="n">
        <v>4</v>
      </c>
      <c r="Z52" s="0" t="n">
        <v>3</v>
      </c>
      <c r="AB52" s="0" t="n">
        <v>17</v>
      </c>
      <c r="AC52" s="0" t="n">
        <v>1</v>
      </c>
      <c r="AE52" s="0" t="n">
        <v>8</v>
      </c>
      <c r="AG52" s="0" t="n">
        <v>12</v>
      </c>
      <c r="AH52" s="0" t="n">
        <v>3</v>
      </c>
      <c r="AI52" s="0" t="n">
        <v>11</v>
      </c>
    </row>
    <row r="53" customFormat="false" ht="12.75" hidden="false" customHeight="false" outlineLevel="0" collapsed="false">
      <c r="A53" s="1" t="s">
        <v>99</v>
      </c>
      <c r="B53" s="22" t="n">
        <v>0</v>
      </c>
      <c r="D53" s="0" t="n">
        <v>0.08</v>
      </c>
      <c r="E53" s="0" t="n">
        <v>0.05</v>
      </c>
      <c r="G53" s="25"/>
      <c r="H53" s="23" t="n">
        <f aca="false">I53*10/I$4</f>
        <v>0.284596229099964</v>
      </c>
      <c r="I53" s="24" t="n">
        <f aca="false">SUM(J53:IV53)</f>
        <v>8</v>
      </c>
      <c r="X53" s="0" t="n">
        <v>5</v>
      </c>
      <c r="Z53" s="0" t="n">
        <v>3</v>
      </c>
    </row>
    <row r="54" customFormat="false" ht="12.75" hidden="false" customHeight="false" outlineLevel="0" collapsed="false">
      <c r="A54" s="1" t="s">
        <v>100</v>
      </c>
      <c r="B54" s="22" t="n">
        <v>0.17</v>
      </c>
      <c r="C54" s="2" t="n">
        <v>0.27</v>
      </c>
      <c r="D54" s="0" t="n">
        <v>0.13</v>
      </c>
      <c r="E54" s="0" t="n">
        <v>0.71</v>
      </c>
      <c r="F54" s="0" t="n">
        <v>0.15</v>
      </c>
      <c r="G54" s="25" t="n">
        <v>0.22</v>
      </c>
      <c r="H54" s="23" t="n">
        <f aca="false">I54*10/I$4</f>
        <v>2.70366417644966</v>
      </c>
      <c r="I54" s="24" t="n">
        <f aca="false">SUM(J54:IV54)</f>
        <v>76</v>
      </c>
      <c r="J54" s="0" t="n">
        <v>4</v>
      </c>
      <c r="P54" s="0" t="n">
        <v>2</v>
      </c>
      <c r="T54" s="0" t="n">
        <v>9</v>
      </c>
      <c r="U54" s="0" t="n">
        <v>20</v>
      </c>
      <c r="W54" s="0" t="n">
        <v>12</v>
      </c>
      <c r="Y54" s="0" t="n">
        <v>11</v>
      </c>
      <c r="AD54" s="0" t="n">
        <v>4</v>
      </c>
      <c r="AG54" s="0" t="n">
        <v>8</v>
      </c>
      <c r="AI54" s="0" t="n">
        <v>6</v>
      </c>
    </row>
    <row r="55" customFormat="false" ht="12.75" hidden="false" customHeight="false" outlineLevel="0" collapsed="false">
      <c r="A55" s="1" t="s">
        <v>101</v>
      </c>
      <c r="B55" s="22" t="n">
        <v>6.41</v>
      </c>
      <c r="C55" s="2" t="n">
        <v>2.66</v>
      </c>
      <c r="D55" s="0" t="n">
        <v>3.22</v>
      </c>
      <c r="E55" s="0" t="n">
        <v>2.49</v>
      </c>
      <c r="F55" s="0" t="n">
        <v>4.21</v>
      </c>
      <c r="G55" s="25" t="n">
        <v>4.08</v>
      </c>
      <c r="H55" s="23" t="n">
        <f aca="false">I55*10/I$4</f>
        <v>4.73141230878691</v>
      </c>
      <c r="I55" s="24" t="n">
        <f aca="false">SUM(J55:IV55)</f>
        <v>133</v>
      </c>
      <c r="J55" s="0" t="n">
        <v>6</v>
      </c>
      <c r="K55" s="0" t="n">
        <v>1</v>
      </c>
      <c r="L55" s="0" t="n">
        <v>3</v>
      </c>
      <c r="M55" s="0" t="n">
        <v>11</v>
      </c>
      <c r="N55" s="0" t="n">
        <v>8</v>
      </c>
      <c r="O55" s="0" t="n">
        <v>12</v>
      </c>
      <c r="P55" s="0" t="n">
        <v>2</v>
      </c>
      <c r="Q55" s="0" t="n">
        <v>4</v>
      </c>
      <c r="R55" s="0" t="n">
        <v>15</v>
      </c>
      <c r="S55" s="0" t="n">
        <v>7</v>
      </c>
      <c r="U55" s="0" t="n">
        <v>3</v>
      </c>
      <c r="V55" s="0" t="n">
        <v>2</v>
      </c>
      <c r="W55" s="0" t="n">
        <v>4</v>
      </c>
      <c r="X55" s="0" t="n">
        <v>17</v>
      </c>
      <c r="Y55" s="0" t="n">
        <v>3</v>
      </c>
      <c r="Z55" s="0" t="n">
        <v>2</v>
      </c>
      <c r="AA55" s="0" t="n">
        <v>2</v>
      </c>
      <c r="AB55" s="0" t="n">
        <v>4</v>
      </c>
      <c r="AC55" s="0" t="n">
        <v>5</v>
      </c>
      <c r="AD55" s="0" t="n">
        <v>4</v>
      </c>
      <c r="AE55" s="0" t="n">
        <v>2</v>
      </c>
      <c r="AG55" s="0" t="n">
        <v>3</v>
      </c>
      <c r="AI55" s="0" t="n">
        <v>10</v>
      </c>
      <c r="AJ55" s="0" t="n">
        <v>3</v>
      </c>
    </row>
    <row r="56" customFormat="false" ht="12.75" hidden="false" customHeight="false" outlineLevel="0" collapsed="false">
      <c r="A56" s="1" t="s">
        <v>102</v>
      </c>
      <c r="B56" s="22" t="n">
        <v>0</v>
      </c>
      <c r="F56" s="0" t="n">
        <v>0.02</v>
      </c>
      <c r="G56" s="25"/>
      <c r="H56" s="23" t="n">
        <f aca="false">I56*10/I$4</f>
        <v>0</v>
      </c>
      <c r="I56" s="24" t="n">
        <f aca="false">SUM(J56:IV56)</f>
        <v>0</v>
      </c>
    </row>
    <row r="57" customFormat="false" ht="12.75" hidden="false" customHeight="false" outlineLevel="0" collapsed="false">
      <c r="A57" s="1" t="s">
        <v>103</v>
      </c>
      <c r="B57" s="22" t="n">
        <v>3.76</v>
      </c>
      <c r="C57" s="2" t="n">
        <v>2.39</v>
      </c>
      <c r="D57" s="0" t="n">
        <v>3.24</v>
      </c>
      <c r="E57" s="0" t="n">
        <v>2.51</v>
      </c>
      <c r="F57" s="0" t="n">
        <v>3.37</v>
      </c>
      <c r="G57" s="25" t="n">
        <v>3.05</v>
      </c>
      <c r="H57" s="23" t="n">
        <f aca="false">I57*10/I$4</f>
        <v>4.34009249377446</v>
      </c>
      <c r="I57" s="24" t="n">
        <f aca="false">SUM(J57:IV57)</f>
        <v>122</v>
      </c>
      <c r="J57" s="0" t="n">
        <v>8</v>
      </c>
      <c r="K57" s="0" t="n">
        <v>1</v>
      </c>
      <c r="L57" s="0" t="n">
        <v>1</v>
      </c>
      <c r="M57" s="0" t="n">
        <v>15</v>
      </c>
      <c r="N57" s="0" t="n">
        <v>7</v>
      </c>
      <c r="O57" s="0" t="n">
        <v>4</v>
      </c>
      <c r="Q57" s="0" t="n">
        <v>1</v>
      </c>
      <c r="R57" s="0" t="n">
        <v>9</v>
      </c>
      <c r="S57" s="0" t="n">
        <v>7</v>
      </c>
      <c r="U57" s="0" t="n">
        <v>7</v>
      </c>
      <c r="V57" s="0" t="n">
        <v>4</v>
      </c>
      <c r="W57" s="0" t="n">
        <v>1</v>
      </c>
      <c r="X57" s="0" t="n">
        <v>2</v>
      </c>
      <c r="Y57" s="0" t="n">
        <v>1</v>
      </c>
      <c r="Z57" s="0" t="n">
        <v>12</v>
      </c>
      <c r="AA57" s="0" t="n">
        <v>2</v>
      </c>
      <c r="AB57" s="0" t="n">
        <v>8</v>
      </c>
      <c r="AC57" s="0" t="n">
        <v>7</v>
      </c>
      <c r="AE57" s="0" t="n">
        <v>7</v>
      </c>
      <c r="AG57" s="0" t="n">
        <v>10</v>
      </c>
      <c r="AH57" s="0" t="n">
        <v>2</v>
      </c>
      <c r="AI57" s="0" t="n">
        <v>6</v>
      </c>
    </row>
    <row r="58" customFormat="false" ht="12.75" hidden="false" customHeight="false" outlineLevel="0" collapsed="false">
      <c r="A58" s="1" t="s">
        <v>104</v>
      </c>
      <c r="B58" s="22" t="n">
        <v>1.91</v>
      </c>
      <c r="C58" s="2" t="n">
        <v>1.33</v>
      </c>
      <c r="D58" s="0" t="n">
        <v>2.29</v>
      </c>
      <c r="E58" s="0" t="n">
        <v>1.45</v>
      </c>
      <c r="F58" s="0" t="n">
        <v>3.52</v>
      </c>
      <c r="G58" s="25" t="n">
        <v>2.24</v>
      </c>
      <c r="H58" s="23" t="n">
        <f aca="false">I58*10/I$4</f>
        <v>3.84204909284952</v>
      </c>
      <c r="I58" s="24" t="n">
        <f aca="false">SUM(J58:IV58)</f>
        <v>108</v>
      </c>
      <c r="J58" s="0" t="n">
        <v>10</v>
      </c>
      <c r="K58" s="0" t="n">
        <v>5</v>
      </c>
      <c r="M58" s="0" t="n">
        <v>9</v>
      </c>
      <c r="O58" s="0" t="n">
        <v>2</v>
      </c>
      <c r="P58" s="0" t="n">
        <v>3</v>
      </c>
      <c r="Q58" s="0" t="n">
        <v>8</v>
      </c>
      <c r="S58" s="0" t="n">
        <v>3</v>
      </c>
      <c r="T58" s="0" t="n">
        <v>5</v>
      </c>
      <c r="U58" s="0" t="n">
        <v>4</v>
      </c>
      <c r="V58" s="0" t="n">
        <v>6</v>
      </c>
      <c r="X58" s="0" t="n">
        <v>2</v>
      </c>
      <c r="Y58" s="0" t="n">
        <v>6</v>
      </c>
      <c r="Z58" s="0" t="n">
        <v>3</v>
      </c>
      <c r="AA58" s="0" t="n">
        <v>1</v>
      </c>
      <c r="AB58" s="0" t="n">
        <v>7</v>
      </c>
      <c r="AC58" s="0" t="n">
        <v>3</v>
      </c>
      <c r="AD58" s="0" t="n">
        <v>1</v>
      </c>
      <c r="AE58" s="0" t="n">
        <v>11</v>
      </c>
      <c r="AF58" s="0" t="n">
        <v>3</v>
      </c>
      <c r="AG58" s="0" t="n">
        <v>12</v>
      </c>
      <c r="AI58" s="0" t="n">
        <v>4</v>
      </c>
    </row>
    <row r="59" customFormat="false" ht="12.75" hidden="false" customHeight="false" outlineLevel="0" collapsed="false">
      <c r="A59" s="1" t="s">
        <v>105</v>
      </c>
      <c r="B59" s="22" t="n">
        <v>13.18</v>
      </c>
      <c r="C59" s="22" t="n">
        <v>31.7</v>
      </c>
      <c r="D59" s="0" t="n">
        <v>37.15</v>
      </c>
      <c r="E59" s="0" t="n">
        <v>31.02</v>
      </c>
      <c r="F59" s="0" t="n">
        <v>35.81</v>
      </c>
      <c r="G59" s="25" t="n">
        <v>35.41</v>
      </c>
      <c r="H59" s="23" t="n">
        <f aca="false">I59*10/I$4</f>
        <v>51.4051938811811</v>
      </c>
      <c r="I59" s="24" t="n">
        <f aca="false">SUM(J59:IV59)</f>
        <v>1445</v>
      </c>
      <c r="J59" s="0" t="n">
        <v>74</v>
      </c>
      <c r="K59" s="0" t="n">
        <v>79</v>
      </c>
      <c r="L59" s="0" t="n">
        <v>6</v>
      </c>
      <c r="M59" s="0" t="n">
        <v>92</v>
      </c>
      <c r="N59" s="0" t="n">
        <v>47</v>
      </c>
      <c r="O59" s="0" t="n">
        <v>51</v>
      </c>
      <c r="P59" s="0" t="n">
        <v>89</v>
      </c>
      <c r="Q59" s="0" t="n">
        <v>25</v>
      </c>
      <c r="R59" s="0" t="n">
        <v>87</v>
      </c>
      <c r="S59" s="0" t="n">
        <v>16</v>
      </c>
      <c r="T59" s="0" t="n">
        <v>48</v>
      </c>
      <c r="U59" s="0" t="n">
        <v>43</v>
      </c>
      <c r="V59" s="0" t="n">
        <v>32</v>
      </c>
      <c r="W59" s="0" t="n">
        <v>15</v>
      </c>
      <c r="X59" s="0" t="n">
        <v>25</v>
      </c>
      <c r="Y59" s="0" t="n">
        <v>211</v>
      </c>
      <c r="Z59" s="0" t="n">
        <v>77</v>
      </c>
      <c r="AA59" s="0" t="n">
        <v>28</v>
      </c>
      <c r="AB59" s="0" t="n">
        <v>63</v>
      </c>
      <c r="AC59" s="0" t="n">
        <v>12</v>
      </c>
      <c r="AD59" s="0" t="n">
        <v>25</v>
      </c>
      <c r="AE59" s="0" t="n">
        <v>76</v>
      </c>
      <c r="AF59" s="0" t="n">
        <v>135</v>
      </c>
      <c r="AG59" s="0" t="n">
        <v>68</v>
      </c>
      <c r="AH59" s="0" t="n">
        <v>13</v>
      </c>
      <c r="AI59" s="0" t="n">
        <v>3</v>
      </c>
      <c r="AJ59" s="0" t="n">
        <v>5</v>
      </c>
    </row>
    <row r="60" customFormat="false" ht="12.75" hidden="false" customHeight="false" outlineLevel="0" collapsed="false">
      <c r="A60" s="1" t="s">
        <v>106</v>
      </c>
      <c r="B60" s="22" t="n">
        <v>48.28</v>
      </c>
      <c r="C60" s="2" t="n">
        <v>48.06</v>
      </c>
      <c r="D60" s="0" t="n">
        <v>51.12</v>
      </c>
      <c r="E60" s="0" t="n">
        <v>44.85</v>
      </c>
      <c r="F60" s="0" t="n">
        <v>57.78</v>
      </c>
      <c r="G60" s="25" t="n">
        <v>50.44</v>
      </c>
      <c r="H60" s="23" t="n">
        <f aca="false">I60*10/I$4</f>
        <v>65.0302383493419</v>
      </c>
      <c r="I60" s="24" t="n">
        <f aca="false">SUM(J60:IV60)</f>
        <v>1828</v>
      </c>
      <c r="J60" s="0" t="n">
        <v>107</v>
      </c>
      <c r="K60" s="0" t="n">
        <v>116</v>
      </c>
      <c r="L60" s="0" t="n">
        <v>22</v>
      </c>
      <c r="M60" s="0" t="n">
        <v>90</v>
      </c>
      <c r="N60" s="0" t="n">
        <v>26</v>
      </c>
      <c r="O60" s="0" t="n">
        <v>26</v>
      </c>
      <c r="P60" s="0" t="n">
        <v>104</v>
      </c>
      <c r="Q60" s="0" t="n">
        <v>44</v>
      </c>
      <c r="R60" s="0" t="n">
        <v>81</v>
      </c>
      <c r="S60" s="0" t="n">
        <v>29</v>
      </c>
      <c r="T60" s="0" t="n">
        <v>33</v>
      </c>
      <c r="U60" s="0" t="n">
        <v>60</v>
      </c>
      <c r="V60" s="0" t="n">
        <v>44</v>
      </c>
      <c r="W60" s="0" t="n">
        <v>47</v>
      </c>
      <c r="X60" s="0" t="n">
        <v>24</v>
      </c>
      <c r="Y60" s="0" t="n">
        <v>230</v>
      </c>
      <c r="Z60" s="0" t="n">
        <v>208</v>
      </c>
      <c r="AA60" s="0" t="n">
        <v>46</v>
      </c>
      <c r="AB60" s="0" t="n">
        <v>44</v>
      </c>
      <c r="AC60" s="0" t="n">
        <v>17</v>
      </c>
      <c r="AD60" s="0" t="n">
        <v>89</v>
      </c>
      <c r="AE60" s="0" t="n">
        <v>130</v>
      </c>
      <c r="AF60" s="0" t="n">
        <v>111</v>
      </c>
      <c r="AG60" s="0" t="n">
        <v>65</v>
      </c>
      <c r="AH60" s="0" t="n">
        <v>12</v>
      </c>
      <c r="AI60" s="0" t="n">
        <v>13</v>
      </c>
      <c r="AJ60" s="0" t="n">
        <v>10</v>
      </c>
    </row>
    <row r="61" customFormat="false" ht="12.75" hidden="false" customHeight="false" outlineLevel="0" collapsed="false">
      <c r="A61" s="1" t="s">
        <v>107</v>
      </c>
      <c r="B61" s="22" t="n">
        <v>0</v>
      </c>
      <c r="E61" s="0" t="n">
        <v>0.05</v>
      </c>
      <c r="F61" s="0" t="n">
        <v>0.04</v>
      </c>
      <c r="G61" s="25" t="n">
        <v>0.02</v>
      </c>
      <c r="H61" s="23" t="n">
        <f aca="false">I61*10/I$4</f>
        <v>0</v>
      </c>
      <c r="I61" s="24" t="n">
        <f aca="false">SUM(J61:IV61)</f>
        <v>0</v>
      </c>
    </row>
    <row r="62" customFormat="false" ht="12.75" hidden="false" customHeight="false" outlineLevel="0" collapsed="false">
      <c r="A62" s="1" t="s">
        <v>108</v>
      </c>
      <c r="B62" s="22" t="n">
        <v>0.8</v>
      </c>
      <c r="C62" s="2" t="n">
        <v>1.14</v>
      </c>
      <c r="D62" s="0" t="n">
        <v>1.12</v>
      </c>
      <c r="E62" s="0" t="n">
        <v>0.58</v>
      </c>
      <c r="F62" s="0" t="n">
        <v>1.04</v>
      </c>
      <c r="G62" s="25" t="n">
        <v>0.95</v>
      </c>
      <c r="H62" s="23" t="n">
        <f aca="false">I62*10/I$4</f>
        <v>2.27676983279972</v>
      </c>
      <c r="I62" s="24" t="n">
        <f aca="false">SUM(J62:IV62)</f>
        <v>64</v>
      </c>
      <c r="J62" s="0" t="n">
        <v>2</v>
      </c>
      <c r="K62" s="0" t="n">
        <v>1</v>
      </c>
      <c r="N62" s="0" t="n">
        <v>2</v>
      </c>
      <c r="O62" s="0" t="n">
        <v>2</v>
      </c>
      <c r="P62" s="0" t="n">
        <v>4</v>
      </c>
      <c r="R62" s="0" t="n">
        <v>2</v>
      </c>
      <c r="S62" s="0" t="n">
        <v>3</v>
      </c>
      <c r="U62" s="0" t="n">
        <v>2</v>
      </c>
      <c r="X62" s="0" t="n">
        <v>6</v>
      </c>
      <c r="Y62" s="0" t="n">
        <v>2</v>
      </c>
      <c r="Z62" s="0" t="n">
        <v>2</v>
      </c>
      <c r="AB62" s="0" t="n">
        <v>6</v>
      </c>
      <c r="AC62" s="0" t="n">
        <v>1</v>
      </c>
      <c r="AE62" s="0" t="n">
        <v>5</v>
      </c>
      <c r="AF62" s="0" t="n">
        <v>8</v>
      </c>
      <c r="AG62" s="0" t="n">
        <v>11</v>
      </c>
      <c r="AH62" s="0" t="n">
        <v>4</v>
      </c>
      <c r="AI62" s="0" t="n">
        <v>1</v>
      </c>
    </row>
    <row r="63" customFormat="false" ht="12.75" hidden="false" customHeight="false" outlineLevel="0" collapsed="false">
      <c r="A63" s="1" t="s">
        <v>109</v>
      </c>
      <c r="B63" s="22" t="n">
        <v>0.1</v>
      </c>
      <c r="C63" s="2" t="n">
        <v>0.16</v>
      </c>
      <c r="D63" s="0" t="n">
        <v>0.13</v>
      </c>
      <c r="E63" s="0" t="n">
        <v>0.25</v>
      </c>
      <c r="F63" s="25" t="n">
        <v>0.2</v>
      </c>
      <c r="G63" s="25" t="n">
        <v>0.12</v>
      </c>
      <c r="H63" s="23" t="n">
        <f aca="false">I63*10/I$4</f>
        <v>0.64034151547492</v>
      </c>
      <c r="I63" s="24" t="n">
        <f aca="false">SUM(J63:IV63)</f>
        <v>18</v>
      </c>
      <c r="O63" s="0" t="n">
        <v>2</v>
      </c>
      <c r="W63" s="0" t="n">
        <v>1</v>
      </c>
      <c r="X63" s="0" t="n">
        <v>2</v>
      </c>
      <c r="Y63" s="0" t="n">
        <v>2</v>
      </c>
      <c r="Z63" s="0" t="n">
        <v>2</v>
      </c>
      <c r="AD63" s="0" t="n">
        <v>1</v>
      </c>
      <c r="AE63" s="0" t="n">
        <v>8</v>
      </c>
    </row>
    <row r="64" customFormat="false" ht="12.75" hidden="false" customHeight="false" outlineLevel="0" collapsed="false">
      <c r="A64" s="1" t="s">
        <v>110</v>
      </c>
      <c r="B64" s="22" t="n">
        <v>1.72</v>
      </c>
      <c r="C64" s="2" t="n">
        <v>1.14</v>
      </c>
      <c r="D64" s="0" t="n">
        <v>1.99</v>
      </c>
      <c r="E64" s="0" t="n">
        <v>1.37</v>
      </c>
      <c r="F64" s="0" t="n">
        <v>4.23</v>
      </c>
      <c r="G64" s="25" t="n">
        <v>1.62</v>
      </c>
      <c r="H64" s="23" t="n">
        <f aca="false">I64*10/I$4</f>
        <v>2.09889718961224</v>
      </c>
      <c r="I64" s="24" t="n">
        <f aca="false">SUM(J64:IV64)</f>
        <v>59</v>
      </c>
      <c r="J64" s="0" t="n">
        <v>1</v>
      </c>
      <c r="K64" s="0" t="n">
        <v>1</v>
      </c>
      <c r="L64" s="0" t="n">
        <v>3</v>
      </c>
      <c r="M64" s="0" t="n">
        <v>1</v>
      </c>
      <c r="O64" s="0" t="n">
        <v>4</v>
      </c>
      <c r="P64" s="0" t="n">
        <v>14</v>
      </c>
      <c r="R64" s="0" t="n">
        <v>2</v>
      </c>
      <c r="S64" s="0" t="n">
        <v>5</v>
      </c>
      <c r="V64" s="0" t="n">
        <v>2</v>
      </c>
      <c r="X64" s="0" t="n">
        <v>1</v>
      </c>
      <c r="Z64" s="0" t="n">
        <v>1</v>
      </c>
      <c r="AA64" s="0" t="n">
        <v>1</v>
      </c>
      <c r="AB64" s="0" t="n">
        <v>1</v>
      </c>
      <c r="AD64" s="0" t="n">
        <v>3</v>
      </c>
      <c r="AE64" s="0" t="n">
        <v>6</v>
      </c>
      <c r="AF64" s="0" t="n">
        <v>4</v>
      </c>
      <c r="AG64" s="0" t="n">
        <v>6</v>
      </c>
      <c r="AI64" s="0" t="n">
        <v>3</v>
      </c>
    </row>
    <row r="65" customFormat="false" ht="12.75" hidden="false" customHeight="false" outlineLevel="0" collapsed="false">
      <c r="A65" s="1" t="s">
        <v>111</v>
      </c>
      <c r="B65" s="22" t="n">
        <v>9.76</v>
      </c>
      <c r="C65" s="2" t="n">
        <v>12.79</v>
      </c>
      <c r="D65" s="0" t="n">
        <v>9.89</v>
      </c>
      <c r="E65" s="0" t="n">
        <v>11.27</v>
      </c>
      <c r="F65" s="0" t="n">
        <v>9.63</v>
      </c>
      <c r="G65" s="25" t="n">
        <v>9.74</v>
      </c>
      <c r="H65" s="23" t="n">
        <f aca="false">I65*10/I$4</f>
        <v>12.8424048381359</v>
      </c>
      <c r="I65" s="24" t="n">
        <f aca="false">SUM(J65:IV65)</f>
        <v>361</v>
      </c>
      <c r="J65" s="0" t="n">
        <v>3</v>
      </c>
      <c r="K65" s="0" t="n">
        <v>43</v>
      </c>
      <c r="L65" s="0" t="n">
        <v>11</v>
      </c>
      <c r="M65" s="0" t="n">
        <v>14</v>
      </c>
      <c r="O65" s="0" t="n">
        <v>30</v>
      </c>
      <c r="P65" s="0" t="n">
        <v>26</v>
      </c>
      <c r="Q65" s="0" t="n">
        <v>8</v>
      </c>
      <c r="R65" s="0" t="n">
        <v>3</v>
      </c>
      <c r="S65" s="0" t="n">
        <v>2</v>
      </c>
      <c r="T65" s="0" t="n">
        <v>16</v>
      </c>
      <c r="U65" s="0" t="n">
        <v>1</v>
      </c>
      <c r="V65" s="0" t="n">
        <v>14</v>
      </c>
      <c r="W65" s="0" t="n">
        <v>35</v>
      </c>
      <c r="X65" s="0" t="n">
        <v>2</v>
      </c>
      <c r="Y65" s="0" t="n">
        <v>52</v>
      </c>
      <c r="Z65" s="0" t="n">
        <v>23</v>
      </c>
      <c r="AA65" s="0" t="n">
        <v>24</v>
      </c>
      <c r="AB65" s="0" t="n">
        <v>7</v>
      </c>
      <c r="AC65" s="0" t="n">
        <v>6</v>
      </c>
      <c r="AD65" s="0" t="n">
        <v>13</v>
      </c>
      <c r="AE65" s="0" t="n">
        <v>10</v>
      </c>
      <c r="AF65" s="0" t="n">
        <v>3</v>
      </c>
      <c r="AI65" s="0" t="n">
        <v>15</v>
      </c>
    </row>
    <row r="66" customFormat="false" ht="12.75" hidden="false" customHeight="false" outlineLevel="0" collapsed="false">
      <c r="A66" s="1" t="s">
        <v>112</v>
      </c>
      <c r="B66" s="22" t="n">
        <v>11.75</v>
      </c>
      <c r="C66" s="2" t="n">
        <v>17.53</v>
      </c>
      <c r="D66" s="0" t="n">
        <v>25.61</v>
      </c>
      <c r="E66" s="0" t="n">
        <v>22.01</v>
      </c>
      <c r="F66" s="0" t="n">
        <v>18.72</v>
      </c>
      <c r="G66" s="25" t="n">
        <v>22.69</v>
      </c>
      <c r="H66" s="23" t="n">
        <f aca="false">I66*10/I$4</f>
        <v>17.2892209178228</v>
      </c>
      <c r="I66" s="24" t="n">
        <f aca="false">SUM(J66:IV66)</f>
        <v>486</v>
      </c>
      <c r="K66" s="0" t="n">
        <v>35</v>
      </c>
      <c r="O66" s="0" t="n">
        <v>56</v>
      </c>
      <c r="P66" s="0" t="n">
        <v>14</v>
      </c>
      <c r="Q66" s="0" t="n">
        <v>91</v>
      </c>
      <c r="T66" s="0" t="n">
        <v>33</v>
      </c>
      <c r="V66" s="0" t="n">
        <v>13</v>
      </c>
      <c r="W66" s="0" t="n">
        <v>34</v>
      </c>
      <c r="Y66" s="0" t="n">
        <v>68</v>
      </c>
      <c r="AF66" s="0" t="n">
        <v>78</v>
      </c>
      <c r="AG66" s="0" t="n">
        <v>60</v>
      </c>
      <c r="AI66" s="0" t="n">
        <v>4</v>
      </c>
    </row>
    <row r="67" customFormat="false" ht="12.75" hidden="false" customHeight="false" outlineLevel="0" collapsed="false">
      <c r="A67" s="1" t="s">
        <v>113</v>
      </c>
      <c r="B67" s="22" t="n">
        <v>0</v>
      </c>
      <c r="G67" s="25" t="n">
        <v>0.24</v>
      </c>
      <c r="H67" s="23" t="n">
        <f aca="false">I67*10/I$4</f>
        <v>0</v>
      </c>
      <c r="I67" s="24" t="n">
        <f aca="false">SUM(J67:IV67)</f>
        <v>0</v>
      </c>
    </row>
    <row r="68" customFormat="false" ht="12.75" hidden="false" customHeight="false" outlineLevel="0" collapsed="false">
      <c r="A68" s="1" t="s">
        <v>114</v>
      </c>
      <c r="B68" s="22" t="n">
        <v>29.02</v>
      </c>
      <c r="C68" s="2" t="n">
        <v>16.25</v>
      </c>
      <c r="D68" s="0" t="n">
        <v>19.89</v>
      </c>
      <c r="E68" s="0" t="n">
        <v>23.3</v>
      </c>
      <c r="F68" s="0" t="n">
        <v>16.48</v>
      </c>
      <c r="G68" s="25" t="n">
        <v>23.19</v>
      </c>
      <c r="H68" s="23" t="n">
        <f aca="false">I68*10/I$4</f>
        <v>16.6488794023479</v>
      </c>
      <c r="I68" s="24" t="n">
        <f aca="false">SUM(J68:IV68)</f>
        <v>468</v>
      </c>
      <c r="J68" s="0" t="n">
        <v>9</v>
      </c>
      <c r="K68" s="0" t="n">
        <v>114</v>
      </c>
      <c r="L68" s="0" t="n">
        <v>7</v>
      </c>
      <c r="M68" s="0" t="n">
        <v>7</v>
      </c>
      <c r="N68" s="0" t="n">
        <v>1</v>
      </c>
      <c r="O68" s="0" t="n">
        <v>14</v>
      </c>
      <c r="P68" s="0" t="n">
        <v>7</v>
      </c>
      <c r="Q68" s="0" t="n">
        <v>35</v>
      </c>
      <c r="R68" s="0" t="n">
        <v>9</v>
      </c>
      <c r="S68" s="0" t="n">
        <v>3</v>
      </c>
      <c r="T68" s="0" t="n">
        <v>14</v>
      </c>
      <c r="U68" s="0" t="n">
        <v>5</v>
      </c>
      <c r="V68" s="0" t="n">
        <v>26</v>
      </c>
      <c r="W68" s="0" t="n">
        <v>38</v>
      </c>
      <c r="Y68" s="0" t="n">
        <v>34</v>
      </c>
      <c r="Z68" s="0" t="n">
        <v>14</v>
      </c>
      <c r="AA68" s="0" t="n">
        <v>5</v>
      </c>
      <c r="AB68" s="0" t="n">
        <v>21</v>
      </c>
      <c r="AC68" s="0" t="n">
        <v>11</v>
      </c>
      <c r="AD68" s="0" t="n">
        <v>13</v>
      </c>
      <c r="AE68" s="0" t="n">
        <v>6</v>
      </c>
      <c r="AF68" s="0" t="n">
        <v>45</v>
      </c>
      <c r="AG68" s="0" t="n">
        <v>16</v>
      </c>
      <c r="AH68" s="0" t="n">
        <v>4</v>
      </c>
      <c r="AI68" s="0" t="n">
        <v>10</v>
      </c>
    </row>
    <row r="69" customFormat="false" ht="12.75" hidden="false" customHeight="false" outlineLevel="0" collapsed="false">
      <c r="A69" s="1" t="s">
        <v>115</v>
      </c>
      <c r="B69" s="22" t="n">
        <v>0.47</v>
      </c>
      <c r="C69" s="2" t="n">
        <v>1.33</v>
      </c>
      <c r="D69" s="0" t="n">
        <v>1.38</v>
      </c>
      <c r="E69" s="0" t="n">
        <v>2.01</v>
      </c>
      <c r="F69" s="0" t="n">
        <v>2.33</v>
      </c>
      <c r="G69" s="25" t="n">
        <v>1.96</v>
      </c>
      <c r="H69" s="23" t="n">
        <f aca="false">I69*10/I$4</f>
        <v>2.09889718961224</v>
      </c>
      <c r="I69" s="24" t="n">
        <f aca="false">SUM(J69:IV69)</f>
        <v>59</v>
      </c>
      <c r="M69" s="0" t="n">
        <v>5</v>
      </c>
      <c r="N69" s="0" t="n">
        <v>1</v>
      </c>
      <c r="O69" s="0" t="n">
        <v>5</v>
      </c>
      <c r="R69" s="0" t="n">
        <v>3</v>
      </c>
      <c r="S69" s="0" t="n">
        <v>2</v>
      </c>
      <c r="T69" s="0" t="n">
        <v>3</v>
      </c>
      <c r="U69" s="0" t="n">
        <v>2</v>
      </c>
      <c r="V69" s="0" t="n">
        <v>1</v>
      </c>
      <c r="W69" s="0" t="n">
        <v>2</v>
      </c>
      <c r="Y69" s="0" t="n">
        <v>4</v>
      </c>
      <c r="Z69" s="0" t="n">
        <v>4</v>
      </c>
      <c r="AC69" s="0" t="n">
        <v>2</v>
      </c>
      <c r="AE69" s="0" t="n">
        <v>1</v>
      </c>
      <c r="AF69" s="0" t="n">
        <v>2</v>
      </c>
      <c r="AG69" s="0" t="n">
        <v>3</v>
      </c>
      <c r="AH69" s="0" t="n">
        <v>8</v>
      </c>
      <c r="AI69" s="0" t="n">
        <v>7</v>
      </c>
      <c r="AJ69" s="0" t="n">
        <v>4</v>
      </c>
    </row>
    <row r="70" customFormat="false" ht="12.75" hidden="false" customHeight="false" outlineLevel="0" collapsed="false">
      <c r="A70" s="1" t="s">
        <v>116</v>
      </c>
      <c r="B70" s="22" t="n">
        <v>0.03</v>
      </c>
      <c r="C70" s="2" t="n">
        <v>0.03</v>
      </c>
      <c r="D70" s="0" t="n">
        <v>0.08</v>
      </c>
      <c r="G70" s="25"/>
      <c r="H70" s="23" t="n">
        <f aca="false">I70*10/I$4</f>
        <v>0</v>
      </c>
      <c r="I70" s="24" t="n">
        <f aca="false">SUM(J70:IV70)</f>
        <v>0</v>
      </c>
    </row>
    <row r="71" customFormat="false" ht="12.75" hidden="false" customHeight="false" outlineLevel="0" collapsed="false">
      <c r="A71" s="1" t="s">
        <v>117</v>
      </c>
      <c r="B71" s="22" t="n">
        <v>45.02</v>
      </c>
      <c r="C71" s="2" t="n">
        <v>12.53</v>
      </c>
      <c r="D71" s="0" t="n">
        <v>12.45</v>
      </c>
      <c r="E71" s="0" t="n">
        <v>8.45</v>
      </c>
      <c r="F71" s="25" t="n">
        <v>12.4</v>
      </c>
      <c r="G71" s="25" t="n">
        <v>7.6</v>
      </c>
      <c r="H71" s="23" t="n">
        <f aca="false">I71*10/I$4</f>
        <v>7.39950195659907</v>
      </c>
      <c r="I71" s="24" t="n">
        <f aca="false">SUM(J71:IV71)</f>
        <v>208</v>
      </c>
      <c r="J71" s="26" t="n">
        <v>7</v>
      </c>
      <c r="K71" s="27" t="n">
        <v>10</v>
      </c>
      <c r="M71" s="0" t="n">
        <v>3</v>
      </c>
      <c r="O71" s="0" t="n">
        <v>1</v>
      </c>
      <c r="P71" s="0" t="n">
        <v>10</v>
      </c>
      <c r="Q71" s="0" t="n">
        <v>4</v>
      </c>
      <c r="T71" s="0" t="n">
        <v>33</v>
      </c>
      <c r="W71" s="0" t="n">
        <v>40</v>
      </c>
      <c r="X71" s="0" t="n">
        <v>7</v>
      </c>
      <c r="Y71" s="0" t="n">
        <v>50</v>
      </c>
      <c r="Z71" s="0" t="n">
        <v>5</v>
      </c>
      <c r="AA71" s="0" t="n">
        <v>3</v>
      </c>
      <c r="AC71" s="0" t="n">
        <v>5</v>
      </c>
      <c r="AD71" s="0" t="n">
        <v>22</v>
      </c>
      <c r="AF71" s="0" t="n">
        <v>6</v>
      </c>
      <c r="AI71" s="0" t="n">
        <v>2</v>
      </c>
    </row>
    <row r="72" customFormat="false" ht="12.75" hidden="false" customHeight="false" outlineLevel="0" collapsed="false">
      <c r="A72" s="1" t="s">
        <v>118</v>
      </c>
      <c r="B72" s="22" t="n">
        <v>0</v>
      </c>
      <c r="C72" s="2" t="n">
        <v>0.21</v>
      </c>
      <c r="D72" s="0" t="n">
        <v>0.16</v>
      </c>
      <c r="E72" s="0" t="n">
        <v>0.15</v>
      </c>
      <c r="F72" s="0" t="n">
        <v>0.62</v>
      </c>
      <c r="G72" s="25" t="n">
        <v>1.09</v>
      </c>
      <c r="H72" s="23" t="n">
        <f aca="false">I72*10/I$4</f>
        <v>0.818214158662398</v>
      </c>
      <c r="I72" s="24" t="n">
        <f aca="false">SUM(J72:IV72)</f>
        <v>23</v>
      </c>
      <c r="R72" s="0" t="n">
        <v>2</v>
      </c>
      <c r="T72" s="0" t="n">
        <v>1</v>
      </c>
      <c r="W72" s="0" t="n">
        <v>6</v>
      </c>
      <c r="Y72" s="0" t="n">
        <v>14</v>
      </c>
    </row>
    <row r="73" customFormat="false" ht="12.75" hidden="false" customHeight="false" outlineLevel="0" collapsed="false">
      <c r="A73" s="1" t="s">
        <v>119</v>
      </c>
      <c r="B73" s="22" t="n">
        <v>0.28</v>
      </c>
      <c r="C73" s="2" t="n">
        <v>0.03</v>
      </c>
      <c r="D73" s="0" t="n">
        <v>0.27</v>
      </c>
      <c r="E73" s="0" t="n">
        <v>0.13</v>
      </c>
      <c r="F73" s="0" t="n">
        <v>0.18</v>
      </c>
      <c r="G73" s="25" t="n">
        <v>0.12</v>
      </c>
      <c r="H73" s="23" t="n">
        <f aca="false">I73*10/I$4</f>
        <v>0.177872643187478</v>
      </c>
      <c r="I73" s="24" t="n">
        <f aca="false">SUM(J73:IV73)</f>
        <v>5</v>
      </c>
      <c r="T73" s="0" t="n">
        <v>1</v>
      </c>
      <c r="U73" s="0" t="n">
        <v>1</v>
      </c>
      <c r="Y73" s="0" t="n">
        <v>1</v>
      </c>
      <c r="Z73" s="0" t="n">
        <v>2</v>
      </c>
    </row>
    <row r="74" customFormat="false" ht="12.75" hidden="false" customHeight="false" outlineLevel="0" collapsed="false">
      <c r="A74" s="1" t="s">
        <v>120</v>
      </c>
      <c r="B74" s="22" t="n">
        <v>0.38</v>
      </c>
      <c r="C74" s="2" t="n">
        <v>0.05</v>
      </c>
      <c r="D74" s="0" t="n">
        <v>0.98</v>
      </c>
      <c r="E74" s="0" t="n">
        <v>0.38</v>
      </c>
      <c r="F74" s="0" t="n">
        <v>0.02</v>
      </c>
      <c r="G74" s="25" t="n">
        <v>0.02</v>
      </c>
      <c r="H74" s="23" t="n">
        <f aca="false">I74*10/I$4</f>
        <v>0.0355745286374956</v>
      </c>
      <c r="I74" s="24" t="n">
        <f aca="false">SUM(J74:IV74)</f>
        <v>1</v>
      </c>
      <c r="AA74" s="0" t="n">
        <v>1</v>
      </c>
    </row>
    <row r="75" customFormat="false" ht="12.75" hidden="false" customHeight="false" outlineLevel="0" collapsed="false">
      <c r="A75" s="1" t="s">
        <v>121</v>
      </c>
      <c r="B75" s="22" t="n">
        <v>16.09</v>
      </c>
      <c r="C75" s="2" t="n">
        <v>45.74</v>
      </c>
      <c r="D75" s="0" t="n">
        <v>47.34</v>
      </c>
      <c r="E75" s="0" t="n">
        <v>42.36</v>
      </c>
      <c r="F75" s="0" t="n">
        <v>70.79</v>
      </c>
      <c r="G75" s="25" t="n">
        <v>65.33</v>
      </c>
      <c r="H75" s="23" t="n">
        <f aca="false">I75*10/I$4</f>
        <v>56.6702241195304</v>
      </c>
      <c r="I75" s="24" t="n">
        <f aca="false">SUM(J75:IV75)</f>
        <v>1593</v>
      </c>
      <c r="J75" s="0" t="n">
        <v>64</v>
      </c>
      <c r="K75" s="0" t="n">
        <v>147</v>
      </c>
      <c r="L75" s="0" t="n">
        <v>17</v>
      </c>
      <c r="M75" s="0" t="n">
        <v>62</v>
      </c>
      <c r="N75" s="0" t="n">
        <v>22</v>
      </c>
      <c r="O75" s="0" t="n">
        <v>121</v>
      </c>
      <c r="P75" s="0" t="n">
        <v>169</v>
      </c>
      <c r="Q75" s="0" t="n">
        <v>42</v>
      </c>
      <c r="R75" s="0" t="n">
        <v>82</v>
      </c>
      <c r="S75" s="0" t="n">
        <v>23</v>
      </c>
      <c r="T75" s="0" t="n">
        <v>73</v>
      </c>
      <c r="U75" s="0" t="n">
        <v>25</v>
      </c>
      <c r="V75" s="0" t="n">
        <v>41</v>
      </c>
      <c r="W75" s="0" t="n">
        <v>112</v>
      </c>
      <c r="X75" s="0" t="n">
        <v>5</v>
      </c>
      <c r="Y75" s="0" t="n">
        <v>84</v>
      </c>
      <c r="Z75" s="0" t="n">
        <v>114</v>
      </c>
      <c r="AA75" s="0" t="n">
        <v>34</v>
      </c>
      <c r="AB75" s="0" t="n">
        <v>44</v>
      </c>
      <c r="AC75" s="0" t="n">
        <v>21</v>
      </c>
      <c r="AD75" s="0" t="n">
        <v>84</v>
      </c>
      <c r="AE75" s="0" t="n">
        <v>114</v>
      </c>
      <c r="AF75" s="0" t="n">
        <v>42</v>
      </c>
      <c r="AG75" s="0" t="n">
        <v>20</v>
      </c>
      <c r="AH75" s="0" t="n">
        <v>10</v>
      </c>
      <c r="AI75" s="0" t="n">
        <v>21</v>
      </c>
    </row>
    <row r="76" customFormat="false" ht="12.75" hidden="false" customHeight="false" outlineLevel="0" collapsed="false">
      <c r="A76" s="1" t="s">
        <v>122</v>
      </c>
      <c r="B76" s="22" t="n">
        <v>0.13</v>
      </c>
      <c r="C76" s="2" t="n">
        <v>0.59</v>
      </c>
      <c r="D76" s="0" t="n">
        <v>1.46</v>
      </c>
      <c r="E76" s="0" t="n">
        <v>0.23</v>
      </c>
      <c r="F76" s="0" t="n">
        <v>1.72</v>
      </c>
      <c r="G76" s="25" t="n">
        <v>1.33</v>
      </c>
      <c r="H76" s="23" t="n">
        <f aca="false">I76*10/I$4</f>
        <v>0.106723585912487</v>
      </c>
      <c r="I76" s="24" t="n">
        <f aca="false">SUM(J76:IV76)</f>
        <v>3</v>
      </c>
      <c r="K76" s="0" t="n">
        <v>2</v>
      </c>
      <c r="AF76" s="0" t="n">
        <v>1</v>
      </c>
    </row>
    <row r="77" customFormat="false" ht="12.75" hidden="false" customHeight="false" outlineLevel="0" collapsed="false">
      <c r="A77" s="1" t="s">
        <v>123</v>
      </c>
      <c r="B77" s="22" t="n">
        <v>0.81</v>
      </c>
      <c r="C77" s="2" t="n">
        <v>0.85</v>
      </c>
      <c r="D77" s="0" t="n">
        <v>72.69</v>
      </c>
      <c r="E77" s="0" t="n">
        <v>2.16</v>
      </c>
      <c r="F77" s="0" t="n">
        <v>35.35</v>
      </c>
      <c r="G77" s="25" t="n">
        <v>0.08</v>
      </c>
      <c r="H77" s="23" t="n">
        <f aca="false">I77*10/I$4</f>
        <v>3.45072927783707</v>
      </c>
      <c r="I77" s="24" t="n">
        <f aca="false">SUM(J77:IV77)</f>
        <v>97</v>
      </c>
      <c r="K77" s="0" t="n">
        <v>4</v>
      </c>
      <c r="M77" s="0" t="n">
        <v>8</v>
      </c>
      <c r="O77" s="0" t="n">
        <v>7</v>
      </c>
      <c r="P77" s="0" t="n">
        <v>16</v>
      </c>
      <c r="R77" s="0" t="n">
        <v>8</v>
      </c>
      <c r="V77" s="0" t="n">
        <v>7</v>
      </c>
      <c r="Y77" s="0" t="n">
        <v>2</v>
      </c>
      <c r="Z77" s="0" t="n">
        <v>3</v>
      </c>
      <c r="AB77" s="0" t="n">
        <v>8</v>
      </c>
      <c r="AE77" s="0" t="n">
        <v>13</v>
      </c>
      <c r="AG77" s="0" t="n">
        <v>20</v>
      </c>
      <c r="AH77" s="0" t="n">
        <v>1</v>
      </c>
    </row>
    <row r="78" customFormat="false" ht="12.75" hidden="false" customHeight="false" outlineLevel="0" collapsed="false">
      <c r="A78" s="1" t="s">
        <v>124</v>
      </c>
      <c r="B78" s="22" t="n">
        <v>0</v>
      </c>
      <c r="D78" s="0" t="n">
        <v>0.19</v>
      </c>
      <c r="G78" s="25" t="n">
        <v>0.1</v>
      </c>
      <c r="H78" s="23" t="n">
        <f aca="false">I78*10/I$4</f>
        <v>0</v>
      </c>
      <c r="I78" s="24" t="n">
        <f aca="false">SUM(J78:IV78)</f>
        <v>0</v>
      </c>
    </row>
    <row r="79" customFormat="false" ht="12.75" hidden="false" customHeight="false" outlineLevel="0" collapsed="false">
      <c r="A79" s="1" t="s">
        <v>125</v>
      </c>
      <c r="B79" s="22" t="n">
        <v>3.46</v>
      </c>
      <c r="C79" s="2" t="n">
        <v>1.09</v>
      </c>
      <c r="D79" s="0" t="n">
        <v>62.71</v>
      </c>
      <c r="E79" s="0" t="n">
        <v>0.69</v>
      </c>
      <c r="F79" s="0" t="n">
        <v>23.85</v>
      </c>
      <c r="G79" s="25" t="n">
        <v>0.14</v>
      </c>
      <c r="H79" s="23" t="n">
        <f aca="false">I79*10/I$4</f>
        <v>0.32017075773746</v>
      </c>
      <c r="I79" s="24" t="n">
        <f aca="false">SUM(J79:IV79)</f>
        <v>9</v>
      </c>
      <c r="AC79" s="0" t="n">
        <v>1</v>
      </c>
      <c r="AD79" s="0" t="n">
        <v>1</v>
      </c>
      <c r="AH79" s="0" t="n">
        <v>7</v>
      </c>
    </row>
    <row r="80" customFormat="false" ht="12.75" hidden="false" customHeight="false" outlineLevel="0" collapsed="false">
      <c r="A80" s="1" t="s">
        <v>126</v>
      </c>
      <c r="B80" s="22" t="n">
        <v>0</v>
      </c>
      <c r="D80" s="0" t="n">
        <v>0.21</v>
      </c>
      <c r="F80" s="0" t="n">
        <v>0.04</v>
      </c>
      <c r="G80" s="25"/>
      <c r="H80" s="23" t="n">
        <f aca="false">I80*10/I$4</f>
        <v>0</v>
      </c>
      <c r="I80" s="24" t="n">
        <f aca="false">SUM(J80:IV80)</f>
        <v>0</v>
      </c>
    </row>
    <row r="81" customFormat="false" ht="12.75" hidden="false" customHeight="false" outlineLevel="0" collapsed="false">
      <c r="A81" s="1" t="s">
        <v>127</v>
      </c>
      <c r="B81" s="22" t="n">
        <v>0.6</v>
      </c>
      <c r="C81" s="2" t="n">
        <v>0.08</v>
      </c>
      <c r="D81" s="0" t="n">
        <v>0.35</v>
      </c>
      <c r="F81" s="0" t="n">
        <v>1.72</v>
      </c>
      <c r="G81" s="25"/>
      <c r="H81" s="23" t="n">
        <f aca="false">I81*10/I$4</f>
        <v>2.4190679473497</v>
      </c>
      <c r="I81" s="24" t="n">
        <f aca="false">SUM(J81:IV81)</f>
        <v>68</v>
      </c>
      <c r="L81" s="0" t="n">
        <v>3</v>
      </c>
      <c r="O81" s="0" t="n">
        <v>6</v>
      </c>
      <c r="P81" s="0" t="n">
        <v>5</v>
      </c>
      <c r="R81" s="0" t="n">
        <v>4</v>
      </c>
      <c r="S81" s="0" t="n">
        <v>2</v>
      </c>
      <c r="U81" s="0" t="n">
        <v>2</v>
      </c>
      <c r="V81" s="0" t="n">
        <v>3</v>
      </c>
      <c r="Y81" s="0" t="n">
        <v>1</v>
      </c>
      <c r="Z81" s="0" t="n">
        <v>9</v>
      </c>
      <c r="AB81" s="0" t="n">
        <v>19</v>
      </c>
      <c r="AC81" s="0" t="n">
        <v>4</v>
      </c>
      <c r="AG81" s="0" t="n">
        <v>6</v>
      </c>
      <c r="AI81" s="0" t="n">
        <v>4</v>
      </c>
    </row>
    <row r="82" customFormat="false" ht="12.75" hidden="false" customHeight="false" outlineLevel="0" collapsed="false">
      <c r="A82" s="1" t="s">
        <v>128</v>
      </c>
      <c r="B82" s="22" t="n">
        <v>0.73</v>
      </c>
      <c r="C82" s="2" t="n">
        <v>0.19</v>
      </c>
      <c r="D82" s="0" t="n">
        <v>0.37</v>
      </c>
      <c r="E82" s="0" t="n">
        <v>0.05</v>
      </c>
      <c r="F82" s="0" t="n">
        <v>2.78</v>
      </c>
      <c r="G82" s="25" t="n">
        <v>0.14</v>
      </c>
      <c r="H82" s="23" t="n">
        <f aca="false">I82*10/I$4</f>
        <v>3.2372821060121</v>
      </c>
      <c r="I82" s="24" t="n">
        <f aca="false">SUM(J82:IV82)</f>
        <v>91</v>
      </c>
      <c r="J82" s="0" t="n">
        <v>4</v>
      </c>
      <c r="K82" s="0" t="n">
        <v>1</v>
      </c>
      <c r="M82" s="0" t="n">
        <v>2</v>
      </c>
      <c r="N82" s="0" t="n">
        <v>2</v>
      </c>
      <c r="P82" s="0" t="n">
        <v>1</v>
      </c>
      <c r="Q82" s="0" t="n">
        <v>12</v>
      </c>
      <c r="S82" s="0" t="n">
        <v>22</v>
      </c>
      <c r="U82" s="0" t="n">
        <v>7</v>
      </c>
      <c r="W82" s="0" t="n">
        <v>1</v>
      </c>
      <c r="X82" s="0" t="n">
        <v>2</v>
      </c>
      <c r="AC82" s="0" t="n">
        <v>12</v>
      </c>
      <c r="AD82" s="0" t="n">
        <v>2</v>
      </c>
      <c r="AE82" s="0" t="n">
        <v>23</v>
      </c>
    </row>
    <row r="83" customFormat="false" ht="12.75" hidden="false" customHeight="false" outlineLevel="0" collapsed="false">
      <c r="A83" s="1" t="s">
        <v>129</v>
      </c>
      <c r="B83" s="22" t="n">
        <v>0.07</v>
      </c>
      <c r="D83" s="0" t="n">
        <v>0.13</v>
      </c>
      <c r="F83" s="0" t="n">
        <v>0.11</v>
      </c>
      <c r="G83" s="25" t="n">
        <v>0.02</v>
      </c>
      <c r="H83" s="23" t="n">
        <f aca="false">I83*10/I$4</f>
        <v>0.0711490572749911</v>
      </c>
      <c r="I83" s="24" t="n">
        <f aca="false">SUM(J83:IV83)</f>
        <v>2</v>
      </c>
      <c r="AI83" s="0" t="n">
        <v>2</v>
      </c>
    </row>
    <row r="84" customFormat="false" ht="12.75" hidden="false" customHeight="false" outlineLevel="0" collapsed="false">
      <c r="A84" s="1" t="s">
        <v>130</v>
      </c>
      <c r="B84" s="22" t="n">
        <v>7.34</v>
      </c>
      <c r="C84" s="2" t="n">
        <v>6.38</v>
      </c>
      <c r="D84" s="0" t="n">
        <v>16.44</v>
      </c>
      <c r="E84" s="0" t="n">
        <v>7.61</v>
      </c>
      <c r="F84" s="0" t="n">
        <v>25.88</v>
      </c>
      <c r="G84" s="25" t="n">
        <v>7.07</v>
      </c>
      <c r="H84" s="23" t="n">
        <f aca="false">I84*10/I$4</f>
        <v>1.74315190323728</v>
      </c>
      <c r="I84" s="24" t="n">
        <f aca="false">SUM(J84:IV84)</f>
        <v>49</v>
      </c>
      <c r="K84" s="0" t="n">
        <v>1</v>
      </c>
      <c r="O84" s="0" t="n">
        <v>5</v>
      </c>
      <c r="P84" s="0" t="n">
        <v>1</v>
      </c>
      <c r="R84" s="0" t="n">
        <v>1</v>
      </c>
      <c r="S84" s="0" t="n">
        <v>17</v>
      </c>
      <c r="T84" s="0" t="n">
        <v>2</v>
      </c>
      <c r="V84" s="0" t="n">
        <v>3</v>
      </c>
      <c r="AA84" s="0" t="n">
        <v>1</v>
      </c>
      <c r="AD84" s="0" t="n">
        <v>1</v>
      </c>
      <c r="AE84" s="0" t="n">
        <v>4</v>
      </c>
      <c r="AF84" s="0" t="n">
        <v>8</v>
      </c>
      <c r="AG84" s="0" t="n">
        <v>2</v>
      </c>
      <c r="AH84" s="0" t="n">
        <v>3</v>
      </c>
    </row>
    <row r="85" customFormat="false" ht="12.75" hidden="false" customHeight="false" outlineLevel="0" collapsed="false">
      <c r="A85" s="1" t="s">
        <v>131</v>
      </c>
      <c r="B85" s="22" t="n">
        <v>0</v>
      </c>
      <c r="F85" s="0" t="n">
        <v>0.02</v>
      </c>
      <c r="G85" s="25"/>
      <c r="H85" s="23" t="n">
        <f aca="false">I85*10/I$4</f>
        <v>0</v>
      </c>
      <c r="I85" s="24" t="n">
        <f aca="false">SUM(J85:IV85)</f>
        <v>0</v>
      </c>
    </row>
    <row r="86" customFormat="false" ht="12.75" hidden="false" customHeight="false" outlineLevel="0" collapsed="false">
      <c r="A86" s="1" t="s">
        <v>132</v>
      </c>
      <c r="B86" s="22" t="n">
        <v>0</v>
      </c>
      <c r="F86" s="0" t="n">
        <v>0.02</v>
      </c>
      <c r="G86" s="25"/>
      <c r="H86" s="23" t="n">
        <f aca="false">I86*10/I$4</f>
        <v>0</v>
      </c>
      <c r="I86" s="24" t="n">
        <f aca="false">SUM(J86:IV86)</f>
        <v>0</v>
      </c>
    </row>
    <row r="87" customFormat="false" ht="12.75" hidden="false" customHeight="false" outlineLevel="0" collapsed="false">
      <c r="A87" s="1" t="s">
        <v>133</v>
      </c>
      <c r="B87" s="22" t="n">
        <v>56.88</v>
      </c>
      <c r="C87" s="2" t="n">
        <v>24.47</v>
      </c>
      <c r="D87" s="0" t="n">
        <v>33.94</v>
      </c>
      <c r="E87" s="0" t="n">
        <v>31.88</v>
      </c>
      <c r="F87" s="0" t="n">
        <v>51.26</v>
      </c>
      <c r="G87" s="25" t="n">
        <v>33.33</v>
      </c>
      <c r="H87" s="23" t="n">
        <f aca="false">I87*10/I$4</f>
        <v>27.0010672358591</v>
      </c>
      <c r="I87" s="24" t="n">
        <f aca="false">SUM(J87:IV87)</f>
        <v>759</v>
      </c>
      <c r="J87" s="0" t="n">
        <v>37</v>
      </c>
      <c r="K87" s="0" t="n">
        <v>16</v>
      </c>
      <c r="L87" s="0" t="n">
        <v>25</v>
      </c>
      <c r="M87" s="0" t="n">
        <v>36</v>
      </c>
      <c r="N87" s="0" t="n">
        <v>11</v>
      </c>
      <c r="O87" s="0" t="n">
        <v>13</v>
      </c>
      <c r="P87" s="0" t="n">
        <v>24</v>
      </c>
      <c r="Q87" s="0" t="n">
        <v>24</v>
      </c>
      <c r="R87" s="0" t="n">
        <v>96</v>
      </c>
      <c r="S87" s="0" t="n">
        <v>8</v>
      </c>
      <c r="T87" s="0" t="n">
        <v>27</v>
      </c>
      <c r="U87" s="0" t="n">
        <v>21</v>
      </c>
      <c r="V87" s="0" t="n">
        <v>13</v>
      </c>
      <c r="W87" s="0" t="n">
        <v>80</v>
      </c>
      <c r="X87" s="0" t="n">
        <v>3</v>
      </c>
      <c r="Y87" s="0" t="n">
        <v>21</v>
      </c>
      <c r="Z87" s="0" t="n">
        <v>40</v>
      </c>
      <c r="AA87" s="0" t="n">
        <v>49</v>
      </c>
      <c r="AB87" s="0" t="n">
        <v>77</v>
      </c>
      <c r="AD87" s="0" t="n">
        <v>22</v>
      </c>
      <c r="AE87" s="0" t="n">
        <v>47</v>
      </c>
      <c r="AF87" s="0" t="n">
        <v>30</v>
      </c>
      <c r="AG87" s="0" t="n">
        <v>8</v>
      </c>
      <c r="AH87" s="0" t="n">
        <v>2</v>
      </c>
      <c r="AI87" s="0" t="n">
        <v>1</v>
      </c>
      <c r="AJ87" s="0" t="n">
        <v>28</v>
      </c>
    </row>
    <row r="88" customFormat="false" ht="12.75" hidden="false" customHeight="false" outlineLevel="0" collapsed="false">
      <c r="A88" s="1" t="s">
        <v>134</v>
      </c>
      <c r="B88" s="22" t="n">
        <v>0.16</v>
      </c>
      <c r="C88" s="2" t="n">
        <v>0.19</v>
      </c>
      <c r="F88" s="0" t="n">
        <v>0.07</v>
      </c>
      <c r="G88" s="25" t="n">
        <v>0.18</v>
      </c>
      <c r="H88" s="23" t="n">
        <f aca="false">I88*10/I$4</f>
        <v>0.0355745286374956</v>
      </c>
      <c r="I88" s="24" t="n">
        <f aca="false">SUM(J88:IV88)</f>
        <v>1</v>
      </c>
      <c r="AB88" s="0" t="n">
        <v>1</v>
      </c>
    </row>
  </sheetData>
  <mergeCells count="1">
    <mergeCell ref="B2:H2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72" activePane="bottomRight" state="frozen"/>
      <selection pane="topLeft" activeCell="A1" activeCellId="0" sqref="A1"/>
      <selection pane="topRight" activeCell="J1" activeCellId="0" sqref="J1"/>
      <selection pane="bottomLeft" activeCell="A72" activeCellId="0" sqref="A72"/>
      <selection pane="bottomRight" activeCell="N92" activeCellId="0" sqref="N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8" min="8" style="25" width="9.14"/>
    <col collapsed="false" customWidth="true" hidden="false" outlineLevel="0" max="13" min="10" style="0" width="5.56"/>
    <col collapsed="false" customWidth="true" hidden="false" outlineLevel="0" max="14" min="14" style="0" width="6.56"/>
    <col collapsed="false" customWidth="true" hidden="false" outlineLevel="0" max="20" min="15" style="0" width="5.56"/>
    <col collapsed="false" customWidth="true" hidden="false" outlineLevel="0" max="21" min="21" style="0" width="6.56"/>
    <col collapsed="false" customWidth="true" hidden="false" outlineLevel="0" max="24" min="22" style="0" width="5.56"/>
    <col collapsed="false" customWidth="true" hidden="false" outlineLevel="0" max="25" min="25" style="0" width="6.56"/>
    <col collapsed="false" customWidth="true" hidden="false" outlineLevel="0" max="26" min="26" style="0" width="5.56"/>
    <col collapsed="false" customWidth="true" hidden="false" outlineLevel="0" max="27" min="27" style="0" width="6.56"/>
    <col collapsed="false" customWidth="true" hidden="false" outlineLevel="0" max="29" min="28" style="0" width="5.56"/>
  </cols>
  <sheetData>
    <row r="1" customFormat="false" ht="12.75" hidden="false" customHeight="false" outlineLevel="0" collapsed="false">
      <c r="A1" s="28" t="str">
        <f aca="false">'Reittien yksilöt'!A1</f>
        <v>Kevätlaskennat TLY:n alueella</v>
      </c>
      <c r="B1" s="0" t="n">
        <f aca="false">'Reittien yksilöt'!B1</f>
        <v>0</v>
      </c>
      <c r="C1" s="0" t="n">
        <f aca="false">'Reittien yksilöt'!C1</f>
        <v>0</v>
      </c>
      <c r="D1" s="0" t="n">
        <f aca="false">'Reittien yksilöt'!D1</f>
        <v>0</v>
      </c>
      <c r="E1" s="0" t="n">
        <f aca="false">'Reittien yksilöt'!E1</f>
        <v>0</v>
      </c>
      <c r="F1" s="0" t="n">
        <f aca="false">'Reittien yksilöt'!F1</f>
        <v>0</v>
      </c>
      <c r="G1" s="0" t="n">
        <f aca="false">'Reittien yksilöt'!G1</f>
        <v>0</v>
      </c>
      <c r="H1" s="25" t="n">
        <f aca="false">'Reittien yksilöt'!H1</f>
        <v>0</v>
      </c>
      <c r="I1" s="0" t="n">
        <f aca="false">'Reittien yksilöt'!I1</f>
        <v>0</v>
      </c>
      <c r="J1" s="0" t="n">
        <f aca="false">'Reittien yksilöt'!J1</f>
        <v>0</v>
      </c>
      <c r="K1" s="0" t="n">
        <f aca="false">'Reittien yksilöt'!L1</f>
        <v>0</v>
      </c>
      <c r="L1" s="0" t="n">
        <f aca="false">'Reittien yksilöt'!M1</f>
        <v>0</v>
      </c>
      <c r="M1" s="0" t="n">
        <f aca="false">'Reittien yksilöt'!N1</f>
        <v>0</v>
      </c>
      <c r="N1" s="0" t="n">
        <f aca="false">'Reittien yksilöt'!O1</f>
        <v>0</v>
      </c>
      <c r="O1" s="0" t="n">
        <f aca="false">'Reittien yksilöt'!Q1</f>
        <v>0</v>
      </c>
      <c r="P1" s="0" t="n">
        <f aca="false">'Reittien yksilöt'!R1</f>
        <v>0</v>
      </c>
      <c r="Q1" s="0" t="n">
        <f aca="false">'Reittien yksilöt'!S1</f>
        <v>0</v>
      </c>
      <c r="R1" s="0" t="n">
        <f aca="false">'Reittien yksilöt'!U1</f>
        <v>0</v>
      </c>
      <c r="S1" s="0" t="n">
        <f aca="false">'Reittien yksilöt'!W1</f>
        <v>0</v>
      </c>
      <c r="T1" s="0" t="n">
        <f aca="false">'Reittien yksilöt'!X1</f>
        <v>0</v>
      </c>
      <c r="U1" s="0" t="n">
        <f aca="false">'Reittien yksilöt'!Z1</f>
        <v>0</v>
      </c>
      <c r="V1" s="0" t="n">
        <f aca="false">'Reittien yksilöt'!AA1</f>
        <v>0</v>
      </c>
      <c r="W1" s="0" t="n">
        <f aca="false">'Reittien yksilöt'!AD1</f>
        <v>0</v>
      </c>
      <c r="X1" s="0" t="n">
        <f aca="false">'Reittien yksilöt'!AE1</f>
        <v>0</v>
      </c>
      <c r="Y1" s="0" t="n">
        <f aca="false">'Reittien yksilöt'!AF1</f>
        <v>0</v>
      </c>
      <c r="Z1" s="0" t="n">
        <f aca="false">'Reittien yksilöt'!AG1</f>
        <v>0</v>
      </c>
      <c r="AA1" s="0" t="n">
        <f aca="false">'Reittien yksilöt'!AH1</f>
        <v>0</v>
      </c>
      <c r="AB1" s="0" t="n">
        <f aca="false">'Reittien yksilöt'!AI1</f>
        <v>0</v>
      </c>
      <c r="AC1" s="0" t="n">
        <f aca="false">'Reittien yksilöt'!AJ1</f>
        <v>0</v>
      </c>
    </row>
    <row r="2" customFormat="false" ht="80.1" hidden="false" customHeight="true" outlineLevel="0" collapsed="false">
      <c r="A2" s="0" t="n">
        <f aca="false">'Reittien yksilöt'!A2</f>
        <v>0</v>
      </c>
      <c r="B2" s="29" t="str">
        <f aca="false">'Reittien yksilöt'!B2</f>
        <v>RIVIT 5 - 88:
Lajikohtainen yksilömäärä
/ 10 havainnointikilometriä
(Esim. 40km:n lenkillä vuonna 2002 havaitsi keskimäärin yhden merimetson.)</v>
      </c>
      <c r="C2" s="29"/>
      <c r="D2" s="29"/>
      <c r="E2" s="29"/>
      <c r="F2" s="29"/>
      <c r="G2" s="29"/>
      <c r="H2" s="29"/>
      <c r="I2" s="30" t="str">
        <f aca="false">'Reittien yksilöt'!I2</f>
        <v>2005 YHTEENSÄ</v>
      </c>
      <c r="J2" s="30" t="str">
        <f aca="false">'Reittien yksilöt'!J2</f>
        <v>Empo - Vuolahti</v>
      </c>
      <c r="K2" s="30" t="str">
        <f aca="false">'Reittien yksilöt'!L2</f>
        <v>Koivukylä</v>
      </c>
      <c r="L2" s="30" t="str">
        <f aca="false">'Reittien yksilöt'!M2</f>
        <v>Laupunen</v>
      </c>
      <c r="M2" s="30" t="str">
        <f aca="false">'Reittien yksilöt'!N2</f>
        <v>Pehtjärvi</v>
      </c>
      <c r="N2" s="30" t="str">
        <f aca="false">'Reittien yksilöt'!O2</f>
        <v>Seppälä</v>
      </c>
      <c r="O2" s="30" t="str">
        <f aca="false">'Reittien yksilöt'!Q2</f>
        <v>Kankainen</v>
      </c>
      <c r="P2" s="30" t="str">
        <f aca="false">'Reittien yksilöt'!R2</f>
        <v>Laajokivarsi</v>
      </c>
      <c r="Q2" s="30" t="str">
        <f aca="false">'Reittien yksilöt'!S2</f>
        <v>Korvensuu</v>
      </c>
      <c r="R2" s="30" t="str">
        <f aca="false">'Reittien yksilöt'!U2</f>
        <v>Kirjala</v>
      </c>
      <c r="S2" s="30" t="str">
        <f aca="false">'Reittien yksilöt'!W2</f>
        <v>Auvainen - Puho</v>
      </c>
      <c r="T2" s="30" t="str">
        <f aca="false">'Reittien yksilöt'!X2</f>
        <v>Otajärvi</v>
      </c>
      <c r="U2" s="30" t="str">
        <f aca="false">'Reittien yksilöt'!Z2</f>
        <v>Aasla</v>
      </c>
      <c r="V2" s="30" t="str">
        <f aca="false">'Reittien yksilöt'!AA2</f>
        <v>Brunnila-Röölä</v>
      </c>
      <c r="W2" s="30" t="str">
        <f aca="false">'Reittien yksilöt'!AD2</f>
        <v>Hirvensalo</v>
      </c>
      <c r="X2" s="30" t="str">
        <f aca="false">'Reittien yksilöt'!AE2</f>
        <v>Kakskerta</v>
      </c>
      <c r="Y2" s="30" t="str">
        <f aca="false">'Reittien yksilöt'!AF2</f>
        <v>Ruissalo, keski</v>
      </c>
      <c r="Z2" s="30" t="str">
        <f aca="false">'Reittien yksilöt'!AG2</f>
        <v>Ruissalo, Kuuva</v>
      </c>
      <c r="AA2" s="30" t="str">
        <f aca="false">'Reittien yksilöt'!AH2</f>
        <v>Kemira</v>
      </c>
      <c r="AB2" s="30" t="str">
        <f aca="false">'Reittien yksilöt'!AI2</f>
        <v>Tuomoinen</v>
      </c>
      <c r="AC2" s="30" t="str">
        <f aca="false">'Reittien yksilöt'!AJ2</f>
        <v>Vaskijärvi</v>
      </c>
    </row>
    <row r="3" customFormat="false" ht="12.75" hidden="false" customHeight="false" outlineLevel="0" collapsed="false">
      <c r="A3" s="0" t="n">
        <f aca="false">'Reittien yksilöt'!A3</f>
        <v>0</v>
      </c>
      <c r="B3" s="0" t="str">
        <f aca="false">'Reittien yksilöt'!B3</f>
        <v>1967-99</v>
      </c>
      <c r="C3" s="0" t="n">
        <f aca="false">'Reittien yksilöt'!C3</f>
        <v>2000</v>
      </c>
      <c r="D3" s="0" t="n">
        <f aca="false">'Reittien yksilöt'!D3</f>
        <v>2001</v>
      </c>
      <c r="E3" s="0" t="n">
        <f aca="false">'Reittien yksilöt'!E3</f>
        <v>2002</v>
      </c>
      <c r="F3" s="0" t="n">
        <f aca="false">'Reittien yksilöt'!F3</f>
        <v>2003</v>
      </c>
      <c r="G3" s="0" t="n">
        <f aca="false">'Reittien yksilöt'!G3</f>
        <v>2004</v>
      </c>
      <c r="H3" s="25" t="n">
        <f aca="false">'Reittien yksilöt'!H3</f>
        <v>2005</v>
      </c>
      <c r="I3" s="0" t="n">
        <f aca="false">'Reittien yksilöt'!I3</f>
        <v>0</v>
      </c>
      <c r="J3" s="0" t="str">
        <f aca="false">'Reittien yksilöt'!J3</f>
        <v>KAA</v>
      </c>
      <c r="K3" s="0" t="str">
        <f aca="false">'Reittien yksilöt'!L3</f>
        <v>KOS</v>
      </c>
      <c r="L3" s="0" t="str">
        <f aca="false">'Reittien yksilöt'!M3</f>
        <v>KUS</v>
      </c>
      <c r="M3" s="0" t="str">
        <f aca="false">'Reittien yksilöt'!N3</f>
        <v>LAI</v>
      </c>
      <c r="N3" s="0" t="str">
        <f aca="false">'Reittien yksilöt'!O3</f>
        <v>LAI</v>
      </c>
      <c r="O3" s="0" t="str">
        <f aca="false">'Reittien yksilöt'!Q3</f>
        <v>MAS</v>
      </c>
      <c r="P3" s="0" t="str">
        <f aca="false">'Reittien yksilöt'!R3</f>
        <v>MIE</v>
      </c>
      <c r="Q3" s="0" t="str">
        <f aca="false">'Reittien yksilöt'!S3</f>
        <v>MYN</v>
      </c>
      <c r="R3" s="0" t="str">
        <f aca="false">'Reittien yksilöt'!U3</f>
        <v>PAR</v>
      </c>
      <c r="S3" s="0" t="str">
        <f aca="false">'Reittien yksilöt'!W3</f>
        <v>PÖY</v>
      </c>
      <c r="T3" s="0" t="str">
        <f aca="false">'Reittien yksilöt'!X3</f>
        <v>PYH</v>
      </c>
      <c r="U3" s="0" t="str">
        <f aca="false">'Reittien yksilöt'!Z3</f>
        <v>RYM</v>
      </c>
      <c r="V3" s="0" t="str">
        <f aca="false">'Reittien yksilöt'!AA3</f>
        <v>RYM</v>
      </c>
      <c r="W3" s="0" t="str">
        <f aca="false">'Reittien yksilöt'!AD3</f>
        <v>TUR</v>
      </c>
      <c r="X3" s="0" t="str">
        <f aca="false">'Reittien yksilöt'!AE3</f>
        <v>TUR</v>
      </c>
      <c r="Y3" s="0" t="str">
        <f aca="false">'Reittien yksilöt'!AF3</f>
        <v>TUR</v>
      </c>
      <c r="Z3" s="0" t="str">
        <f aca="false">'Reittien yksilöt'!AG3</f>
        <v>TUR</v>
      </c>
      <c r="AA3" s="0" t="str">
        <f aca="false">'Reittien yksilöt'!AH3</f>
        <v>UUS</v>
      </c>
      <c r="AB3" s="0" t="str">
        <f aca="false">'Reittien yksilöt'!AI3</f>
        <v>VEH</v>
      </c>
      <c r="AC3" s="0" t="str">
        <f aca="false">'Reittien yksilöt'!AJ3</f>
        <v>YLÄ</v>
      </c>
    </row>
    <row r="4" customFormat="false" ht="12.75" hidden="false" customHeight="false" outlineLevel="0" collapsed="false">
      <c r="A4" s="0" t="str">
        <f aca="false">'Reittien yksilöt'!A4</f>
        <v>Km</v>
      </c>
      <c r="B4" s="0" t="n">
        <f aca="false">'Reittien yksilöt'!B4</f>
        <v>0</v>
      </c>
      <c r="C4" s="0" t="n">
        <f aca="false">'Reittien yksilöt'!C4</f>
        <v>376</v>
      </c>
      <c r="D4" s="0" t="n">
        <f aca="false">'Reittien yksilöt'!D4</f>
        <v>376</v>
      </c>
      <c r="E4" s="0" t="n">
        <f aca="false">'Reittien yksilöt'!E4</f>
        <v>394</v>
      </c>
      <c r="F4" s="0" t="n">
        <f aca="false">'Reittien yksilöt'!F4</f>
        <v>454</v>
      </c>
      <c r="G4" s="0" t="n">
        <f aca="false">'Reittien yksilöt'!G4</f>
        <v>505</v>
      </c>
      <c r="H4" s="25" t="n">
        <f aca="false">'Reittien yksilöt'!H4</f>
        <v>281.1</v>
      </c>
      <c r="I4" s="0" t="n">
        <f aca="false">'Reittien yksilöt'!I4</f>
        <v>281.1</v>
      </c>
      <c r="J4" s="0" t="n">
        <f aca="false">'Reittien yksilöt'!J4</f>
        <v>12</v>
      </c>
      <c r="K4" s="0" t="n">
        <f aca="false">'Reittien yksilöt'!L4</f>
        <v>11</v>
      </c>
      <c r="L4" s="0" t="n">
        <f aca="false">'Reittien yksilöt'!M4</f>
        <v>10.4</v>
      </c>
      <c r="M4" s="0" t="n">
        <f aca="false">'Reittien yksilöt'!N4</f>
        <v>6.6</v>
      </c>
      <c r="N4" s="0" t="n">
        <f aca="false">'Reittien yksilöt'!O4</f>
        <v>11.6</v>
      </c>
      <c r="O4" s="0" t="n">
        <f aca="false">'Reittien yksilöt'!Q4</f>
        <v>11</v>
      </c>
      <c r="P4" s="0" t="n">
        <f aca="false">'Reittien yksilöt'!R4</f>
        <v>13.5</v>
      </c>
      <c r="Q4" s="0" t="n">
        <f aca="false">'Reittien yksilöt'!S4</f>
        <v>9.8</v>
      </c>
      <c r="R4" s="0" t="n">
        <f aca="false">'Reittien yksilöt'!U4</f>
        <v>10.4</v>
      </c>
      <c r="S4" s="0" t="n">
        <f aca="false">'Reittien yksilöt'!W4</f>
        <v>11.3</v>
      </c>
      <c r="T4" s="0" t="n">
        <f aca="false">'Reittien yksilöt'!X4</f>
        <v>10.4</v>
      </c>
      <c r="U4" s="0" t="n">
        <f aca="false">'Reittien yksilöt'!Z4</f>
        <v>18</v>
      </c>
      <c r="V4" s="0" t="n">
        <f aca="false">'Reittien yksilöt'!AA4</f>
        <v>10.7</v>
      </c>
      <c r="W4" s="0" t="n">
        <f aca="false">'Reittien yksilöt'!AD4</f>
        <v>10</v>
      </c>
      <c r="X4" s="0" t="n">
        <f aca="false">'Reittien yksilöt'!AE4</f>
        <v>16</v>
      </c>
      <c r="Y4" s="0" t="n">
        <f aca="false">'Reittien yksilöt'!AF4</f>
        <v>8</v>
      </c>
      <c r="Z4" s="0" t="n">
        <f aca="false">'Reittien yksilöt'!AG4</f>
        <v>8.3</v>
      </c>
      <c r="AA4" s="0" t="n">
        <f aca="false">'Reittien yksilöt'!AH4</f>
        <v>4.7</v>
      </c>
      <c r="AB4" s="0" t="n">
        <f aca="false">'Reittien yksilöt'!AI4</f>
        <v>10.8</v>
      </c>
      <c r="AC4" s="0" t="n">
        <f aca="false">'Reittien yksilöt'!AJ4</f>
        <v>8.1</v>
      </c>
    </row>
    <row r="5" customFormat="false" ht="12.75" hidden="false" customHeight="false" outlineLevel="0" collapsed="false">
      <c r="A5" s="1" t="str">
        <f aca="false">'Reittien yksilöt'!A5</f>
        <v>Merimetso</v>
      </c>
      <c r="B5" s="0" t="n">
        <f aca="false">'Reittien yksilöt'!B5</f>
        <v>0</v>
      </c>
      <c r="C5" s="0" t="n">
        <f aca="false">'Reittien yksilöt'!C5</f>
        <v>0</v>
      </c>
      <c r="D5" s="0" t="n">
        <f aca="false">'Reittien yksilöt'!D5</f>
        <v>0</v>
      </c>
      <c r="E5" s="0" t="n">
        <f aca="false">'Reittien yksilöt'!E5</f>
        <v>0.25</v>
      </c>
      <c r="F5" s="0" t="n">
        <f aca="false">'Reittien yksilöt'!F5</f>
        <v>0</v>
      </c>
      <c r="G5" s="0" t="n">
        <f aca="false">'Reittien yksilöt'!G5</f>
        <v>0</v>
      </c>
      <c r="H5" s="25" t="n">
        <f aca="false">'Reittien yksilöt'!H5</f>
        <v>0</v>
      </c>
      <c r="I5" s="0" t="n">
        <f aca="false">'Reittien yksilöt'!I5</f>
        <v>0</v>
      </c>
      <c r="J5" s="25" t="str">
        <f aca="false">IF('Reittien yksilöt'!J5="","",10*'Reittien yksilöt'!J5/J$4)</f>
        <v/>
      </c>
      <c r="K5" s="25" t="str">
        <f aca="false">IF('Reittien yksilöt'!L5="","",10*'Reittien yksilöt'!L5/K$4)</f>
        <v/>
      </c>
      <c r="L5" s="25" t="str">
        <f aca="false">IF('Reittien yksilöt'!M5="","",10*'Reittien yksilöt'!M5/L$4)</f>
        <v/>
      </c>
      <c r="M5" s="25" t="str">
        <f aca="false">IF('Reittien yksilöt'!N5="","",10*'Reittien yksilöt'!N5/M$4)</f>
        <v/>
      </c>
      <c r="N5" s="25" t="str">
        <f aca="false">IF('Reittien yksilöt'!O5="","",10*'Reittien yksilöt'!O5/N$4)</f>
        <v/>
      </c>
      <c r="O5" s="25" t="str">
        <f aca="false">IF('Reittien yksilöt'!Q5="","",10*'Reittien yksilöt'!Q5/O$4)</f>
        <v/>
      </c>
      <c r="P5" s="25" t="str">
        <f aca="false">IF('Reittien yksilöt'!R5="","",10*'Reittien yksilöt'!R5/P$4)</f>
        <v/>
      </c>
      <c r="Q5" s="25" t="str">
        <f aca="false">IF('Reittien yksilöt'!S5="","",10*'Reittien yksilöt'!S5/Q$4)</f>
        <v/>
      </c>
      <c r="R5" s="25" t="str">
        <f aca="false">IF('Reittien yksilöt'!U5="","",10*'Reittien yksilöt'!U5/R$4)</f>
        <v/>
      </c>
      <c r="S5" s="25" t="str">
        <f aca="false">IF('Reittien yksilöt'!W5="","",10*'Reittien yksilöt'!W5/S$4)</f>
        <v/>
      </c>
      <c r="T5" s="25" t="str">
        <f aca="false">IF('Reittien yksilöt'!X5="","",10*'Reittien yksilöt'!X5/T$4)</f>
        <v/>
      </c>
      <c r="U5" s="25" t="str">
        <f aca="false">IF('Reittien yksilöt'!Z5="","",10*'Reittien yksilöt'!Z5/U$4)</f>
        <v/>
      </c>
      <c r="V5" s="25" t="str">
        <f aca="false">IF('Reittien yksilöt'!AA5="","",10*'Reittien yksilöt'!AA5/V$4)</f>
        <v/>
      </c>
      <c r="W5" s="25" t="str">
        <f aca="false">IF('Reittien yksilöt'!AD5="","",10*'Reittien yksilöt'!AD5/W$4)</f>
        <v/>
      </c>
      <c r="X5" s="25" t="str">
        <f aca="false">IF('Reittien yksilöt'!AE5="","",10*'Reittien yksilöt'!AE5/X$4)</f>
        <v/>
      </c>
      <c r="Y5" s="25" t="str">
        <f aca="false">IF('Reittien yksilöt'!AF5="","",10*'Reittien yksilöt'!AF5/Y$4)</f>
        <v/>
      </c>
      <c r="Z5" s="25" t="str">
        <f aca="false">IF('Reittien yksilöt'!AG5="","",10*'Reittien yksilöt'!AG5/Z$4)</f>
        <v/>
      </c>
      <c r="AA5" s="25" t="str">
        <f aca="false">IF('Reittien yksilöt'!AH5="","",10*'Reittien yksilöt'!AH5/AA$4)</f>
        <v/>
      </c>
      <c r="AB5" s="25" t="str">
        <f aca="false">IF('Reittien yksilöt'!AI5="","",10*'Reittien yksilöt'!AI5/AB$4)</f>
        <v/>
      </c>
      <c r="AC5" s="25" t="str">
        <f aca="false">IF('Reittien yksilöt'!AJ5="","",10*'Reittien yksilöt'!AJ5/AC$4)</f>
        <v/>
      </c>
    </row>
    <row r="6" customFormat="false" ht="12.75" hidden="false" customHeight="false" outlineLevel="0" collapsed="false">
      <c r="A6" s="1" t="str">
        <f aca="false">'Reittien yksilöt'!A6</f>
        <v>Kyhmyjoutsen</v>
      </c>
      <c r="B6" s="0" t="n">
        <f aca="false">'Reittien yksilöt'!B6</f>
        <v>0.52</v>
      </c>
      <c r="C6" s="0" t="n">
        <f aca="false">'Reittien yksilöt'!C6</f>
        <v>1.25</v>
      </c>
      <c r="D6" s="0" t="n">
        <f aca="false">'Reittien yksilöt'!D6</f>
        <v>1.33</v>
      </c>
      <c r="E6" s="0" t="n">
        <f aca="false">'Reittien yksilöt'!E6</f>
        <v>1.68</v>
      </c>
      <c r="F6" s="0" t="n">
        <f aca="false">'Reittien yksilöt'!F6</f>
        <v>1.65</v>
      </c>
      <c r="G6" s="0" t="n">
        <f aca="false">'Reittien yksilöt'!G6</f>
        <v>0.69</v>
      </c>
      <c r="H6" s="25" t="n">
        <f aca="false">'Reittien yksilöt'!H6</f>
        <v>1.06723585912487</v>
      </c>
      <c r="I6" s="0" t="n">
        <f aca="false">'Reittien yksilöt'!I6</f>
        <v>30</v>
      </c>
      <c r="J6" s="25" t="str">
        <f aca="false">IF('Reittien yksilöt'!J6="","",10*'Reittien yksilöt'!J6/J$4)</f>
        <v/>
      </c>
      <c r="K6" s="25" t="str">
        <f aca="false">IF('Reittien yksilöt'!L6="","",10*'Reittien yksilöt'!L6/K$4)</f>
        <v/>
      </c>
      <c r="L6" s="25" t="str">
        <f aca="false">IF('Reittien yksilöt'!M6="","",10*'Reittien yksilöt'!M6/L$4)</f>
        <v/>
      </c>
      <c r="M6" s="25" t="str">
        <f aca="false">IF('Reittien yksilöt'!N6="","",10*'Reittien yksilöt'!N6/M$4)</f>
        <v/>
      </c>
      <c r="N6" s="25" t="str">
        <f aca="false">IF('Reittien yksilöt'!O6="","",10*'Reittien yksilöt'!O6/N$4)</f>
        <v/>
      </c>
      <c r="O6" s="25" t="str">
        <f aca="false">IF('Reittien yksilöt'!Q6="","",10*'Reittien yksilöt'!Q6/O$4)</f>
        <v/>
      </c>
      <c r="P6" s="25" t="str">
        <f aca="false">IF('Reittien yksilöt'!R6="","",10*'Reittien yksilöt'!R6/P$4)</f>
        <v/>
      </c>
      <c r="Q6" s="25" t="str">
        <f aca="false">IF('Reittien yksilöt'!S6="","",10*'Reittien yksilöt'!S6/Q$4)</f>
        <v/>
      </c>
      <c r="R6" s="25" t="str">
        <f aca="false">IF('Reittien yksilöt'!U6="","",10*'Reittien yksilöt'!U6/R$4)</f>
        <v/>
      </c>
      <c r="S6" s="25" t="str">
        <f aca="false">IF('Reittien yksilöt'!W6="","",10*'Reittien yksilöt'!W6/S$4)</f>
        <v/>
      </c>
      <c r="T6" s="25" t="str">
        <f aca="false">IF('Reittien yksilöt'!X6="","",10*'Reittien yksilöt'!X6/T$4)</f>
        <v/>
      </c>
      <c r="U6" s="25" t="n">
        <f aca="false">IF('Reittien yksilöt'!Z6="","",10*'Reittien yksilöt'!Z6/U$4)</f>
        <v>2.22222222222222</v>
      </c>
      <c r="V6" s="25" t="str">
        <f aca="false">IF('Reittien yksilöt'!AA6="","",10*'Reittien yksilöt'!AA6/V$4)</f>
        <v/>
      </c>
      <c r="W6" s="25" t="str">
        <f aca="false">IF('Reittien yksilöt'!AD6="","",10*'Reittien yksilöt'!AD6/W$4)</f>
        <v/>
      </c>
      <c r="X6" s="25" t="str">
        <f aca="false">IF('Reittien yksilöt'!AE6="","",10*'Reittien yksilöt'!AE6/X$4)</f>
        <v/>
      </c>
      <c r="Y6" s="25" t="str">
        <f aca="false">IF('Reittien yksilöt'!AF6="","",10*'Reittien yksilöt'!AF6/Y$4)</f>
        <v/>
      </c>
      <c r="Z6" s="25" t="n">
        <f aca="false">IF('Reittien yksilöt'!AG6="","",10*'Reittien yksilöt'!AG6/Z$4)</f>
        <v>14.4578313253012</v>
      </c>
      <c r="AA6" s="25" t="n">
        <f aca="false">IF('Reittien yksilöt'!AH6="","",10*'Reittien yksilöt'!AH6/AA$4)</f>
        <v>14.8936170212766</v>
      </c>
      <c r="AB6" s="25" t="str">
        <f aca="false">IF('Reittien yksilöt'!AI6="","",10*'Reittien yksilöt'!AI6/AB$4)</f>
        <v/>
      </c>
      <c r="AC6" s="25" t="str">
        <f aca="false">IF('Reittien yksilöt'!AJ6="","",10*'Reittien yksilöt'!AJ6/AC$4)</f>
        <v/>
      </c>
    </row>
    <row r="7" customFormat="false" ht="12.75" hidden="false" customHeight="false" outlineLevel="0" collapsed="false">
      <c r="A7" s="1" t="str">
        <f aca="false">'Reittien yksilöt'!A7</f>
        <v>Laulujoutsen</v>
      </c>
      <c r="B7" s="0" t="n">
        <f aca="false">'Reittien yksilöt'!B7</f>
        <v>0</v>
      </c>
      <c r="C7" s="0" t="n">
        <f aca="false">'Reittien yksilöt'!C7</f>
        <v>0.11</v>
      </c>
      <c r="D7" s="0" t="n">
        <f aca="false">'Reittien yksilöt'!D7</f>
        <v>0.03</v>
      </c>
      <c r="E7" s="0" t="n">
        <f aca="false">'Reittien yksilöt'!E7</f>
        <v>0.08</v>
      </c>
      <c r="F7" s="0" t="n">
        <f aca="false">'Reittien yksilöt'!F7</f>
        <v>0</v>
      </c>
      <c r="G7" s="0" t="n">
        <f aca="false">'Reittien yksilöt'!G7</f>
        <v>0.04</v>
      </c>
      <c r="H7" s="25" t="n">
        <f aca="false">'Reittien yksilöt'!H7</f>
        <v>0</v>
      </c>
      <c r="I7" s="0" t="n">
        <f aca="false">'Reittien yksilöt'!I7</f>
        <v>0</v>
      </c>
      <c r="J7" s="25" t="str">
        <f aca="false">IF('Reittien yksilöt'!J7="","",10*'Reittien yksilöt'!J7/J$4)</f>
        <v/>
      </c>
      <c r="K7" s="25" t="str">
        <f aca="false">IF('Reittien yksilöt'!L7="","",10*'Reittien yksilöt'!L7/K$4)</f>
        <v/>
      </c>
      <c r="L7" s="25" t="str">
        <f aca="false">IF('Reittien yksilöt'!M7="","",10*'Reittien yksilöt'!M7/L$4)</f>
        <v/>
      </c>
      <c r="M7" s="25" t="str">
        <f aca="false">IF('Reittien yksilöt'!N7="","",10*'Reittien yksilöt'!N7/M$4)</f>
        <v/>
      </c>
      <c r="N7" s="25" t="str">
        <f aca="false">IF('Reittien yksilöt'!O7="","",10*'Reittien yksilöt'!O7/N$4)</f>
        <v/>
      </c>
      <c r="O7" s="25" t="str">
        <f aca="false">IF('Reittien yksilöt'!Q7="","",10*'Reittien yksilöt'!Q7/O$4)</f>
        <v/>
      </c>
      <c r="P7" s="25" t="str">
        <f aca="false">IF('Reittien yksilöt'!R7="","",10*'Reittien yksilöt'!R7/P$4)</f>
        <v/>
      </c>
      <c r="Q7" s="25" t="str">
        <f aca="false">IF('Reittien yksilöt'!S7="","",10*'Reittien yksilöt'!S7/Q$4)</f>
        <v/>
      </c>
      <c r="R7" s="25" t="str">
        <f aca="false">IF('Reittien yksilöt'!U7="","",10*'Reittien yksilöt'!U7/R$4)</f>
        <v/>
      </c>
      <c r="S7" s="25" t="str">
        <f aca="false">IF('Reittien yksilöt'!W7="","",10*'Reittien yksilöt'!W7/S$4)</f>
        <v/>
      </c>
      <c r="T7" s="25" t="str">
        <f aca="false">IF('Reittien yksilöt'!X7="","",10*'Reittien yksilöt'!X7/T$4)</f>
        <v/>
      </c>
      <c r="U7" s="25" t="str">
        <f aca="false">IF('Reittien yksilöt'!Z7="","",10*'Reittien yksilöt'!Z7/U$4)</f>
        <v/>
      </c>
      <c r="V7" s="25" t="str">
        <f aca="false">IF('Reittien yksilöt'!AA7="","",10*'Reittien yksilöt'!AA7/V$4)</f>
        <v/>
      </c>
      <c r="W7" s="25" t="str">
        <f aca="false">IF('Reittien yksilöt'!AD7="","",10*'Reittien yksilöt'!AD7/W$4)</f>
        <v/>
      </c>
      <c r="X7" s="25" t="str">
        <f aca="false">IF('Reittien yksilöt'!AE7="","",10*'Reittien yksilöt'!AE7/X$4)</f>
        <v/>
      </c>
      <c r="Y7" s="25" t="str">
        <f aca="false">IF('Reittien yksilöt'!AF7="","",10*'Reittien yksilöt'!AF7/Y$4)</f>
        <v/>
      </c>
      <c r="Z7" s="25" t="str">
        <f aca="false">IF('Reittien yksilöt'!AG7="","",10*'Reittien yksilöt'!AG7/Z$4)</f>
        <v/>
      </c>
      <c r="AA7" s="25" t="str">
        <f aca="false">IF('Reittien yksilöt'!AH7="","",10*'Reittien yksilöt'!AH7/AA$4)</f>
        <v/>
      </c>
      <c r="AB7" s="25" t="str">
        <f aca="false">IF('Reittien yksilöt'!AI7="","",10*'Reittien yksilöt'!AI7/AB$4)</f>
        <v/>
      </c>
      <c r="AC7" s="25" t="str">
        <f aca="false">IF('Reittien yksilöt'!AJ7="","",10*'Reittien yksilöt'!AJ7/AC$4)</f>
        <v/>
      </c>
    </row>
    <row r="8" customFormat="false" ht="12.75" hidden="false" customHeight="false" outlineLevel="0" collapsed="false">
      <c r="A8" s="1" t="str">
        <f aca="false">'Reittien yksilöt'!A8</f>
        <v>Sinisorsa</v>
      </c>
      <c r="B8" s="0" t="n">
        <f aca="false">'Reittien yksilöt'!B8</f>
        <v>8.28</v>
      </c>
      <c r="C8" s="0" t="n">
        <f aca="false">'Reittien yksilöt'!C8</f>
        <v>6.94</v>
      </c>
      <c r="D8" s="0" t="n">
        <f aca="false">'Reittien yksilöt'!D8</f>
        <v>8.78</v>
      </c>
      <c r="E8" s="0" t="n">
        <f aca="false">'Reittien yksilöt'!E8</f>
        <v>44.85</v>
      </c>
      <c r="F8" s="0" t="n">
        <f aca="false">'Reittien yksilöt'!F8</f>
        <v>18.55</v>
      </c>
      <c r="G8" s="0" t="n">
        <f aca="false">'Reittien yksilöt'!G8</f>
        <v>17.64</v>
      </c>
      <c r="H8" s="25" t="n">
        <f aca="false">'Reittien yksilöt'!H8</f>
        <v>5.79864816791177</v>
      </c>
      <c r="I8" s="0" t="n">
        <f aca="false">'Reittien yksilöt'!I8</f>
        <v>163</v>
      </c>
      <c r="J8" s="25" t="str">
        <f aca="false">IF('Reittien yksilöt'!J8="","",10*'Reittien yksilöt'!J8/J$4)</f>
        <v/>
      </c>
      <c r="K8" s="25" t="str">
        <f aca="false">IF('Reittien yksilöt'!L8="","",10*'Reittien yksilöt'!L8/K$4)</f>
        <v/>
      </c>
      <c r="L8" s="25" t="str">
        <f aca="false">IF('Reittien yksilöt'!M8="","",10*'Reittien yksilöt'!M8/L$4)</f>
        <v/>
      </c>
      <c r="M8" s="25" t="str">
        <f aca="false">IF('Reittien yksilöt'!N8="","",10*'Reittien yksilöt'!N8/M$4)</f>
        <v/>
      </c>
      <c r="N8" s="25" t="str">
        <f aca="false">IF('Reittien yksilöt'!O8="","",10*'Reittien yksilöt'!O8/N$4)</f>
        <v/>
      </c>
      <c r="O8" s="25" t="str">
        <f aca="false">IF('Reittien yksilöt'!Q8="","",10*'Reittien yksilöt'!Q8/O$4)</f>
        <v/>
      </c>
      <c r="P8" s="25" t="str">
        <f aca="false">IF('Reittien yksilöt'!R8="","",10*'Reittien yksilöt'!R8/P$4)</f>
        <v/>
      </c>
      <c r="Q8" s="25" t="str">
        <f aca="false">IF('Reittien yksilöt'!S8="","",10*'Reittien yksilöt'!S8/Q$4)</f>
        <v/>
      </c>
      <c r="R8" s="25" t="str">
        <f aca="false">IF('Reittien yksilöt'!U8="","",10*'Reittien yksilöt'!U8/R$4)</f>
        <v/>
      </c>
      <c r="S8" s="25" t="str">
        <f aca="false">IF('Reittien yksilöt'!W8="","",10*'Reittien yksilöt'!W8/S$4)</f>
        <v/>
      </c>
      <c r="T8" s="25" t="str">
        <f aca="false">IF('Reittien yksilöt'!X8="","",10*'Reittien yksilöt'!X8/T$4)</f>
        <v/>
      </c>
      <c r="U8" s="25" t="str">
        <f aca="false">IF('Reittien yksilöt'!Z8="","",10*'Reittien yksilöt'!Z8/U$4)</f>
        <v/>
      </c>
      <c r="V8" s="25" t="str">
        <f aca="false">IF('Reittien yksilöt'!AA8="","",10*'Reittien yksilöt'!AA8/V$4)</f>
        <v/>
      </c>
      <c r="W8" s="25" t="str">
        <f aca="false">IF('Reittien yksilöt'!AD8="","",10*'Reittien yksilöt'!AD8/W$4)</f>
        <v/>
      </c>
      <c r="X8" s="25" t="str">
        <f aca="false">IF('Reittien yksilöt'!AE8="","",10*'Reittien yksilöt'!AE8/X$4)</f>
        <v/>
      </c>
      <c r="Y8" s="25" t="str">
        <f aca="false">IF('Reittien yksilöt'!AF8="","",10*'Reittien yksilöt'!AF8/Y$4)</f>
        <v/>
      </c>
      <c r="Z8" s="25" t="n">
        <f aca="false">IF('Reittien yksilöt'!AG8="","",10*'Reittien yksilöt'!AG8/Z$4)</f>
        <v>3.6144578313253</v>
      </c>
      <c r="AA8" s="25" t="n">
        <f aca="false">IF('Reittien yksilöt'!AH8="","",10*'Reittien yksilöt'!AH8/AA$4)</f>
        <v>319.148936170213</v>
      </c>
      <c r="AB8" s="25" t="str">
        <f aca="false">IF('Reittien yksilöt'!AI8="","",10*'Reittien yksilöt'!AI8/AB$4)</f>
        <v/>
      </c>
      <c r="AC8" s="25" t="str">
        <f aca="false">IF('Reittien yksilöt'!AJ8="","",10*'Reittien yksilöt'!AJ8/AC$4)</f>
        <v/>
      </c>
    </row>
    <row r="9" customFormat="false" ht="12.75" hidden="false" customHeight="false" outlineLevel="0" collapsed="false">
      <c r="A9" s="1" t="str">
        <f aca="false">'Reittien yksilöt'!A9</f>
        <v>Alli</v>
      </c>
      <c r="B9" s="0" t="n">
        <f aca="false">'Reittien yksilöt'!B9</f>
        <v>0</v>
      </c>
      <c r="C9" s="0" t="n">
        <f aca="false">'Reittien yksilöt'!C9</f>
        <v>0</v>
      </c>
      <c r="D9" s="0" t="n">
        <f aca="false">'Reittien yksilöt'!D9</f>
        <v>0</v>
      </c>
      <c r="E9" s="0" t="n">
        <f aca="false">'Reittien yksilöt'!E9</f>
        <v>0.03</v>
      </c>
      <c r="F9" s="0" t="n">
        <f aca="false">'Reittien yksilöt'!F9</f>
        <v>0</v>
      </c>
      <c r="G9" s="0" t="n">
        <f aca="false">'Reittien yksilöt'!G9</f>
        <v>0</v>
      </c>
      <c r="H9" s="25" t="n">
        <f aca="false">'Reittien yksilöt'!H9</f>
        <v>0</v>
      </c>
      <c r="I9" s="0" t="n">
        <f aca="false">'Reittien yksilöt'!I9</f>
        <v>0</v>
      </c>
      <c r="J9" s="25" t="str">
        <f aca="false">IF('Reittien yksilöt'!J9="","",10*'Reittien yksilöt'!J9/J$4)</f>
        <v/>
      </c>
      <c r="K9" s="25" t="str">
        <f aca="false">IF('Reittien yksilöt'!L9="","",10*'Reittien yksilöt'!L9/K$4)</f>
        <v/>
      </c>
      <c r="L9" s="25" t="str">
        <f aca="false">IF('Reittien yksilöt'!M9="","",10*'Reittien yksilöt'!M9/L$4)</f>
        <v/>
      </c>
      <c r="M9" s="25" t="str">
        <f aca="false">IF('Reittien yksilöt'!N9="","",10*'Reittien yksilöt'!N9/M$4)</f>
        <v/>
      </c>
      <c r="N9" s="25" t="str">
        <f aca="false">IF('Reittien yksilöt'!O9="","",10*'Reittien yksilöt'!O9/N$4)</f>
        <v/>
      </c>
      <c r="O9" s="25" t="str">
        <f aca="false">IF('Reittien yksilöt'!Q9="","",10*'Reittien yksilöt'!Q9/O$4)</f>
        <v/>
      </c>
      <c r="P9" s="25" t="str">
        <f aca="false">IF('Reittien yksilöt'!R9="","",10*'Reittien yksilöt'!R9/P$4)</f>
        <v/>
      </c>
      <c r="Q9" s="25" t="str">
        <f aca="false">IF('Reittien yksilöt'!S9="","",10*'Reittien yksilöt'!S9/Q$4)</f>
        <v/>
      </c>
      <c r="R9" s="25" t="str">
        <f aca="false">IF('Reittien yksilöt'!U9="","",10*'Reittien yksilöt'!U9/R$4)</f>
        <v/>
      </c>
      <c r="S9" s="25" t="str">
        <f aca="false">IF('Reittien yksilöt'!W9="","",10*'Reittien yksilöt'!W9/S$4)</f>
        <v/>
      </c>
      <c r="T9" s="25" t="str">
        <f aca="false">IF('Reittien yksilöt'!X9="","",10*'Reittien yksilöt'!X9/T$4)</f>
        <v/>
      </c>
      <c r="U9" s="25" t="str">
        <f aca="false">IF('Reittien yksilöt'!Z9="","",10*'Reittien yksilöt'!Z9/U$4)</f>
        <v/>
      </c>
      <c r="V9" s="25" t="str">
        <f aca="false">IF('Reittien yksilöt'!AA9="","",10*'Reittien yksilöt'!AA9/V$4)</f>
        <v/>
      </c>
      <c r="W9" s="25" t="str">
        <f aca="false">IF('Reittien yksilöt'!AD9="","",10*'Reittien yksilöt'!AD9/W$4)</f>
        <v/>
      </c>
      <c r="X9" s="25" t="str">
        <f aca="false">IF('Reittien yksilöt'!AE9="","",10*'Reittien yksilöt'!AE9/X$4)</f>
        <v/>
      </c>
      <c r="Y9" s="25" t="str">
        <f aca="false">IF('Reittien yksilöt'!AF9="","",10*'Reittien yksilöt'!AF9/Y$4)</f>
        <v/>
      </c>
      <c r="Z9" s="25" t="str">
        <f aca="false">IF('Reittien yksilöt'!AG9="","",10*'Reittien yksilöt'!AG9/Z$4)</f>
        <v/>
      </c>
      <c r="AA9" s="25" t="str">
        <f aca="false">IF('Reittien yksilöt'!AH9="","",10*'Reittien yksilöt'!AH9/AA$4)</f>
        <v/>
      </c>
      <c r="AB9" s="25" t="str">
        <f aca="false">IF('Reittien yksilöt'!AI9="","",10*'Reittien yksilöt'!AI9/AB$4)</f>
        <v/>
      </c>
      <c r="AC9" s="25" t="str">
        <f aca="false">IF('Reittien yksilöt'!AJ9="","",10*'Reittien yksilöt'!AJ9/AC$4)</f>
        <v/>
      </c>
    </row>
    <row r="10" customFormat="false" ht="12.75" hidden="false" customHeight="false" outlineLevel="0" collapsed="false">
      <c r="A10" s="1" t="str">
        <f aca="false">'Reittien yksilöt'!A10</f>
        <v>Telkkä</v>
      </c>
      <c r="B10" s="0" t="n">
        <f aca="false">'Reittien yksilöt'!B10</f>
        <v>0.09</v>
      </c>
      <c r="C10" s="0" t="n">
        <f aca="false">'Reittien yksilöt'!C10</f>
        <v>0.56</v>
      </c>
      <c r="D10" s="0" t="n">
        <f aca="false">'Reittien yksilöt'!D10</f>
        <v>0.29</v>
      </c>
      <c r="E10" s="0" t="n">
        <f aca="false">'Reittien yksilöt'!E10</f>
        <v>0.46</v>
      </c>
      <c r="F10" s="0" t="n">
        <f aca="false">'Reittien yksilöt'!F10</f>
        <v>0.15</v>
      </c>
      <c r="G10" s="0" t="n">
        <f aca="false">'Reittien yksilöt'!G10</f>
        <v>0.06</v>
      </c>
      <c r="H10" s="25" t="n">
        <f aca="false">'Reittien yksilöt'!H10</f>
        <v>0.0355745286374956</v>
      </c>
      <c r="I10" s="0" t="n">
        <f aca="false">'Reittien yksilöt'!I10</f>
        <v>1</v>
      </c>
      <c r="J10" s="25" t="str">
        <f aca="false">IF('Reittien yksilöt'!J10="","",10*'Reittien yksilöt'!J10/J$4)</f>
        <v/>
      </c>
      <c r="K10" s="25" t="str">
        <f aca="false">IF('Reittien yksilöt'!L10="","",10*'Reittien yksilöt'!L10/K$4)</f>
        <v/>
      </c>
      <c r="L10" s="25" t="str">
        <f aca="false">IF('Reittien yksilöt'!M10="","",10*'Reittien yksilöt'!M10/L$4)</f>
        <v/>
      </c>
      <c r="M10" s="25" t="str">
        <f aca="false">IF('Reittien yksilöt'!N10="","",10*'Reittien yksilöt'!N10/M$4)</f>
        <v/>
      </c>
      <c r="N10" s="25" t="str">
        <f aca="false">IF('Reittien yksilöt'!O10="","",10*'Reittien yksilöt'!O10/N$4)</f>
        <v/>
      </c>
      <c r="O10" s="25" t="str">
        <f aca="false">IF('Reittien yksilöt'!Q10="","",10*'Reittien yksilöt'!Q10/O$4)</f>
        <v/>
      </c>
      <c r="P10" s="25" t="str">
        <f aca="false">IF('Reittien yksilöt'!R10="","",10*'Reittien yksilöt'!R10/P$4)</f>
        <v/>
      </c>
      <c r="Q10" s="25" t="str">
        <f aca="false">IF('Reittien yksilöt'!S10="","",10*'Reittien yksilöt'!S10/Q$4)</f>
        <v/>
      </c>
      <c r="R10" s="25" t="str">
        <f aca="false">IF('Reittien yksilöt'!U10="","",10*'Reittien yksilöt'!U10/R$4)</f>
        <v/>
      </c>
      <c r="S10" s="25" t="str">
        <f aca="false">IF('Reittien yksilöt'!W10="","",10*'Reittien yksilöt'!W10/S$4)</f>
        <v/>
      </c>
      <c r="T10" s="25" t="n">
        <f aca="false">IF('Reittien yksilöt'!X10="","",10*'Reittien yksilöt'!X10/T$4)</f>
        <v>0.961538461538462</v>
      </c>
      <c r="U10" s="25" t="str">
        <f aca="false">IF('Reittien yksilöt'!Z10="","",10*'Reittien yksilöt'!Z10/U$4)</f>
        <v/>
      </c>
      <c r="V10" s="25" t="str">
        <f aca="false">IF('Reittien yksilöt'!AA10="","",10*'Reittien yksilöt'!AA10/V$4)</f>
        <v/>
      </c>
      <c r="W10" s="25" t="str">
        <f aca="false">IF('Reittien yksilöt'!AD10="","",10*'Reittien yksilöt'!AD10/W$4)</f>
        <v/>
      </c>
      <c r="X10" s="25" t="str">
        <f aca="false">IF('Reittien yksilöt'!AE10="","",10*'Reittien yksilöt'!AE10/X$4)</f>
        <v/>
      </c>
      <c r="Y10" s="25" t="str">
        <f aca="false">IF('Reittien yksilöt'!AF10="","",10*'Reittien yksilöt'!AF10/Y$4)</f>
        <v/>
      </c>
      <c r="Z10" s="25" t="str">
        <f aca="false">IF('Reittien yksilöt'!AG10="","",10*'Reittien yksilöt'!AG10/Z$4)</f>
        <v/>
      </c>
      <c r="AA10" s="25" t="str">
        <f aca="false">IF('Reittien yksilöt'!AH10="","",10*'Reittien yksilöt'!AH10/AA$4)</f>
        <v/>
      </c>
      <c r="AB10" s="25" t="str">
        <f aca="false">IF('Reittien yksilöt'!AI10="","",10*'Reittien yksilöt'!AI10/AB$4)</f>
        <v/>
      </c>
      <c r="AC10" s="25" t="str">
        <f aca="false">IF('Reittien yksilöt'!AJ10="","",10*'Reittien yksilöt'!AJ10/AC$4)</f>
        <v/>
      </c>
    </row>
    <row r="11" customFormat="false" ht="12.75" hidden="false" customHeight="false" outlineLevel="0" collapsed="false">
      <c r="A11" s="1" t="str">
        <f aca="false">'Reittien yksilöt'!A11</f>
        <v>Uivelo</v>
      </c>
      <c r="B11" s="0" t="n">
        <f aca="false">'Reittien yksilöt'!B11</f>
        <v>0</v>
      </c>
      <c r="C11" s="0" t="n">
        <f aca="false">'Reittien yksilöt'!C11</f>
        <v>0</v>
      </c>
      <c r="D11" s="0" t="n">
        <f aca="false">'Reittien yksilöt'!D11</f>
        <v>0</v>
      </c>
      <c r="E11" s="0" t="n">
        <f aca="false">'Reittien yksilöt'!E11</f>
        <v>0</v>
      </c>
      <c r="F11" s="0" t="n">
        <f aca="false">'Reittien yksilöt'!F11</f>
        <v>0.02</v>
      </c>
      <c r="G11" s="0" t="n">
        <f aca="false">'Reittien yksilöt'!G11</f>
        <v>0</v>
      </c>
      <c r="H11" s="25" t="n">
        <f aca="false">'Reittien yksilöt'!H11</f>
        <v>0</v>
      </c>
      <c r="I11" s="0" t="n">
        <f aca="false">'Reittien yksilöt'!I11</f>
        <v>0</v>
      </c>
      <c r="J11" s="25" t="str">
        <f aca="false">IF('Reittien yksilöt'!J11="","",10*'Reittien yksilöt'!J11/J$4)</f>
        <v/>
      </c>
      <c r="K11" s="25" t="str">
        <f aca="false">IF('Reittien yksilöt'!L11="","",10*'Reittien yksilöt'!L11/K$4)</f>
        <v/>
      </c>
      <c r="L11" s="25" t="str">
        <f aca="false">IF('Reittien yksilöt'!M11="","",10*'Reittien yksilöt'!M11/L$4)</f>
        <v/>
      </c>
      <c r="M11" s="25" t="str">
        <f aca="false">IF('Reittien yksilöt'!N11="","",10*'Reittien yksilöt'!N11/M$4)</f>
        <v/>
      </c>
      <c r="N11" s="25" t="str">
        <f aca="false">IF('Reittien yksilöt'!O11="","",10*'Reittien yksilöt'!O11/N$4)</f>
        <v/>
      </c>
      <c r="O11" s="25" t="str">
        <f aca="false">IF('Reittien yksilöt'!Q11="","",10*'Reittien yksilöt'!Q11/O$4)</f>
        <v/>
      </c>
      <c r="P11" s="25" t="str">
        <f aca="false">IF('Reittien yksilöt'!R11="","",10*'Reittien yksilöt'!R11/P$4)</f>
        <v/>
      </c>
      <c r="Q11" s="25" t="str">
        <f aca="false">IF('Reittien yksilöt'!S11="","",10*'Reittien yksilöt'!S11/Q$4)</f>
        <v/>
      </c>
      <c r="R11" s="25" t="str">
        <f aca="false">IF('Reittien yksilöt'!U11="","",10*'Reittien yksilöt'!U11/R$4)</f>
        <v/>
      </c>
      <c r="S11" s="25" t="str">
        <f aca="false">IF('Reittien yksilöt'!W11="","",10*'Reittien yksilöt'!W11/S$4)</f>
        <v/>
      </c>
      <c r="T11" s="25" t="str">
        <f aca="false">IF('Reittien yksilöt'!X11="","",10*'Reittien yksilöt'!X11/T$4)</f>
        <v/>
      </c>
      <c r="U11" s="25" t="str">
        <f aca="false">IF('Reittien yksilöt'!Z11="","",10*'Reittien yksilöt'!Z11/U$4)</f>
        <v/>
      </c>
      <c r="V11" s="25" t="str">
        <f aca="false">IF('Reittien yksilöt'!AA11="","",10*'Reittien yksilöt'!AA11/V$4)</f>
        <v/>
      </c>
      <c r="W11" s="25" t="str">
        <f aca="false">IF('Reittien yksilöt'!AD11="","",10*'Reittien yksilöt'!AD11/W$4)</f>
        <v/>
      </c>
      <c r="X11" s="25" t="str">
        <f aca="false">IF('Reittien yksilöt'!AE11="","",10*'Reittien yksilöt'!AE11/X$4)</f>
        <v/>
      </c>
      <c r="Y11" s="25" t="str">
        <f aca="false">IF('Reittien yksilöt'!AF11="","",10*'Reittien yksilöt'!AF11/Y$4)</f>
        <v/>
      </c>
      <c r="Z11" s="25" t="str">
        <f aca="false">IF('Reittien yksilöt'!AG11="","",10*'Reittien yksilöt'!AG11/Z$4)</f>
        <v/>
      </c>
      <c r="AA11" s="25" t="str">
        <f aca="false">IF('Reittien yksilöt'!AH11="","",10*'Reittien yksilöt'!AH11/AA$4)</f>
        <v/>
      </c>
      <c r="AB11" s="25" t="str">
        <f aca="false">IF('Reittien yksilöt'!AI11="","",10*'Reittien yksilöt'!AI11/AB$4)</f>
        <v/>
      </c>
      <c r="AC11" s="25" t="str">
        <f aca="false">IF('Reittien yksilöt'!AJ11="","",10*'Reittien yksilöt'!AJ11/AC$4)</f>
        <v/>
      </c>
    </row>
    <row r="12" customFormat="false" ht="12.75" hidden="false" customHeight="false" outlineLevel="0" collapsed="false">
      <c r="A12" s="1" t="str">
        <f aca="false">'Reittien yksilöt'!A12</f>
        <v>Tukkakoskelo</v>
      </c>
      <c r="B12" s="0" t="n">
        <f aca="false">'Reittien yksilöt'!B12</f>
        <v>0</v>
      </c>
      <c r="C12" s="0" t="n">
        <f aca="false">'Reittien yksilöt'!C12</f>
        <v>0</v>
      </c>
      <c r="D12" s="0" t="n">
        <f aca="false">'Reittien yksilöt'!D12</f>
        <v>0</v>
      </c>
      <c r="E12" s="0" t="n">
        <f aca="false">'Reittien yksilöt'!E12</f>
        <v>0.05</v>
      </c>
      <c r="F12" s="0" t="n">
        <f aca="false">'Reittien yksilöt'!F12</f>
        <v>0</v>
      </c>
      <c r="G12" s="0" t="n">
        <f aca="false">'Reittien yksilöt'!G12</f>
        <v>0</v>
      </c>
      <c r="H12" s="25" t="n">
        <f aca="false">'Reittien yksilöt'!H12</f>
        <v>0</v>
      </c>
      <c r="I12" s="0" t="n">
        <f aca="false">'Reittien yksilöt'!I12</f>
        <v>0</v>
      </c>
      <c r="J12" s="25" t="str">
        <f aca="false">IF('Reittien yksilöt'!J12="","",10*'Reittien yksilöt'!J12/J$4)</f>
        <v/>
      </c>
      <c r="K12" s="25" t="str">
        <f aca="false">IF('Reittien yksilöt'!L12="","",10*'Reittien yksilöt'!L12/K$4)</f>
        <v/>
      </c>
      <c r="L12" s="25" t="str">
        <f aca="false">IF('Reittien yksilöt'!M12="","",10*'Reittien yksilöt'!M12/L$4)</f>
        <v/>
      </c>
      <c r="M12" s="25" t="str">
        <f aca="false">IF('Reittien yksilöt'!N12="","",10*'Reittien yksilöt'!N12/M$4)</f>
        <v/>
      </c>
      <c r="N12" s="25" t="str">
        <f aca="false">IF('Reittien yksilöt'!O12="","",10*'Reittien yksilöt'!O12/N$4)</f>
        <v/>
      </c>
      <c r="O12" s="25" t="str">
        <f aca="false">IF('Reittien yksilöt'!Q12="","",10*'Reittien yksilöt'!Q12/O$4)</f>
        <v/>
      </c>
      <c r="P12" s="25" t="str">
        <f aca="false">IF('Reittien yksilöt'!R12="","",10*'Reittien yksilöt'!R12/P$4)</f>
        <v/>
      </c>
      <c r="Q12" s="25" t="str">
        <f aca="false">IF('Reittien yksilöt'!S12="","",10*'Reittien yksilöt'!S12/Q$4)</f>
        <v/>
      </c>
      <c r="R12" s="25" t="str">
        <f aca="false">IF('Reittien yksilöt'!U12="","",10*'Reittien yksilöt'!U12/R$4)</f>
        <v/>
      </c>
      <c r="S12" s="25" t="str">
        <f aca="false">IF('Reittien yksilöt'!W12="","",10*'Reittien yksilöt'!W12/S$4)</f>
        <v/>
      </c>
      <c r="T12" s="25" t="str">
        <f aca="false">IF('Reittien yksilöt'!X12="","",10*'Reittien yksilöt'!X12/T$4)</f>
        <v/>
      </c>
      <c r="U12" s="25" t="str">
        <f aca="false">IF('Reittien yksilöt'!Z12="","",10*'Reittien yksilöt'!Z12/U$4)</f>
        <v/>
      </c>
      <c r="V12" s="25" t="str">
        <f aca="false">IF('Reittien yksilöt'!AA12="","",10*'Reittien yksilöt'!AA12/V$4)</f>
        <v/>
      </c>
      <c r="W12" s="25" t="str">
        <f aca="false">IF('Reittien yksilöt'!AD12="","",10*'Reittien yksilöt'!AD12/W$4)</f>
        <v/>
      </c>
      <c r="X12" s="25" t="str">
        <f aca="false">IF('Reittien yksilöt'!AE12="","",10*'Reittien yksilöt'!AE12/X$4)</f>
        <v/>
      </c>
      <c r="Y12" s="25" t="str">
        <f aca="false">IF('Reittien yksilöt'!AF12="","",10*'Reittien yksilöt'!AF12/Y$4)</f>
        <v/>
      </c>
      <c r="Z12" s="25" t="str">
        <f aca="false">IF('Reittien yksilöt'!AG12="","",10*'Reittien yksilöt'!AG12/Z$4)</f>
        <v/>
      </c>
      <c r="AA12" s="25" t="str">
        <f aca="false">IF('Reittien yksilöt'!AH12="","",10*'Reittien yksilöt'!AH12/AA$4)</f>
        <v/>
      </c>
      <c r="AB12" s="25" t="str">
        <f aca="false">IF('Reittien yksilöt'!AI12="","",10*'Reittien yksilöt'!AI12/AB$4)</f>
        <v/>
      </c>
      <c r="AC12" s="25" t="str">
        <f aca="false">IF('Reittien yksilöt'!AJ12="","",10*'Reittien yksilöt'!AJ12/AC$4)</f>
        <v/>
      </c>
    </row>
    <row r="13" customFormat="false" ht="12.75" hidden="false" customHeight="false" outlineLevel="0" collapsed="false">
      <c r="A13" s="1" t="str">
        <f aca="false">'Reittien yksilöt'!A13</f>
        <v>Isokoskelo</v>
      </c>
      <c r="B13" s="0" t="n">
        <f aca="false">'Reittien yksilöt'!B13</f>
        <v>1.5</v>
      </c>
      <c r="C13" s="0" t="n">
        <f aca="false">'Reittien yksilöt'!C13</f>
        <v>2.07</v>
      </c>
      <c r="D13" s="0" t="n">
        <f aca="false">'Reittien yksilöt'!D13</f>
        <v>1.54</v>
      </c>
      <c r="E13" s="0" t="n">
        <f aca="false">'Reittien yksilöt'!E13</f>
        <v>1.6</v>
      </c>
      <c r="F13" s="0" t="n">
        <f aca="false">'Reittien yksilöt'!F13</f>
        <v>2.73</v>
      </c>
      <c r="G13" s="0" t="n">
        <f aca="false">'Reittien yksilöt'!G13</f>
        <v>0.73</v>
      </c>
      <c r="H13" s="25" t="n">
        <f aca="false">'Reittien yksilöt'!H13</f>
        <v>2.17004624688723</v>
      </c>
      <c r="I13" s="0" t="n">
        <f aca="false">'Reittien yksilöt'!I13</f>
        <v>61</v>
      </c>
      <c r="J13" s="25" t="str">
        <f aca="false">IF('Reittien yksilöt'!J13="","",10*'Reittien yksilöt'!J13/J$4)</f>
        <v/>
      </c>
      <c r="K13" s="25" t="str">
        <f aca="false">IF('Reittien yksilöt'!L13="","",10*'Reittien yksilöt'!L13/K$4)</f>
        <v/>
      </c>
      <c r="L13" s="25" t="str">
        <f aca="false">IF('Reittien yksilöt'!M13="","",10*'Reittien yksilöt'!M13/L$4)</f>
        <v/>
      </c>
      <c r="M13" s="25" t="str">
        <f aca="false">IF('Reittien yksilöt'!N13="","",10*'Reittien yksilöt'!N13/M$4)</f>
        <v/>
      </c>
      <c r="N13" s="25" t="str">
        <f aca="false">IF('Reittien yksilöt'!O13="","",10*'Reittien yksilöt'!O13/N$4)</f>
        <v/>
      </c>
      <c r="O13" s="25" t="str">
        <f aca="false">IF('Reittien yksilöt'!Q13="","",10*'Reittien yksilöt'!Q13/O$4)</f>
        <v/>
      </c>
      <c r="P13" s="25" t="str">
        <f aca="false">IF('Reittien yksilöt'!R13="","",10*'Reittien yksilöt'!R13/P$4)</f>
        <v/>
      </c>
      <c r="Q13" s="25" t="str">
        <f aca="false">IF('Reittien yksilöt'!S13="","",10*'Reittien yksilöt'!S13/Q$4)</f>
        <v/>
      </c>
      <c r="R13" s="25" t="str">
        <f aca="false">IF('Reittien yksilöt'!U13="","",10*'Reittien yksilöt'!U13/R$4)</f>
        <v/>
      </c>
      <c r="S13" s="25" t="str">
        <f aca="false">IF('Reittien yksilöt'!W13="","",10*'Reittien yksilöt'!W13/S$4)</f>
        <v/>
      </c>
      <c r="T13" s="25" t="str">
        <f aca="false">IF('Reittien yksilöt'!X13="","",10*'Reittien yksilöt'!X13/T$4)</f>
        <v/>
      </c>
      <c r="U13" s="25" t="n">
        <f aca="false">IF('Reittien yksilöt'!Z13="","",10*'Reittien yksilöt'!Z13/U$4)</f>
        <v>19.4444444444444</v>
      </c>
      <c r="V13" s="25" t="str">
        <f aca="false">IF('Reittien yksilöt'!AA13="","",10*'Reittien yksilöt'!AA13/V$4)</f>
        <v/>
      </c>
      <c r="W13" s="25" t="str">
        <f aca="false">IF('Reittien yksilöt'!AD13="","",10*'Reittien yksilöt'!AD13/W$4)</f>
        <v/>
      </c>
      <c r="X13" s="25" t="str">
        <f aca="false">IF('Reittien yksilöt'!AE13="","",10*'Reittien yksilöt'!AE13/X$4)</f>
        <v/>
      </c>
      <c r="Y13" s="25" t="n">
        <f aca="false">IF('Reittien yksilöt'!AF13="","",10*'Reittien yksilöt'!AF13/Y$4)</f>
        <v>3.75</v>
      </c>
      <c r="Z13" s="25" t="n">
        <f aca="false">IF('Reittien yksilöt'!AG13="","",10*'Reittien yksilöt'!AG13/Z$4)</f>
        <v>27.710843373494</v>
      </c>
      <c r="AA13" s="25" t="str">
        <f aca="false">IF('Reittien yksilöt'!AH13="","",10*'Reittien yksilöt'!AH13/AA$4)</f>
        <v/>
      </c>
      <c r="AB13" s="25" t="str">
        <f aca="false">IF('Reittien yksilöt'!AI13="","",10*'Reittien yksilöt'!AI13/AB$4)</f>
        <v/>
      </c>
      <c r="AC13" s="25" t="str">
        <f aca="false">IF('Reittien yksilöt'!AJ13="","",10*'Reittien yksilöt'!AJ13/AC$4)</f>
        <v/>
      </c>
    </row>
    <row r="14" customFormat="false" ht="12.75" hidden="false" customHeight="false" outlineLevel="0" collapsed="false">
      <c r="A14" s="1" t="str">
        <f aca="false">'Reittien yksilöt'!A14</f>
        <v>Merikotka</v>
      </c>
      <c r="B14" s="0" t="n">
        <f aca="false">'Reittien yksilöt'!B14</f>
        <v>0</v>
      </c>
      <c r="C14" s="0" t="n">
        <f aca="false">'Reittien yksilöt'!C14</f>
        <v>0.45</v>
      </c>
      <c r="D14" s="0" t="n">
        <f aca="false">'Reittien yksilöt'!D14</f>
        <v>0.43</v>
      </c>
      <c r="E14" s="0" t="n">
        <f aca="false">'Reittien yksilöt'!E14</f>
        <v>0.63</v>
      </c>
      <c r="F14" s="0" t="n">
        <f aca="false">'Reittien yksilöt'!F14</f>
        <v>0.26</v>
      </c>
      <c r="G14" s="0" t="n">
        <f aca="false">'Reittien yksilöt'!G14</f>
        <v>0.36</v>
      </c>
      <c r="H14" s="25" t="n">
        <f aca="false">'Reittien yksilöt'!H14</f>
        <v>0.996086801849875</v>
      </c>
      <c r="I14" s="0" t="n">
        <f aca="false">'Reittien yksilöt'!I14</f>
        <v>28</v>
      </c>
      <c r="J14" s="25" t="str">
        <f aca="false">IF('Reittien yksilöt'!J14="","",10*'Reittien yksilöt'!J14/J$4)</f>
        <v/>
      </c>
      <c r="K14" s="25" t="str">
        <f aca="false">IF('Reittien yksilöt'!L14="","",10*'Reittien yksilöt'!L14/K$4)</f>
        <v/>
      </c>
      <c r="L14" s="25" t="n">
        <f aca="false">IF('Reittien yksilöt'!M14="","",10*'Reittien yksilöt'!M14/L$4)</f>
        <v>10.5769230769231</v>
      </c>
      <c r="M14" s="25" t="str">
        <f aca="false">IF('Reittien yksilöt'!N14="","",10*'Reittien yksilöt'!N14/M$4)</f>
        <v/>
      </c>
      <c r="N14" s="25" t="str">
        <f aca="false">IF('Reittien yksilöt'!O14="","",10*'Reittien yksilöt'!O14/N$4)</f>
        <v/>
      </c>
      <c r="O14" s="25" t="str">
        <f aca="false">IF('Reittien yksilöt'!Q14="","",10*'Reittien yksilöt'!Q14/O$4)</f>
        <v/>
      </c>
      <c r="P14" s="25" t="str">
        <f aca="false">IF('Reittien yksilöt'!R14="","",10*'Reittien yksilöt'!R14/P$4)</f>
        <v/>
      </c>
      <c r="Q14" s="25" t="str">
        <f aca="false">IF('Reittien yksilöt'!S14="","",10*'Reittien yksilöt'!S14/Q$4)</f>
        <v/>
      </c>
      <c r="R14" s="25" t="str">
        <f aca="false">IF('Reittien yksilöt'!U14="","",10*'Reittien yksilöt'!U14/R$4)</f>
        <v/>
      </c>
      <c r="S14" s="25" t="str">
        <f aca="false">IF('Reittien yksilöt'!W14="","",10*'Reittien yksilöt'!W14/S$4)</f>
        <v/>
      </c>
      <c r="T14" s="25" t="str">
        <f aca="false">IF('Reittien yksilöt'!X14="","",10*'Reittien yksilöt'!X14/T$4)</f>
        <v/>
      </c>
      <c r="U14" s="25" t="n">
        <f aca="false">IF('Reittien yksilöt'!Z14="","",10*'Reittien yksilöt'!Z14/U$4)</f>
        <v>1.66666666666667</v>
      </c>
      <c r="V14" s="25" t="str">
        <f aca="false">IF('Reittien yksilöt'!AA14="","",10*'Reittien yksilöt'!AA14/V$4)</f>
        <v/>
      </c>
      <c r="W14" s="25" t="str">
        <f aca="false">IF('Reittien yksilöt'!AD14="","",10*'Reittien yksilöt'!AD14/W$4)</f>
        <v/>
      </c>
      <c r="X14" s="25" t="str">
        <f aca="false">IF('Reittien yksilöt'!AE14="","",10*'Reittien yksilöt'!AE14/X$4)</f>
        <v/>
      </c>
      <c r="Y14" s="25" t="n">
        <f aca="false">IF('Reittien yksilöt'!AF14="","",10*'Reittien yksilöt'!AF14/Y$4)</f>
        <v>1.25</v>
      </c>
      <c r="Z14" s="25" t="n">
        <f aca="false">IF('Reittien yksilöt'!AG14="","",10*'Reittien yksilöt'!AG14/Z$4)</f>
        <v>2.40963855421687</v>
      </c>
      <c r="AA14" s="25" t="n">
        <f aca="false">IF('Reittien yksilöt'!AH14="","",10*'Reittien yksilöt'!AH14/AA$4)</f>
        <v>4.25531914893617</v>
      </c>
      <c r="AB14" s="25" t="str">
        <f aca="false">IF('Reittien yksilöt'!AI14="","",10*'Reittien yksilöt'!AI14/AB$4)</f>
        <v/>
      </c>
      <c r="AC14" s="25" t="n">
        <f aca="false">IF('Reittien yksilöt'!AJ14="","",10*'Reittien yksilöt'!AJ14/AC$4)</f>
        <v>1.23456790123457</v>
      </c>
    </row>
    <row r="15" customFormat="false" ht="12.75" hidden="false" customHeight="false" outlineLevel="0" collapsed="false">
      <c r="A15" s="1" t="str">
        <f aca="false">'Reittien yksilöt'!A15</f>
        <v>Kanahaukka</v>
      </c>
      <c r="B15" s="0" t="n">
        <f aca="false">'Reittien yksilöt'!B15</f>
        <v>0.15</v>
      </c>
      <c r="C15" s="0" t="n">
        <f aca="false">'Reittien yksilöt'!C15</f>
        <v>0.08</v>
      </c>
      <c r="D15" s="0" t="n">
        <f aca="false">'Reittien yksilöt'!D15</f>
        <v>0.11</v>
      </c>
      <c r="E15" s="0" t="n">
        <f aca="false">'Reittien yksilöt'!E15</f>
        <v>0.08</v>
      </c>
      <c r="F15" s="0" t="n">
        <f aca="false">'Reittien yksilöt'!F15</f>
        <v>0.18</v>
      </c>
      <c r="G15" s="0" t="n">
        <f aca="false">'Reittien yksilöt'!G15</f>
        <v>0.12</v>
      </c>
      <c r="H15" s="25" t="n">
        <f aca="false">'Reittien yksilöt'!H15</f>
        <v>0.106723585912487</v>
      </c>
      <c r="I15" s="0" t="n">
        <f aca="false">'Reittien yksilöt'!I15</f>
        <v>3</v>
      </c>
      <c r="J15" s="25" t="str">
        <f aca="false">IF('Reittien yksilöt'!J15="","",10*'Reittien yksilöt'!J15/J$4)</f>
        <v/>
      </c>
      <c r="K15" s="25" t="str">
        <f aca="false">IF('Reittien yksilöt'!L15="","",10*'Reittien yksilöt'!L15/K$4)</f>
        <v/>
      </c>
      <c r="L15" s="25" t="n">
        <f aca="false">IF('Reittien yksilöt'!M15="","",10*'Reittien yksilöt'!M15/L$4)</f>
        <v>0.961538461538462</v>
      </c>
      <c r="M15" s="25" t="str">
        <f aca="false">IF('Reittien yksilöt'!N15="","",10*'Reittien yksilöt'!N15/M$4)</f>
        <v/>
      </c>
      <c r="N15" s="25" t="str">
        <f aca="false">IF('Reittien yksilöt'!O15="","",10*'Reittien yksilöt'!O15/N$4)</f>
        <v/>
      </c>
      <c r="O15" s="25" t="str">
        <f aca="false">IF('Reittien yksilöt'!Q15="","",10*'Reittien yksilöt'!Q15/O$4)</f>
        <v/>
      </c>
      <c r="P15" s="25" t="str">
        <f aca="false">IF('Reittien yksilöt'!R15="","",10*'Reittien yksilöt'!R15/P$4)</f>
        <v/>
      </c>
      <c r="Q15" s="25" t="str">
        <f aca="false">IF('Reittien yksilöt'!S15="","",10*'Reittien yksilöt'!S15/Q$4)</f>
        <v/>
      </c>
      <c r="R15" s="25" t="str">
        <f aca="false">IF('Reittien yksilöt'!U15="","",10*'Reittien yksilöt'!U15/R$4)</f>
        <v/>
      </c>
      <c r="S15" s="25" t="str">
        <f aca="false">IF('Reittien yksilöt'!W15="","",10*'Reittien yksilöt'!W15/S$4)</f>
        <v/>
      </c>
      <c r="T15" s="25" t="str">
        <f aca="false">IF('Reittien yksilöt'!X15="","",10*'Reittien yksilöt'!X15/T$4)</f>
        <v/>
      </c>
      <c r="U15" s="25" t="str">
        <f aca="false">IF('Reittien yksilöt'!Z15="","",10*'Reittien yksilöt'!Z15/U$4)</f>
        <v/>
      </c>
      <c r="V15" s="25" t="str">
        <f aca="false">IF('Reittien yksilöt'!AA15="","",10*'Reittien yksilöt'!AA15/V$4)</f>
        <v/>
      </c>
      <c r="W15" s="25" t="str">
        <f aca="false">IF('Reittien yksilöt'!AD15="","",10*'Reittien yksilöt'!AD15/W$4)</f>
        <v/>
      </c>
      <c r="X15" s="25" t="str">
        <f aca="false">IF('Reittien yksilöt'!AE15="","",10*'Reittien yksilöt'!AE15/X$4)</f>
        <v/>
      </c>
      <c r="Y15" s="25" t="n">
        <f aca="false">IF('Reittien yksilöt'!AF15="","",10*'Reittien yksilöt'!AF15/Y$4)</f>
        <v>1.25</v>
      </c>
      <c r="Z15" s="25" t="str">
        <f aca="false">IF('Reittien yksilöt'!AG15="","",10*'Reittien yksilöt'!AG15/Z$4)</f>
        <v/>
      </c>
      <c r="AA15" s="25" t="str">
        <f aca="false">IF('Reittien yksilöt'!AH15="","",10*'Reittien yksilöt'!AH15/AA$4)</f>
        <v/>
      </c>
      <c r="AB15" s="25" t="n">
        <f aca="false">IF('Reittien yksilöt'!AI15="","",10*'Reittien yksilöt'!AI15/AB$4)</f>
        <v>0.925925925925926</v>
      </c>
      <c r="AC15" s="25" t="str">
        <f aca="false">IF('Reittien yksilöt'!AJ15="","",10*'Reittien yksilöt'!AJ15/AC$4)</f>
        <v/>
      </c>
    </row>
    <row r="16" customFormat="false" ht="12.75" hidden="false" customHeight="false" outlineLevel="0" collapsed="false">
      <c r="A16" s="1" t="str">
        <f aca="false">'Reittien yksilöt'!A16</f>
        <v>Varpushaukka</v>
      </c>
      <c r="B16" s="0" t="n">
        <f aca="false">'Reittien yksilöt'!B16</f>
        <v>0.16</v>
      </c>
      <c r="C16" s="0" t="n">
        <f aca="false">'Reittien yksilöt'!C16</f>
        <v>0.03</v>
      </c>
      <c r="D16" s="0" t="n">
        <f aca="false">'Reittien yksilöt'!D16</f>
        <v>0.13</v>
      </c>
      <c r="E16" s="0" t="n">
        <f aca="false">'Reittien yksilöt'!E16</f>
        <v>0.23</v>
      </c>
      <c r="F16" s="0" t="n">
        <f aca="false">'Reittien yksilöt'!F16</f>
        <v>0.15</v>
      </c>
      <c r="G16" s="0" t="n">
        <f aca="false">'Reittien yksilöt'!G16</f>
        <v>0.12</v>
      </c>
      <c r="H16" s="25" t="n">
        <f aca="false">'Reittien yksilöt'!H16</f>
        <v>0.142298114549982</v>
      </c>
      <c r="I16" s="0" t="n">
        <f aca="false">'Reittien yksilöt'!I16</f>
        <v>4</v>
      </c>
      <c r="J16" s="25" t="str">
        <f aca="false">IF('Reittien yksilöt'!J16="","",10*'Reittien yksilöt'!J16/J$4)</f>
        <v/>
      </c>
      <c r="K16" s="25" t="str">
        <f aca="false">IF('Reittien yksilöt'!L16="","",10*'Reittien yksilöt'!L16/K$4)</f>
        <v/>
      </c>
      <c r="L16" s="25" t="str">
        <f aca="false">IF('Reittien yksilöt'!M16="","",10*'Reittien yksilöt'!M16/L$4)</f>
        <v/>
      </c>
      <c r="M16" s="25" t="str">
        <f aca="false">IF('Reittien yksilöt'!N16="","",10*'Reittien yksilöt'!N16/M$4)</f>
        <v/>
      </c>
      <c r="N16" s="25" t="str">
        <f aca="false">IF('Reittien yksilöt'!O16="","",10*'Reittien yksilöt'!O16/N$4)</f>
        <v/>
      </c>
      <c r="O16" s="25" t="n">
        <f aca="false">IF('Reittien yksilöt'!Q16="","",10*'Reittien yksilöt'!Q16/O$4)</f>
        <v>0.909090909090909</v>
      </c>
      <c r="P16" s="25" t="n">
        <f aca="false">IF('Reittien yksilöt'!R16="","",10*'Reittien yksilöt'!R16/P$4)</f>
        <v>0.740740740740741</v>
      </c>
      <c r="Q16" s="25" t="str">
        <f aca="false">IF('Reittien yksilöt'!S16="","",10*'Reittien yksilöt'!S16/Q$4)</f>
        <v/>
      </c>
      <c r="R16" s="25" t="str">
        <f aca="false">IF('Reittien yksilöt'!U16="","",10*'Reittien yksilöt'!U16/R$4)</f>
        <v/>
      </c>
      <c r="S16" s="25" t="str">
        <f aca="false">IF('Reittien yksilöt'!W16="","",10*'Reittien yksilöt'!W16/S$4)</f>
        <v/>
      </c>
      <c r="T16" s="25" t="str">
        <f aca="false">IF('Reittien yksilöt'!X16="","",10*'Reittien yksilöt'!X16/T$4)</f>
        <v/>
      </c>
      <c r="U16" s="25" t="str">
        <f aca="false">IF('Reittien yksilöt'!Z16="","",10*'Reittien yksilöt'!Z16/U$4)</f>
        <v/>
      </c>
      <c r="V16" s="25" t="str">
        <f aca="false">IF('Reittien yksilöt'!AA16="","",10*'Reittien yksilöt'!AA16/V$4)</f>
        <v/>
      </c>
      <c r="W16" s="25" t="str">
        <f aca="false">IF('Reittien yksilöt'!AD16="","",10*'Reittien yksilöt'!AD16/W$4)</f>
        <v/>
      </c>
      <c r="X16" s="25" t="str">
        <f aca="false">IF('Reittien yksilöt'!AE16="","",10*'Reittien yksilöt'!AE16/X$4)</f>
        <v/>
      </c>
      <c r="Y16" s="25" t="n">
        <f aca="false">IF('Reittien yksilöt'!AF16="","",10*'Reittien yksilöt'!AF16/Y$4)</f>
        <v>1.25</v>
      </c>
      <c r="Z16" s="25" t="str">
        <f aca="false">IF('Reittien yksilöt'!AG16="","",10*'Reittien yksilöt'!AG16/Z$4)</f>
        <v/>
      </c>
      <c r="AA16" s="25" t="str">
        <f aca="false">IF('Reittien yksilöt'!AH16="","",10*'Reittien yksilöt'!AH16/AA$4)</f>
        <v/>
      </c>
      <c r="AB16" s="25" t="str">
        <f aca="false">IF('Reittien yksilöt'!AI16="","",10*'Reittien yksilöt'!AI16/AB$4)</f>
        <v/>
      </c>
      <c r="AC16" s="25" t="str">
        <f aca="false">IF('Reittien yksilöt'!AJ16="","",10*'Reittien yksilöt'!AJ16/AC$4)</f>
        <v/>
      </c>
    </row>
    <row r="17" customFormat="false" ht="12.75" hidden="false" customHeight="false" outlineLevel="0" collapsed="false">
      <c r="A17" s="1" t="str">
        <f aca="false">'Reittien yksilöt'!A17</f>
        <v>Hiirihaukka</v>
      </c>
      <c r="B17" s="0" t="n">
        <f aca="false">'Reittien yksilöt'!B17</f>
        <v>0</v>
      </c>
      <c r="C17" s="0" t="n">
        <f aca="false">'Reittien yksilöt'!C17</f>
        <v>0.05</v>
      </c>
      <c r="D17" s="0" t="n">
        <f aca="false">'Reittien yksilöt'!D17</f>
        <v>0.05</v>
      </c>
      <c r="E17" s="0" t="n">
        <f aca="false">'Reittien yksilöt'!E17</f>
        <v>0.03</v>
      </c>
      <c r="F17" s="0" t="n">
        <f aca="false">'Reittien yksilöt'!F17</f>
        <v>0</v>
      </c>
      <c r="G17" s="0" t="n">
        <f aca="false">'Reittien yksilöt'!G17</f>
        <v>0</v>
      </c>
      <c r="H17" s="25" t="n">
        <f aca="false">'Reittien yksilöt'!H17</f>
        <v>0</v>
      </c>
      <c r="I17" s="0" t="n">
        <f aca="false">'Reittien yksilöt'!I17</f>
        <v>0</v>
      </c>
      <c r="J17" s="25" t="str">
        <f aca="false">IF('Reittien yksilöt'!J17="","",10*'Reittien yksilöt'!J17/J$4)</f>
        <v/>
      </c>
      <c r="K17" s="25" t="str">
        <f aca="false">IF('Reittien yksilöt'!L17="","",10*'Reittien yksilöt'!L17/K$4)</f>
        <v/>
      </c>
      <c r="L17" s="25" t="str">
        <f aca="false">IF('Reittien yksilöt'!M17="","",10*'Reittien yksilöt'!M17/L$4)</f>
        <v/>
      </c>
      <c r="M17" s="25" t="str">
        <f aca="false">IF('Reittien yksilöt'!N17="","",10*'Reittien yksilöt'!N17/M$4)</f>
        <v/>
      </c>
      <c r="N17" s="25" t="str">
        <f aca="false">IF('Reittien yksilöt'!O17="","",10*'Reittien yksilöt'!O17/N$4)</f>
        <v/>
      </c>
      <c r="O17" s="25" t="str">
        <f aca="false">IF('Reittien yksilöt'!Q17="","",10*'Reittien yksilöt'!Q17/O$4)</f>
        <v/>
      </c>
      <c r="P17" s="25" t="str">
        <f aca="false">IF('Reittien yksilöt'!R17="","",10*'Reittien yksilöt'!R17/P$4)</f>
        <v/>
      </c>
      <c r="Q17" s="25" t="str">
        <f aca="false">IF('Reittien yksilöt'!S17="","",10*'Reittien yksilöt'!S17/Q$4)</f>
        <v/>
      </c>
      <c r="R17" s="25" t="str">
        <f aca="false">IF('Reittien yksilöt'!U17="","",10*'Reittien yksilöt'!U17/R$4)</f>
        <v/>
      </c>
      <c r="S17" s="25" t="str">
        <f aca="false">IF('Reittien yksilöt'!W17="","",10*'Reittien yksilöt'!W17/S$4)</f>
        <v/>
      </c>
      <c r="T17" s="25" t="str">
        <f aca="false">IF('Reittien yksilöt'!X17="","",10*'Reittien yksilöt'!X17/T$4)</f>
        <v/>
      </c>
      <c r="U17" s="25" t="str">
        <f aca="false">IF('Reittien yksilöt'!Z17="","",10*'Reittien yksilöt'!Z17/U$4)</f>
        <v/>
      </c>
      <c r="V17" s="25" t="str">
        <f aca="false">IF('Reittien yksilöt'!AA17="","",10*'Reittien yksilöt'!AA17/V$4)</f>
        <v/>
      </c>
      <c r="W17" s="25" t="str">
        <f aca="false">IF('Reittien yksilöt'!AD17="","",10*'Reittien yksilöt'!AD17/W$4)</f>
        <v/>
      </c>
      <c r="X17" s="25" t="str">
        <f aca="false">IF('Reittien yksilöt'!AE17="","",10*'Reittien yksilöt'!AE17/X$4)</f>
        <v/>
      </c>
      <c r="Y17" s="25" t="str">
        <f aca="false">IF('Reittien yksilöt'!AF17="","",10*'Reittien yksilöt'!AF17/Y$4)</f>
        <v/>
      </c>
      <c r="Z17" s="25" t="str">
        <f aca="false">IF('Reittien yksilöt'!AG17="","",10*'Reittien yksilöt'!AG17/Z$4)</f>
        <v/>
      </c>
      <c r="AA17" s="25" t="str">
        <f aca="false">IF('Reittien yksilöt'!AH17="","",10*'Reittien yksilöt'!AH17/AA$4)</f>
        <v/>
      </c>
      <c r="AB17" s="25" t="str">
        <f aca="false">IF('Reittien yksilöt'!AI17="","",10*'Reittien yksilöt'!AI17/AB$4)</f>
        <v/>
      </c>
      <c r="AC17" s="25" t="str">
        <f aca="false">IF('Reittien yksilöt'!AJ17="","",10*'Reittien yksilöt'!AJ17/AC$4)</f>
        <v/>
      </c>
    </row>
    <row r="18" customFormat="false" ht="12.75" hidden="false" customHeight="false" outlineLevel="0" collapsed="false">
      <c r="A18" s="1" t="str">
        <f aca="false">'Reittien yksilöt'!A18</f>
        <v>Piekana</v>
      </c>
      <c r="B18" s="0" t="n">
        <f aca="false">'Reittien yksilöt'!B18</f>
        <v>0</v>
      </c>
      <c r="C18" s="0" t="n">
        <f aca="false">'Reittien yksilöt'!C18</f>
        <v>0</v>
      </c>
      <c r="D18" s="0" t="n">
        <f aca="false">'Reittien yksilöt'!D18</f>
        <v>0</v>
      </c>
      <c r="E18" s="0" t="n">
        <f aca="false">'Reittien yksilöt'!E18</f>
        <v>0</v>
      </c>
      <c r="F18" s="0" t="n">
        <f aca="false">'Reittien yksilöt'!F18</f>
        <v>0.02</v>
      </c>
      <c r="G18" s="0" t="n">
        <f aca="false">'Reittien yksilöt'!G18</f>
        <v>0</v>
      </c>
      <c r="H18" s="25" t="n">
        <f aca="false">'Reittien yksilöt'!H18</f>
        <v>0</v>
      </c>
      <c r="I18" s="0" t="n">
        <f aca="false">'Reittien yksilöt'!I18</f>
        <v>0</v>
      </c>
      <c r="J18" s="25" t="str">
        <f aca="false">IF('Reittien yksilöt'!J18="","",10*'Reittien yksilöt'!J18/J$4)</f>
        <v/>
      </c>
      <c r="K18" s="25" t="str">
        <f aca="false">IF('Reittien yksilöt'!L18="","",10*'Reittien yksilöt'!L18/K$4)</f>
        <v/>
      </c>
      <c r="L18" s="25" t="str">
        <f aca="false">IF('Reittien yksilöt'!M18="","",10*'Reittien yksilöt'!M18/L$4)</f>
        <v/>
      </c>
      <c r="M18" s="25" t="str">
        <f aca="false">IF('Reittien yksilöt'!N18="","",10*'Reittien yksilöt'!N18/M$4)</f>
        <v/>
      </c>
      <c r="N18" s="25" t="str">
        <f aca="false">IF('Reittien yksilöt'!O18="","",10*'Reittien yksilöt'!O18/N$4)</f>
        <v/>
      </c>
      <c r="O18" s="25" t="str">
        <f aca="false">IF('Reittien yksilöt'!Q18="","",10*'Reittien yksilöt'!Q18/O$4)</f>
        <v/>
      </c>
      <c r="P18" s="25" t="str">
        <f aca="false">IF('Reittien yksilöt'!R18="","",10*'Reittien yksilöt'!R18/P$4)</f>
        <v/>
      </c>
      <c r="Q18" s="25" t="str">
        <f aca="false">IF('Reittien yksilöt'!S18="","",10*'Reittien yksilöt'!S18/Q$4)</f>
        <v/>
      </c>
      <c r="R18" s="25" t="str">
        <f aca="false">IF('Reittien yksilöt'!U18="","",10*'Reittien yksilöt'!U18/R$4)</f>
        <v/>
      </c>
      <c r="S18" s="25" t="str">
        <f aca="false">IF('Reittien yksilöt'!W18="","",10*'Reittien yksilöt'!W18/S$4)</f>
        <v/>
      </c>
      <c r="T18" s="25" t="str">
        <f aca="false">IF('Reittien yksilöt'!X18="","",10*'Reittien yksilöt'!X18/T$4)</f>
        <v/>
      </c>
      <c r="U18" s="25" t="str">
        <f aca="false">IF('Reittien yksilöt'!Z18="","",10*'Reittien yksilöt'!Z18/U$4)</f>
        <v/>
      </c>
      <c r="V18" s="25" t="str">
        <f aca="false">IF('Reittien yksilöt'!AA18="","",10*'Reittien yksilöt'!AA18/V$4)</f>
        <v/>
      </c>
      <c r="W18" s="25" t="str">
        <f aca="false">IF('Reittien yksilöt'!AD18="","",10*'Reittien yksilöt'!AD18/W$4)</f>
        <v/>
      </c>
      <c r="X18" s="25" t="str">
        <f aca="false">IF('Reittien yksilöt'!AE18="","",10*'Reittien yksilöt'!AE18/X$4)</f>
        <v/>
      </c>
      <c r="Y18" s="25" t="str">
        <f aca="false">IF('Reittien yksilöt'!AF18="","",10*'Reittien yksilöt'!AF18/Y$4)</f>
        <v/>
      </c>
      <c r="Z18" s="25" t="str">
        <f aca="false">IF('Reittien yksilöt'!AG18="","",10*'Reittien yksilöt'!AG18/Z$4)</f>
        <v/>
      </c>
      <c r="AA18" s="25" t="str">
        <f aca="false">IF('Reittien yksilöt'!AH18="","",10*'Reittien yksilöt'!AH18/AA$4)</f>
        <v/>
      </c>
      <c r="AB18" s="25" t="str">
        <f aca="false">IF('Reittien yksilöt'!AI18="","",10*'Reittien yksilöt'!AI18/AB$4)</f>
        <v/>
      </c>
      <c r="AC18" s="25" t="str">
        <f aca="false">IF('Reittien yksilöt'!AJ18="","",10*'Reittien yksilöt'!AJ18/AC$4)</f>
        <v/>
      </c>
    </row>
    <row r="19" customFormat="false" ht="12.75" hidden="false" customHeight="false" outlineLevel="0" collapsed="false">
      <c r="A19" s="1" t="str">
        <f aca="false">'Reittien yksilöt'!A19</f>
        <v>Maakotka</v>
      </c>
      <c r="B19" s="0" t="n">
        <f aca="false">'Reittien yksilöt'!B19</f>
        <v>0</v>
      </c>
      <c r="C19" s="0" t="n">
        <f aca="false">'Reittien yksilöt'!C19</f>
        <v>0</v>
      </c>
      <c r="D19" s="0" t="n">
        <f aca="false">'Reittien yksilöt'!D19</f>
        <v>0.03</v>
      </c>
      <c r="E19" s="0" t="n">
        <f aca="false">'Reittien yksilöt'!E19</f>
        <v>0</v>
      </c>
      <c r="F19" s="0" t="n">
        <f aca="false">'Reittien yksilöt'!F19</f>
        <v>0</v>
      </c>
      <c r="G19" s="0" t="n">
        <f aca="false">'Reittien yksilöt'!G19</f>
        <v>0.02</v>
      </c>
      <c r="H19" s="25" t="n">
        <f aca="false">'Reittien yksilöt'!H19</f>
        <v>0.0711490572749911</v>
      </c>
      <c r="I19" s="0" t="n">
        <f aca="false">'Reittien yksilöt'!I19</f>
        <v>2</v>
      </c>
      <c r="J19" s="25" t="str">
        <f aca="false">IF('Reittien yksilöt'!J19="","",10*'Reittien yksilöt'!J19/J$4)</f>
        <v/>
      </c>
      <c r="K19" s="25" t="str">
        <f aca="false">IF('Reittien yksilöt'!L19="","",10*'Reittien yksilöt'!L19/K$4)</f>
        <v/>
      </c>
      <c r="L19" s="25" t="str">
        <f aca="false">IF('Reittien yksilöt'!M19="","",10*'Reittien yksilöt'!M19/L$4)</f>
        <v/>
      </c>
      <c r="M19" s="25" t="str">
        <f aca="false">IF('Reittien yksilöt'!N19="","",10*'Reittien yksilöt'!N19/M$4)</f>
        <v/>
      </c>
      <c r="N19" s="25" t="str">
        <f aca="false">IF('Reittien yksilöt'!O19="","",10*'Reittien yksilöt'!O19/N$4)</f>
        <v/>
      </c>
      <c r="O19" s="25" t="str">
        <f aca="false">IF('Reittien yksilöt'!Q19="","",10*'Reittien yksilöt'!Q19/O$4)</f>
        <v/>
      </c>
      <c r="P19" s="25" t="str">
        <f aca="false">IF('Reittien yksilöt'!R19="","",10*'Reittien yksilöt'!R19/P$4)</f>
        <v/>
      </c>
      <c r="Q19" s="25" t="str">
        <f aca="false">IF('Reittien yksilöt'!S19="","",10*'Reittien yksilöt'!S19/Q$4)</f>
        <v/>
      </c>
      <c r="R19" s="25" t="str">
        <f aca="false">IF('Reittien yksilöt'!U19="","",10*'Reittien yksilöt'!U19/R$4)</f>
        <v/>
      </c>
      <c r="S19" s="25" t="str">
        <f aca="false">IF('Reittien yksilöt'!W19="","",10*'Reittien yksilöt'!W19/S$4)</f>
        <v/>
      </c>
      <c r="T19" s="25" t="n">
        <f aca="false">IF('Reittien yksilöt'!X19="","",10*'Reittien yksilöt'!X19/T$4)</f>
        <v>0.961538461538462</v>
      </c>
      <c r="U19" s="25" t="str">
        <f aca="false">IF('Reittien yksilöt'!Z19="","",10*'Reittien yksilöt'!Z19/U$4)</f>
        <v/>
      </c>
      <c r="V19" s="25" t="str">
        <f aca="false">IF('Reittien yksilöt'!AA19="","",10*'Reittien yksilöt'!AA19/V$4)</f>
        <v/>
      </c>
      <c r="W19" s="25" t="str">
        <f aca="false">IF('Reittien yksilöt'!AD19="","",10*'Reittien yksilöt'!AD19/W$4)</f>
        <v/>
      </c>
      <c r="X19" s="25" t="str">
        <f aca="false">IF('Reittien yksilöt'!AE19="","",10*'Reittien yksilöt'!AE19/X$4)</f>
        <v/>
      </c>
      <c r="Y19" s="25" t="str">
        <f aca="false">IF('Reittien yksilöt'!AF19="","",10*'Reittien yksilöt'!AF19/Y$4)</f>
        <v/>
      </c>
      <c r="Z19" s="25" t="str">
        <f aca="false">IF('Reittien yksilöt'!AG19="","",10*'Reittien yksilöt'!AG19/Z$4)</f>
        <v/>
      </c>
      <c r="AA19" s="25" t="str">
        <f aca="false">IF('Reittien yksilöt'!AH19="","",10*'Reittien yksilöt'!AH19/AA$4)</f>
        <v/>
      </c>
      <c r="AB19" s="25" t="str">
        <f aca="false">IF('Reittien yksilöt'!AI19="","",10*'Reittien yksilöt'!AI19/AB$4)</f>
        <v/>
      </c>
      <c r="AC19" s="25" t="n">
        <f aca="false">IF('Reittien yksilöt'!AJ19="","",10*'Reittien yksilöt'!AJ19/AC$4)</f>
        <v>1.23456790123457</v>
      </c>
    </row>
    <row r="20" customFormat="false" ht="12.75" hidden="false" customHeight="false" outlineLevel="0" collapsed="false">
      <c r="A20" s="1" t="str">
        <f aca="false">'Reittien yksilöt'!A20</f>
        <v>Ampuhaukka</v>
      </c>
      <c r="B20" s="0" t="n">
        <f aca="false">'Reittien yksilöt'!B20</f>
        <v>0</v>
      </c>
      <c r="C20" s="0" t="n">
        <f aca="false">'Reittien yksilöt'!C20</f>
        <v>0</v>
      </c>
      <c r="D20" s="0" t="n">
        <f aca="false">'Reittien yksilöt'!D20</f>
        <v>0</v>
      </c>
      <c r="E20" s="0" t="n">
        <f aca="false">'Reittien yksilöt'!E20</f>
        <v>0</v>
      </c>
      <c r="F20" s="0" t="n">
        <f aca="false">'Reittien yksilöt'!F20</f>
        <v>0</v>
      </c>
      <c r="G20" s="0" t="n">
        <f aca="false">'Reittien yksilöt'!G20</f>
        <v>0.04</v>
      </c>
      <c r="H20" s="25" t="n">
        <f aca="false">'Reittien yksilöt'!H20</f>
        <v>0</v>
      </c>
      <c r="I20" s="0" t="n">
        <f aca="false">'Reittien yksilöt'!I20</f>
        <v>0</v>
      </c>
      <c r="J20" s="25" t="str">
        <f aca="false">IF('Reittien yksilöt'!J20="","",10*'Reittien yksilöt'!J20/J$4)</f>
        <v/>
      </c>
      <c r="K20" s="25" t="str">
        <f aca="false">IF('Reittien yksilöt'!L20="","",10*'Reittien yksilöt'!L20/K$4)</f>
        <v/>
      </c>
      <c r="L20" s="25" t="str">
        <f aca="false">IF('Reittien yksilöt'!M20="","",10*'Reittien yksilöt'!M20/L$4)</f>
        <v/>
      </c>
      <c r="M20" s="25" t="str">
        <f aca="false">IF('Reittien yksilöt'!N20="","",10*'Reittien yksilöt'!N20/M$4)</f>
        <v/>
      </c>
      <c r="N20" s="25" t="str">
        <f aca="false">IF('Reittien yksilöt'!O20="","",10*'Reittien yksilöt'!O20/N$4)</f>
        <v/>
      </c>
      <c r="O20" s="25" t="str">
        <f aca="false">IF('Reittien yksilöt'!Q20="","",10*'Reittien yksilöt'!Q20/O$4)</f>
        <v/>
      </c>
      <c r="P20" s="25" t="str">
        <f aca="false">IF('Reittien yksilöt'!R20="","",10*'Reittien yksilöt'!R20/P$4)</f>
        <v/>
      </c>
      <c r="Q20" s="25" t="str">
        <f aca="false">IF('Reittien yksilöt'!S20="","",10*'Reittien yksilöt'!S20/Q$4)</f>
        <v/>
      </c>
      <c r="R20" s="25" t="str">
        <f aca="false">IF('Reittien yksilöt'!U20="","",10*'Reittien yksilöt'!U20/R$4)</f>
        <v/>
      </c>
      <c r="S20" s="25" t="str">
        <f aca="false">IF('Reittien yksilöt'!W20="","",10*'Reittien yksilöt'!W20/S$4)</f>
        <v/>
      </c>
      <c r="T20" s="25" t="str">
        <f aca="false">IF('Reittien yksilöt'!X20="","",10*'Reittien yksilöt'!X20/T$4)</f>
        <v/>
      </c>
      <c r="U20" s="25" t="str">
        <f aca="false">IF('Reittien yksilöt'!Z20="","",10*'Reittien yksilöt'!Z20/U$4)</f>
        <v/>
      </c>
      <c r="V20" s="25" t="str">
        <f aca="false">IF('Reittien yksilöt'!AA20="","",10*'Reittien yksilöt'!AA20/V$4)</f>
        <v/>
      </c>
      <c r="W20" s="25" t="str">
        <f aca="false">IF('Reittien yksilöt'!AD20="","",10*'Reittien yksilöt'!AD20/W$4)</f>
        <v/>
      </c>
      <c r="X20" s="25" t="str">
        <f aca="false">IF('Reittien yksilöt'!AE20="","",10*'Reittien yksilöt'!AE20/X$4)</f>
        <v/>
      </c>
      <c r="Y20" s="25" t="str">
        <f aca="false">IF('Reittien yksilöt'!AF20="","",10*'Reittien yksilöt'!AF20/Y$4)</f>
        <v/>
      </c>
      <c r="Z20" s="25" t="str">
        <f aca="false">IF('Reittien yksilöt'!AG20="","",10*'Reittien yksilöt'!AG20/Z$4)</f>
        <v/>
      </c>
      <c r="AA20" s="25" t="str">
        <f aca="false">IF('Reittien yksilöt'!AH20="","",10*'Reittien yksilöt'!AH20/AA$4)</f>
        <v/>
      </c>
      <c r="AB20" s="25" t="str">
        <f aca="false">IF('Reittien yksilöt'!AI20="","",10*'Reittien yksilöt'!AI20/AB$4)</f>
        <v/>
      </c>
      <c r="AC20" s="25" t="str">
        <f aca="false">IF('Reittien yksilöt'!AJ20="","",10*'Reittien yksilöt'!AJ20/AC$4)</f>
        <v/>
      </c>
    </row>
    <row r="21" customFormat="false" ht="12.75" hidden="false" customHeight="false" outlineLevel="0" collapsed="false">
      <c r="A21" s="1" t="str">
        <f aca="false">'Reittien yksilöt'!A21</f>
        <v>Pyy</v>
      </c>
      <c r="B21" s="0" t="n">
        <f aca="false">'Reittien yksilöt'!B21</f>
        <v>0.2</v>
      </c>
      <c r="C21" s="0" t="n">
        <f aca="false">'Reittien yksilöt'!C21</f>
        <v>0.24</v>
      </c>
      <c r="D21" s="0" t="n">
        <f aca="false">'Reittien yksilöt'!D21</f>
        <v>0.27</v>
      </c>
      <c r="E21" s="0" t="n">
        <f aca="false">'Reittien yksilöt'!E21</f>
        <v>0.3</v>
      </c>
      <c r="F21" s="0" t="n">
        <f aca="false">'Reittien yksilöt'!F21</f>
        <v>0.13</v>
      </c>
      <c r="G21" s="0" t="n">
        <f aca="false">'Reittien yksilöt'!G21</f>
        <v>0.18</v>
      </c>
      <c r="H21" s="25" t="n">
        <f aca="false">'Reittien yksilöt'!H21</f>
        <v>0.0355745286374956</v>
      </c>
      <c r="I21" s="0" t="n">
        <f aca="false">'Reittien yksilöt'!I21</f>
        <v>1</v>
      </c>
      <c r="J21" s="25" t="str">
        <f aca="false">IF('Reittien yksilöt'!J21="","",10*'Reittien yksilöt'!J21/J$4)</f>
        <v/>
      </c>
      <c r="K21" s="25" t="str">
        <f aca="false">IF('Reittien yksilöt'!L21="","",10*'Reittien yksilöt'!L21/K$4)</f>
        <v/>
      </c>
      <c r="L21" s="25" t="str">
        <f aca="false">IF('Reittien yksilöt'!M21="","",10*'Reittien yksilöt'!M21/L$4)</f>
        <v/>
      </c>
      <c r="M21" s="25" t="str">
        <f aca="false">IF('Reittien yksilöt'!N21="","",10*'Reittien yksilöt'!N21/M$4)</f>
        <v/>
      </c>
      <c r="N21" s="25" t="str">
        <f aca="false">IF('Reittien yksilöt'!O21="","",10*'Reittien yksilöt'!O21/N$4)</f>
        <v/>
      </c>
      <c r="O21" s="25" t="str">
        <f aca="false">IF('Reittien yksilöt'!Q21="","",10*'Reittien yksilöt'!Q21/O$4)</f>
        <v/>
      </c>
      <c r="P21" s="25" t="str">
        <f aca="false">IF('Reittien yksilöt'!R21="","",10*'Reittien yksilöt'!R21/P$4)</f>
        <v/>
      </c>
      <c r="Q21" s="25" t="str">
        <f aca="false">IF('Reittien yksilöt'!S21="","",10*'Reittien yksilöt'!S21/Q$4)</f>
        <v/>
      </c>
      <c r="R21" s="25" t="str">
        <f aca="false">IF('Reittien yksilöt'!U21="","",10*'Reittien yksilöt'!U21/R$4)</f>
        <v/>
      </c>
      <c r="S21" s="25" t="str">
        <f aca="false">IF('Reittien yksilöt'!W21="","",10*'Reittien yksilöt'!W21/S$4)</f>
        <v/>
      </c>
      <c r="T21" s="25" t="str">
        <f aca="false">IF('Reittien yksilöt'!X21="","",10*'Reittien yksilöt'!X21/T$4)</f>
        <v/>
      </c>
      <c r="U21" s="25" t="str">
        <f aca="false">IF('Reittien yksilöt'!Z21="","",10*'Reittien yksilöt'!Z21/U$4)</f>
        <v/>
      </c>
      <c r="V21" s="25" t="str">
        <f aca="false">IF('Reittien yksilöt'!AA21="","",10*'Reittien yksilöt'!AA21/V$4)</f>
        <v/>
      </c>
      <c r="W21" s="25" t="str">
        <f aca="false">IF('Reittien yksilöt'!AD21="","",10*'Reittien yksilöt'!AD21/W$4)</f>
        <v/>
      </c>
      <c r="X21" s="25" t="str">
        <f aca="false">IF('Reittien yksilöt'!AE21="","",10*'Reittien yksilöt'!AE21/X$4)</f>
        <v/>
      </c>
      <c r="Y21" s="25" t="str">
        <f aca="false">IF('Reittien yksilöt'!AF21="","",10*'Reittien yksilöt'!AF21/Y$4)</f>
        <v/>
      </c>
      <c r="Z21" s="25" t="str">
        <f aca="false">IF('Reittien yksilöt'!AG21="","",10*'Reittien yksilöt'!AG21/Z$4)</f>
        <v/>
      </c>
      <c r="AA21" s="25" t="str">
        <f aca="false">IF('Reittien yksilöt'!AH21="","",10*'Reittien yksilöt'!AH21/AA$4)</f>
        <v/>
      </c>
      <c r="AB21" s="25" t="str">
        <f aca="false">IF('Reittien yksilöt'!AI21="","",10*'Reittien yksilöt'!AI21/AB$4)</f>
        <v/>
      </c>
      <c r="AC21" s="25" t="str">
        <f aca="false">IF('Reittien yksilöt'!AJ21="","",10*'Reittien yksilöt'!AJ21/AC$4)</f>
        <v/>
      </c>
    </row>
    <row r="22" customFormat="false" ht="12.75" hidden="false" customHeight="false" outlineLevel="0" collapsed="false">
      <c r="A22" s="1" t="str">
        <f aca="false">'Reittien yksilöt'!A22</f>
        <v>Teeri</v>
      </c>
      <c r="B22" s="0" t="n">
        <f aca="false">'Reittien yksilöt'!B22</f>
        <v>0.85</v>
      </c>
      <c r="C22" s="0" t="n">
        <f aca="false">'Reittien yksilöt'!C22</f>
        <v>0.24</v>
      </c>
      <c r="D22" s="0" t="n">
        <f aca="false">'Reittien yksilöt'!D22</f>
        <v>0.03</v>
      </c>
      <c r="E22" s="0" t="n">
        <f aca="false">'Reittien yksilöt'!E22</f>
        <v>0.51</v>
      </c>
      <c r="F22" s="0" t="n">
        <f aca="false">'Reittien yksilöt'!F22</f>
        <v>0.4</v>
      </c>
      <c r="G22" s="0" t="n">
        <f aca="false">'Reittien yksilöt'!G22</f>
        <v>0.2</v>
      </c>
      <c r="H22" s="25" t="n">
        <f aca="false">'Reittien yksilöt'!H22</f>
        <v>0.106723585912487</v>
      </c>
      <c r="I22" s="0" t="n">
        <f aca="false">'Reittien yksilöt'!I22</f>
        <v>3</v>
      </c>
      <c r="J22" s="25" t="str">
        <f aca="false">IF('Reittien yksilöt'!J22="","",10*'Reittien yksilöt'!J22/J$4)</f>
        <v/>
      </c>
      <c r="K22" s="25" t="str">
        <f aca="false">IF('Reittien yksilöt'!L22="","",10*'Reittien yksilöt'!L22/K$4)</f>
        <v/>
      </c>
      <c r="L22" s="25" t="str">
        <f aca="false">IF('Reittien yksilöt'!M22="","",10*'Reittien yksilöt'!M22/L$4)</f>
        <v/>
      </c>
      <c r="M22" s="25" t="str">
        <f aca="false">IF('Reittien yksilöt'!N22="","",10*'Reittien yksilöt'!N22/M$4)</f>
        <v/>
      </c>
      <c r="N22" s="25" t="str">
        <f aca="false">IF('Reittien yksilöt'!O22="","",10*'Reittien yksilöt'!O22/N$4)</f>
        <v/>
      </c>
      <c r="O22" s="25" t="str">
        <f aca="false">IF('Reittien yksilöt'!Q22="","",10*'Reittien yksilöt'!Q22/O$4)</f>
        <v/>
      </c>
      <c r="P22" s="25" t="str">
        <f aca="false">IF('Reittien yksilöt'!R22="","",10*'Reittien yksilöt'!R22/P$4)</f>
        <v/>
      </c>
      <c r="Q22" s="25" t="str">
        <f aca="false">IF('Reittien yksilöt'!S22="","",10*'Reittien yksilöt'!S22/Q$4)</f>
        <v/>
      </c>
      <c r="R22" s="25" t="str">
        <f aca="false">IF('Reittien yksilöt'!U22="","",10*'Reittien yksilöt'!U22/R$4)</f>
        <v/>
      </c>
      <c r="S22" s="25" t="str">
        <f aca="false">IF('Reittien yksilöt'!W22="","",10*'Reittien yksilöt'!W22/S$4)</f>
        <v/>
      </c>
      <c r="T22" s="25" t="str">
        <f aca="false">IF('Reittien yksilöt'!X22="","",10*'Reittien yksilöt'!X22/T$4)</f>
        <v/>
      </c>
      <c r="U22" s="25" t="str">
        <f aca="false">IF('Reittien yksilöt'!Z22="","",10*'Reittien yksilöt'!Z22/U$4)</f>
        <v/>
      </c>
      <c r="V22" s="25" t="str">
        <f aca="false">IF('Reittien yksilöt'!AA22="","",10*'Reittien yksilöt'!AA22/V$4)</f>
        <v/>
      </c>
      <c r="W22" s="25" t="str">
        <f aca="false">IF('Reittien yksilöt'!AD22="","",10*'Reittien yksilöt'!AD22/W$4)</f>
        <v/>
      </c>
      <c r="X22" s="25" t="str">
        <f aca="false">IF('Reittien yksilöt'!AE22="","",10*'Reittien yksilöt'!AE22/X$4)</f>
        <v/>
      </c>
      <c r="Y22" s="25" t="str">
        <f aca="false">IF('Reittien yksilöt'!AF22="","",10*'Reittien yksilöt'!AF22/Y$4)</f>
        <v/>
      </c>
      <c r="Z22" s="25" t="str">
        <f aca="false">IF('Reittien yksilöt'!AG22="","",10*'Reittien yksilöt'!AG22/Z$4)</f>
        <v/>
      </c>
      <c r="AA22" s="25" t="str">
        <f aca="false">IF('Reittien yksilöt'!AH22="","",10*'Reittien yksilöt'!AH22/AA$4)</f>
        <v/>
      </c>
      <c r="AB22" s="25" t="str">
        <f aca="false">IF('Reittien yksilöt'!AI22="","",10*'Reittien yksilöt'!AI22/AB$4)</f>
        <v/>
      </c>
      <c r="AC22" s="25" t="str">
        <f aca="false">IF('Reittien yksilöt'!AJ22="","",10*'Reittien yksilöt'!AJ22/AC$4)</f>
        <v/>
      </c>
    </row>
    <row r="23" customFormat="false" ht="12.75" hidden="false" customHeight="false" outlineLevel="0" collapsed="false">
      <c r="A23" s="1" t="str">
        <f aca="false">'Reittien yksilöt'!A23</f>
        <v>Metso</v>
      </c>
      <c r="B23" s="0" t="n">
        <f aca="false">'Reittien yksilöt'!B23</f>
        <v>0</v>
      </c>
      <c r="C23" s="0" t="n">
        <f aca="false">'Reittien yksilöt'!C23</f>
        <v>0</v>
      </c>
      <c r="D23" s="0" t="n">
        <f aca="false">'Reittien yksilöt'!D23</f>
        <v>0</v>
      </c>
      <c r="E23" s="0" t="n">
        <f aca="false">'Reittien yksilöt'!E23</f>
        <v>0.03</v>
      </c>
      <c r="F23" s="0" t="n">
        <f aca="false">'Reittien yksilöt'!F23</f>
        <v>0</v>
      </c>
      <c r="G23" s="0" t="n">
        <f aca="false">'Reittien yksilöt'!G23</f>
        <v>0</v>
      </c>
      <c r="H23" s="25" t="n">
        <f aca="false">'Reittien yksilöt'!H23</f>
        <v>0</v>
      </c>
      <c r="I23" s="0" t="n">
        <f aca="false">'Reittien yksilöt'!I23</f>
        <v>0</v>
      </c>
      <c r="J23" s="25" t="str">
        <f aca="false">IF('Reittien yksilöt'!J23="","",10*'Reittien yksilöt'!J23/J$4)</f>
        <v/>
      </c>
      <c r="K23" s="25" t="str">
        <f aca="false">IF('Reittien yksilöt'!L23="","",10*'Reittien yksilöt'!L23/K$4)</f>
        <v/>
      </c>
      <c r="L23" s="25" t="str">
        <f aca="false">IF('Reittien yksilöt'!M23="","",10*'Reittien yksilöt'!M23/L$4)</f>
        <v/>
      </c>
      <c r="M23" s="25" t="str">
        <f aca="false">IF('Reittien yksilöt'!N23="","",10*'Reittien yksilöt'!N23/M$4)</f>
        <v/>
      </c>
      <c r="N23" s="25" t="str">
        <f aca="false">IF('Reittien yksilöt'!O23="","",10*'Reittien yksilöt'!O23/N$4)</f>
        <v/>
      </c>
      <c r="O23" s="25" t="str">
        <f aca="false">IF('Reittien yksilöt'!Q23="","",10*'Reittien yksilöt'!Q23/O$4)</f>
        <v/>
      </c>
      <c r="P23" s="25" t="str">
        <f aca="false">IF('Reittien yksilöt'!R23="","",10*'Reittien yksilöt'!R23/P$4)</f>
        <v/>
      </c>
      <c r="Q23" s="25" t="str">
        <f aca="false">IF('Reittien yksilöt'!S23="","",10*'Reittien yksilöt'!S23/Q$4)</f>
        <v/>
      </c>
      <c r="R23" s="25" t="str">
        <f aca="false">IF('Reittien yksilöt'!U23="","",10*'Reittien yksilöt'!U23/R$4)</f>
        <v/>
      </c>
      <c r="S23" s="25" t="str">
        <f aca="false">IF('Reittien yksilöt'!W23="","",10*'Reittien yksilöt'!W23/S$4)</f>
        <v/>
      </c>
      <c r="T23" s="25" t="str">
        <f aca="false">IF('Reittien yksilöt'!X23="","",10*'Reittien yksilöt'!X23/T$4)</f>
        <v/>
      </c>
      <c r="U23" s="25" t="str">
        <f aca="false">IF('Reittien yksilöt'!Z23="","",10*'Reittien yksilöt'!Z23/U$4)</f>
        <v/>
      </c>
      <c r="V23" s="25" t="str">
        <f aca="false">IF('Reittien yksilöt'!AA23="","",10*'Reittien yksilöt'!AA23/V$4)</f>
        <v/>
      </c>
      <c r="W23" s="25" t="str">
        <f aca="false">IF('Reittien yksilöt'!AD23="","",10*'Reittien yksilöt'!AD23/W$4)</f>
        <v/>
      </c>
      <c r="X23" s="25" t="str">
        <f aca="false">IF('Reittien yksilöt'!AE23="","",10*'Reittien yksilöt'!AE23/X$4)</f>
        <v/>
      </c>
      <c r="Y23" s="25" t="str">
        <f aca="false">IF('Reittien yksilöt'!AF23="","",10*'Reittien yksilöt'!AF23/Y$4)</f>
        <v/>
      </c>
      <c r="Z23" s="25" t="str">
        <f aca="false">IF('Reittien yksilöt'!AG23="","",10*'Reittien yksilöt'!AG23/Z$4)</f>
        <v/>
      </c>
      <c r="AA23" s="25" t="str">
        <f aca="false">IF('Reittien yksilöt'!AH23="","",10*'Reittien yksilöt'!AH23/AA$4)</f>
        <v/>
      </c>
      <c r="AB23" s="25" t="str">
        <f aca="false">IF('Reittien yksilöt'!AI23="","",10*'Reittien yksilöt'!AI23/AB$4)</f>
        <v/>
      </c>
      <c r="AC23" s="25" t="str">
        <f aca="false">IF('Reittien yksilöt'!AJ23="","",10*'Reittien yksilöt'!AJ23/AC$4)</f>
        <v/>
      </c>
    </row>
    <row r="24" customFormat="false" ht="12.75" hidden="false" customHeight="false" outlineLevel="0" collapsed="false">
      <c r="A24" s="1" t="str">
        <f aca="false">'Reittien yksilöt'!A24</f>
        <v>Fasaani</v>
      </c>
      <c r="B24" s="0" t="n">
        <f aca="false">'Reittien yksilöt'!B24</f>
        <v>1.55</v>
      </c>
      <c r="C24" s="0" t="n">
        <f aca="false">'Reittien yksilöt'!C24</f>
        <v>0.74</v>
      </c>
      <c r="D24" s="0" t="n">
        <f aca="false">'Reittien yksilöt'!D24</f>
        <v>0.85</v>
      </c>
      <c r="E24" s="0" t="n">
        <f aca="false">'Reittien yksilöt'!E24</f>
        <v>0.53</v>
      </c>
      <c r="F24" s="0" t="n">
        <f aca="false">'Reittien yksilöt'!F24</f>
        <v>0.7</v>
      </c>
      <c r="G24" s="0" t="n">
        <f aca="false">'Reittien yksilöt'!G24</f>
        <v>0.18</v>
      </c>
      <c r="H24" s="25" t="n">
        <f aca="false">'Reittien yksilöt'!H24</f>
        <v>0.355745286374956</v>
      </c>
      <c r="I24" s="0" t="n">
        <f aca="false">'Reittien yksilöt'!I24</f>
        <v>10</v>
      </c>
      <c r="J24" s="25" t="str">
        <f aca="false">IF('Reittien yksilöt'!J24="","",10*'Reittien yksilöt'!J24/J$4)</f>
        <v/>
      </c>
      <c r="K24" s="25" t="str">
        <f aca="false">IF('Reittien yksilöt'!L24="","",10*'Reittien yksilöt'!L24/K$4)</f>
        <v/>
      </c>
      <c r="L24" s="25" t="str">
        <f aca="false">IF('Reittien yksilöt'!M24="","",10*'Reittien yksilöt'!M24/L$4)</f>
        <v/>
      </c>
      <c r="M24" s="25" t="str">
        <f aca="false">IF('Reittien yksilöt'!N24="","",10*'Reittien yksilöt'!N24/M$4)</f>
        <v/>
      </c>
      <c r="N24" s="25" t="str">
        <f aca="false">IF('Reittien yksilöt'!O24="","",10*'Reittien yksilöt'!O24/N$4)</f>
        <v/>
      </c>
      <c r="O24" s="25" t="n">
        <f aca="false">IF('Reittien yksilöt'!Q24="","",10*'Reittien yksilöt'!Q24/O$4)</f>
        <v>2.72727272727273</v>
      </c>
      <c r="P24" s="25" t="str">
        <f aca="false">IF('Reittien yksilöt'!R24="","",10*'Reittien yksilöt'!R24/P$4)</f>
        <v/>
      </c>
      <c r="Q24" s="25" t="str">
        <f aca="false">IF('Reittien yksilöt'!S24="","",10*'Reittien yksilöt'!S24/Q$4)</f>
        <v/>
      </c>
      <c r="R24" s="25" t="str">
        <f aca="false">IF('Reittien yksilöt'!U24="","",10*'Reittien yksilöt'!U24/R$4)</f>
        <v/>
      </c>
      <c r="S24" s="25" t="str">
        <f aca="false">IF('Reittien yksilöt'!W24="","",10*'Reittien yksilöt'!W24/S$4)</f>
        <v/>
      </c>
      <c r="T24" s="25" t="str">
        <f aca="false">IF('Reittien yksilöt'!X24="","",10*'Reittien yksilöt'!X24/T$4)</f>
        <v/>
      </c>
      <c r="U24" s="25" t="str">
        <f aca="false">IF('Reittien yksilöt'!Z24="","",10*'Reittien yksilöt'!Z24/U$4)</f>
        <v/>
      </c>
      <c r="V24" s="25" t="str">
        <f aca="false">IF('Reittien yksilöt'!AA24="","",10*'Reittien yksilöt'!AA24/V$4)</f>
        <v/>
      </c>
      <c r="W24" s="25" t="str">
        <f aca="false">IF('Reittien yksilöt'!AD24="","",10*'Reittien yksilöt'!AD24/W$4)</f>
        <v/>
      </c>
      <c r="X24" s="25" t="str">
        <f aca="false">IF('Reittien yksilöt'!AE24="","",10*'Reittien yksilöt'!AE24/X$4)</f>
        <v/>
      </c>
      <c r="Y24" s="25" t="str">
        <f aca="false">IF('Reittien yksilöt'!AF24="","",10*'Reittien yksilöt'!AF24/Y$4)</f>
        <v/>
      </c>
      <c r="Z24" s="25" t="str">
        <f aca="false">IF('Reittien yksilöt'!AG24="","",10*'Reittien yksilöt'!AG24/Z$4)</f>
        <v/>
      </c>
      <c r="AA24" s="25" t="str">
        <f aca="false">IF('Reittien yksilöt'!AH24="","",10*'Reittien yksilöt'!AH24/AA$4)</f>
        <v/>
      </c>
      <c r="AB24" s="25" t="str">
        <f aca="false">IF('Reittien yksilöt'!AI24="","",10*'Reittien yksilöt'!AI24/AB$4)</f>
        <v/>
      </c>
      <c r="AC24" s="25" t="str">
        <f aca="false">IF('Reittien yksilöt'!AJ24="","",10*'Reittien yksilöt'!AJ24/AC$4)</f>
        <v/>
      </c>
    </row>
    <row r="25" customFormat="false" ht="12.75" hidden="false" customHeight="false" outlineLevel="0" collapsed="false">
      <c r="A25" s="1" t="str">
        <f aca="false">'Reittien yksilöt'!A25</f>
        <v>Nokikana</v>
      </c>
      <c r="B25" s="0" t="n">
        <f aca="false">'Reittien yksilöt'!B25</f>
        <v>0.09</v>
      </c>
      <c r="C25" s="0" t="n">
        <f aca="false">'Reittien yksilöt'!C25</f>
        <v>0.24</v>
      </c>
      <c r="D25" s="0" t="n">
        <f aca="false">'Reittien yksilöt'!D25</f>
        <v>0.35</v>
      </c>
      <c r="E25" s="0" t="n">
        <f aca="false">'Reittien yksilöt'!E25</f>
        <v>0.71</v>
      </c>
      <c r="F25" s="0" t="n">
        <f aca="false">'Reittien yksilöt'!F25</f>
        <v>0</v>
      </c>
      <c r="G25" s="0" t="n">
        <f aca="false">'Reittien yksilöt'!G25</f>
        <v>0</v>
      </c>
      <c r="H25" s="25" t="n">
        <f aca="false">'Reittien yksilöt'!H25</f>
        <v>0</v>
      </c>
      <c r="I25" s="0" t="n">
        <f aca="false">'Reittien yksilöt'!I25</f>
        <v>0</v>
      </c>
      <c r="J25" s="25" t="str">
        <f aca="false">IF('Reittien yksilöt'!J25="","",10*'Reittien yksilöt'!J25/J$4)</f>
        <v/>
      </c>
      <c r="K25" s="25" t="str">
        <f aca="false">IF('Reittien yksilöt'!L25="","",10*'Reittien yksilöt'!L25/K$4)</f>
        <v/>
      </c>
      <c r="L25" s="25" t="str">
        <f aca="false">IF('Reittien yksilöt'!M25="","",10*'Reittien yksilöt'!M25/L$4)</f>
        <v/>
      </c>
      <c r="M25" s="25" t="str">
        <f aca="false">IF('Reittien yksilöt'!N25="","",10*'Reittien yksilöt'!N25/M$4)</f>
        <v/>
      </c>
      <c r="N25" s="25" t="str">
        <f aca="false">IF('Reittien yksilöt'!O25="","",10*'Reittien yksilöt'!O25/N$4)</f>
        <v/>
      </c>
      <c r="O25" s="25" t="str">
        <f aca="false">IF('Reittien yksilöt'!Q25="","",10*'Reittien yksilöt'!Q25/O$4)</f>
        <v/>
      </c>
      <c r="P25" s="25" t="str">
        <f aca="false">IF('Reittien yksilöt'!R25="","",10*'Reittien yksilöt'!R25/P$4)</f>
        <v/>
      </c>
      <c r="Q25" s="25" t="str">
        <f aca="false">IF('Reittien yksilöt'!S25="","",10*'Reittien yksilöt'!S25/Q$4)</f>
        <v/>
      </c>
      <c r="R25" s="25" t="str">
        <f aca="false">IF('Reittien yksilöt'!U25="","",10*'Reittien yksilöt'!U25/R$4)</f>
        <v/>
      </c>
      <c r="S25" s="25" t="str">
        <f aca="false">IF('Reittien yksilöt'!W25="","",10*'Reittien yksilöt'!W25/S$4)</f>
        <v/>
      </c>
      <c r="T25" s="25" t="str">
        <f aca="false">IF('Reittien yksilöt'!X25="","",10*'Reittien yksilöt'!X25/T$4)</f>
        <v/>
      </c>
      <c r="U25" s="25" t="str">
        <f aca="false">IF('Reittien yksilöt'!Z25="","",10*'Reittien yksilöt'!Z25/U$4)</f>
        <v/>
      </c>
      <c r="V25" s="25" t="str">
        <f aca="false">IF('Reittien yksilöt'!AA25="","",10*'Reittien yksilöt'!AA25/V$4)</f>
        <v/>
      </c>
      <c r="W25" s="25" t="str">
        <f aca="false">IF('Reittien yksilöt'!AD25="","",10*'Reittien yksilöt'!AD25/W$4)</f>
        <v/>
      </c>
      <c r="X25" s="25" t="str">
        <f aca="false">IF('Reittien yksilöt'!AE25="","",10*'Reittien yksilöt'!AE25/X$4)</f>
        <v/>
      </c>
      <c r="Y25" s="25" t="str">
        <f aca="false">IF('Reittien yksilöt'!AF25="","",10*'Reittien yksilöt'!AF25/Y$4)</f>
        <v/>
      </c>
      <c r="Z25" s="25" t="str">
        <f aca="false">IF('Reittien yksilöt'!AG25="","",10*'Reittien yksilöt'!AG25/Z$4)</f>
        <v/>
      </c>
      <c r="AA25" s="25" t="str">
        <f aca="false">IF('Reittien yksilöt'!AH25="","",10*'Reittien yksilöt'!AH25/AA$4)</f>
        <v/>
      </c>
      <c r="AB25" s="25" t="str">
        <f aca="false">IF('Reittien yksilöt'!AI25="","",10*'Reittien yksilöt'!AI25/AB$4)</f>
        <v/>
      </c>
      <c r="AC25" s="25" t="str">
        <f aca="false">IF('Reittien yksilöt'!AJ25="","",10*'Reittien yksilöt'!AJ25/AC$4)</f>
        <v/>
      </c>
    </row>
    <row r="26" customFormat="false" ht="12.75" hidden="false" customHeight="false" outlineLevel="0" collapsed="false">
      <c r="A26" s="1" t="str">
        <f aca="false">'Reittien yksilöt'!A26</f>
        <v>Kalalokki</v>
      </c>
      <c r="B26" s="0" t="n">
        <f aca="false">'Reittien yksilöt'!B26</f>
        <v>0</v>
      </c>
      <c r="C26" s="0" t="n">
        <f aca="false">'Reittien yksilöt'!C26</f>
        <v>0.13</v>
      </c>
      <c r="D26" s="0" t="n">
        <f aca="false">'Reittien yksilöt'!D26</f>
        <v>0</v>
      </c>
      <c r="E26" s="0" t="n">
        <f aca="false">'Reittien yksilöt'!E26</f>
        <v>0.74</v>
      </c>
      <c r="F26" s="0" t="n">
        <f aca="false">'Reittien yksilöt'!F26</f>
        <v>0</v>
      </c>
      <c r="G26" s="0" t="n">
        <f aca="false">'Reittien yksilöt'!G26</f>
        <v>0</v>
      </c>
      <c r="H26" s="25" t="n">
        <f aca="false">'Reittien yksilöt'!H26</f>
        <v>0</v>
      </c>
      <c r="I26" s="0" t="n">
        <f aca="false">'Reittien yksilöt'!I26</f>
        <v>0</v>
      </c>
      <c r="J26" s="25" t="str">
        <f aca="false">IF('Reittien yksilöt'!J26="","",10*'Reittien yksilöt'!J26/J$4)</f>
        <v/>
      </c>
      <c r="K26" s="25" t="str">
        <f aca="false">IF('Reittien yksilöt'!L26="","",10*'Reittien yksilöt'!L26/K$4)</f>
        <v/>
      </c>
      <c r="L26" s="25" t="str">
        <f aca="false">IF('Reittien yksilöt'!M26="","",10*'Reittien yksilöt'!M26/L$4)</f>
        <v/>
      </c>
      <c r="M26" s="25" t="str">
        <f aca="false">IF('Reittien yksilöt'!N26="","",10*'Reittien yksilöt'!N26/M$4)</f>
        <v/>
      </c>
      <c r="N26" s="25" t="str">
        <f aca="false">IF('Reittien yksilöt'!O26="","",10*'Reittien yksilöt'!O26/N$4)</f>
        <v/>
      </c>
      <c r="O26" s="25" t="str">
        <f aca="false">IF('Reittien yksilöt'!Q26="","",10*'Reittien yksilöt'!Q26/O$4)</f>
        <v/>
      </c>
      <c r="P26" s="25" t="str">
        <f aca="false">IF('Reittien yksilöt'!R26="","",10*'Reittien yksilöt'!R26/P$4)</f>
        <v/>
      </c>
      <c r="Q26" s="25" t="str">
        <f aca="false">IF('Reittien yksilöt'!S26="","",10*'Reittien yksilöt'!S26/Q$4)</f>
        <v/>
      </c>
      <c r="R26" s="25" t="str">
        <f aca="false">IF('Reittien yksilöt'!U26="","",10*'Reittien yksilöt'!U26/R$4)</f>
        <v/>
      </c>
      <c r="S26" s="25" t="str">
        <f aca="false">IF('Reittien yksilöt'!W26="","",10*'Reittien yksilöt'!W26/S$4)</f>
        <v/>
      </c>
      <c r="T26" s="25" t="str">
        <f aca="false">IF('Reittien yksilöt'!X26="","",10*'Reittien yksilöt'!X26/T$4)</f>
        <v/>
      </c>
      <c r="U26" s="25" t="str">
        <f aca="false">IF('Reittien yksilöt'!Z26="","",10*'Reittien yksilöt'!Z26/U$4)</f>
        <v/>
      </c>
      <c r="V26" s="25" t="str">
        <f aca="false">IF('Reittien yksilöt'!AA26="","",10*'Reittien yksilöt'!AA26/V$4)</f>
        <v/>
      </c>
      <c r="W26" s="25" t="str">
        <f aca="false">IF('Reittien yksilöt'!AD26="","",10*'Reittien yksilöt'!AD26/W$4)</f>
        <v/>
      </c>
      <c r="X26" s="25" t="str">
        <f aca="false">IF('Reittien yksilöt'!AE26="","",10*'Reittien yksilöt'!AE26/X$4)</f>
        <v/>
      </c>
      <c r="Y26" s="25" t="str">
        <f aca="false">IF('Reittien yksilöt'!AF26="","",10*'Reittien yksilöt'!AF26/Y$4)</f>
        <v/>
      </c>
      <c r="Z26" s="25" t="str">
        <f aca="false">IF('Reittien yksilöt'!AG26="","",10*'Reittien yksilöt'!AG26/Z$4)</f>
        <v/>
      </c>
      <c r="AA26" s="25" t="str">
        <f aca="false">IF('Reittien yksilöt'!AH26="","",10*'Reittien yksilöt'!AH26/AA$4)</f>
        <v/>
      </c>
      <c r="AB26" s="25" t="str">
        <f aca="false">IF('Reittien yksilöt'!AI26="","",10*'Reittien yksilöt'!AI26/AB$4)</f>
        <v/>
      </c>
      <c r="AC26" s="25" t="str">
        <f aca="false">IF('Reittien yksilöt'!AJ26="","",10*'Reittien yksilöt'!AJ26/AC$4)</f>
        <v/>
      </c>
    </row>
    <row r="27" customFormat="false" ht="12.75" hidden="false" customHeight="false" outlineLevel="0" collapsed="false">
      <c r="A27" s="1" t="str">
        <f aca="false">'Reittien yksilöt'!A27</f>
        <v>Harmaalokki</v>
      </c>
      <c r="B27" s="0" t="n">
        <f aca="false">'Reittien yksilöt'!B27</f>
        <v>0.58</v>
      </c>
      <c r="C27" s="0" t="n">
        <f aca="false">'Reittien yksilöt'!C27</f>
        <v>21.44</v>
      </c>
      <c r="D27" s="0" t="n">
        <f aca="false">'Reittien yksilöt'!D27</f>
        <v>3.24</v>
      </c>
      <c r="E27" s="0" t="n">
        <f aca="false">'Reittien yksilöt'!E27</f>
        <v>37.11</v>
      </c>
      <c r="F27" s="0" t="n">
        <f aca="false">'Reittien yksilöt'!F27</f>
        <v>0.22</v>
      </c>
      <c r="G27" s="0" t="n">
        <f aca="false">'Reittien yksilöt'!G27</f>
        <v>2.1</v>
      </c>
      <c r="H27" s="25" t="n">
        <f aca="false">'Reittien yksilöt'!H27</f>
        <v>1.6364283173248</v>
      </c>
      <c r="I27" s="0" t="n">
        <f aca="false">'Reittien yksilöt'!I27</f>
        <v>46</v>
      </c>
      <c r="J27" s="25" t="str">
        <f aca="false">IF('Reittien yksilöt'!J27="","",10*'Reittien yksilöt'!J27/J$4)</f>
        <v/>
      </c>
      <c r="K27" s="25" t="str">
        <f aca="false">IF('Reittien yksilöt'!L27="","",10*'Reittien yksilöt'!L27/K$4)</f>
        <v/>
      </c>
      <c r="L27" s="25" t="n">
        <f aca="false">IF('Reittien yksilöt'!M27="","",10*'Reittien yksilöt'!M27/L$4)</f>
        <v>1.92307692307692</v>
      </c>
      <c r="M27" s="25" t="str">
        <f aca="false">IF('Reittien yksilöt'!N27="","",10*'Reittien yksilöt'!N27/M$4)</f>
        <v/>
      </c>
      <c r="N27" s="25" t="str">
        <f aca="false">IF('Reittien yksilöt'!O27="","",10*'Reittien yksilöt'!O27/N$4)</f>
        <v/>
      </c>
      <c r="O27" s="25" t="str">
        <f aca="false">IF('Reittien yksilöt'!Q27="","",10*'Reittien yksilöt'!Q27/O$4)</f>
        <v/>
      </c>
      <c r="P27" s="25" t="str">
        <f aca="false">IF('Reittien yksilöt'!R27="","",10*'Reittien yksilöt'!R27/P$4)</f>
        <v/>
      </c>
      <c r="Q27" s="25" t="str">
        <f aca="false">IF('Reittien yksilöt'!S27="","",10*'Reittien yksilöt'!S27/Q$4)</f>
        <v/>
      </c>
      <c r="R27" s="25" t="str">
        <f aca="false">IF('Reittien yksilöt'!U27="","",10*'Reittien yksilöt'!U27/R$4)</f>
        <v/>
      </c>
      <c r="S27" s="25" t="str">
        <f aca="false">IF('Reittien yksilöt'!W27="","",10*'Reittien yksilöt'!W27/S$4)</f>
        <v/>
      </c>
      <c r="T27" s="25" t="str">
        <f aca="false">IF('Reittien yksilöt'!X27="","",10*'Reittien yksilöt'!X27/T$4)</f>
        <v/>
      </c>
      <c r="U27" s="25" t="str">
        <f aca="false">IF('Reittien yksilöt'!Z27="","",10*'Reittien yksilöt'!Z27/U$4)</f>
        <v/>
      </c>
      <c r="V27" s="25" t="str">
        <f aca="false">IF('Reittien yksilöt'!AA27="","",10*'Reittien yksilöt'!AA27/V$4)</f>
        <v/>
      </c>
      <c r="W27" s="25" t="str">
        <f aca="false">IF('Reittien yksilöt'!AD27="","",10*'Reittien yksilöt'!AD27/W$4)</f>
        <v/>
      </c>
      <c r="X27" s="25" t="str">
        <f aca="false">IF('Reittien yksilöt'!AE27="","",10*'Reittien yksilöt'!AE27/X$4)</f>
        <v/>
      </c>
      <c r="Y27" s="25" t="n">
        <f aca="false">IF('Reittien yksilöt'!AF27="","",10*'Reittien yksilöt'!AF27/Y$4)</f>
        <v>2.5</v>
      </c>
      <c r="Z27" s="25" t="n">
        <f aca="false">IF('Reittien yksilöt'!AG27="","",10*'Reittien yksilöt'!AG27/Z$4)</f>
        <v>8.43373493975904</v>
      </c>
      <c r="AA27" s="25" t="n">
        <f aca="false">IF('Reittien yksilöt'!AH27="","",10*'Reittien yksilöt'!AH27/AA$4)</f>
        <v>74.468085106383</v>
      </c>
      <c r="AB27" s="25" t="str">
        <f aca="false">IF('Reittien yksilöt'!AI27="","",10*'Reittien yksilöt'!AI27/AB$4)</f>
        <v/>
      </c>
      <c r="AC27" s="25" t="str">
        <f aca="false">IF('Reittien yksilöt'!AJ27="","",10*'Reittien yksilöt'!AJ27/AC$4)</f>
        <v/>
      </c>
    </row>
    <row r="28" customFormat="false" ht="12.75" hidden="false" customHeight="false" outlineLevel="0" collapsed="false">
      <c r="A28" s="1" t="str">
        <f aca="false">'Reittien yksilöt'!A28</f>
        <v>Merilokki</v>
      </c>
      <c r="B28" s="0" t="n">
        <f aca="false">'Reittien yksilöt'!B28</f>
        <v>0.21</v>
      </c>
      <c r="C28" s="0" t="n">
        <f aca="false">'Reittien yksilöt'!C28</f>
        <v>4.28</v>
      </c>
      <c r="D28" s="0" t="n">
        <f aca="false">'Reittien yksilöt'!D28</f>
        <v>3.09</v>
      </c>
      <c r="E28" s="0" t="n">
        <f aca="false">'Reittien yksilöt'!E28</f>
        <v>5.96</v>
      </c>
      <c r="F28" s="0" t="n">
        <f aca="false">'Reittien yksilöt'!F28</f>
        <v>0.68</v>
      </c>
      <c r="G28" s="0" t="n">
        <f aca="false">'Reittien yksilöt'!G28</f>
        <v>0.91</v>
      </c>
      <c r="H28" s="25" t="n">
        <f aca="false">'Reittien yksilöt'!H28</f>
        <v>1.88545001778726</v>
      </c>
      <c r="I28" s="0" t="n">
        <f aca="false">'Reittien yksilöt'!I28</f>
        <v>53</v>
      </c>
      <c r="J28" s="25" t="str">
        <f aca="false">IF('Reittien yksilöt'!J28="","",10*'Reittien yksilöt'!J28/J$4)</f>
        <v/>
      </c>
      <c r="K28" s="25" t="str">
        <f aca="false">IF('Reittien yksilöt'!L28="","",10*'Reittien yksilöt'!L28/K$4)</f>
        <v/>
      </c>
      <c r="L28" s="25" t="n">
        <f aca="false">IF('Reittien yksilöt'!M28="","",10*'Reittien yksilöt'!M28/L$4)</f>
        <v>0.961538461538462</v>
      </c>
      <c r="M28" s="25" t="str">
        <f aca="false">IF('Reittien yksilöt'!N28="","",10*'Reittien yksilöt'!N28/M$4)</f>
        <v/>
      </c>
      <c r="N28" s="25" t="str">
        <f aca="false">IF('Reittien yksilöt'!O28="","",10*'Reittien yksilöt'!O28/N$4)</f>
        <v/>
      </c>
      <c r="O28" s="25" t="str">
        <f aca="false">IF('Reittien yksilöt'!Q28="","",10*'Reittien yksilöt'!Q28/O$4)</f>
        <v/>
      </c>
      <c r="P28" s="25" t="str">
        <f aca="false">IF('Reittien yksilöt'!R28="","",10*'Reittien yksilöt'!R28/P$4)</f>
        <v/>
      </c>
      <c r="Q28" s="25" t="str">
        <f aca="false">IF('Reittien yksilöt'!S28="","",10*'Reittien yksilöt'!S28/Q$4)</f>
        <v/>
      </c>
      <c r="R28" s="25" t="str">
        <f aca="false">IF('Reittien yksilöt'!U28="","",10*'Reittien yksilöt'!U28/R$4)</f>
        <v/>
      </c>
      <c r="S28" s="25" t="str">
        <f aca="false">IF('Reittien yksilöt'!W28="","",10*'Reittien yksilöt'!W28/S$4)</f>
        <v/>
      </c>
      <c r="T28" s="25" t="str">
        <f aca="false">IF('Reittien yksilöt'!X28="","",10*'Reittien yksilöt'!X28/T$4)</f>
        <v/>
      </c>
      <c r="U28" s="25" t="n">
        <f aca="false">IF('Reittien yksilöt'!Z28="","",10*'Reittien yksilöt'!Z28/U$4)</f>
        <v>7.22222222222222</v>
      </c>
      <c r="V28" s="25" t="str">
        <f aca="false">IF('Reittien yksilöt'!AA28="","",10*'Reittien yksilöt'!AA28/V$4)</f>
        <v/>
      </c>
      <c r="W28" s="25" t="str">
        <f aca="false">IF('Reittien yksilöt'!AD28="","",10*'Reittien yksilöt'!AD28/W$4)</f>
        <v/>
      </c>
      <c r="X28" s="25" t="str">
        <f aca="false">IF('Reittien yksilöt'!AE28="","",10*'Reittien yksilöt'!AE28/X$4)</f>
        <v/>
      </c>
      <c r="Y28" s="25" t="str">
        <f aca="false">IF('Reittien yksilöt'!AF28="","",10*'Reittien yksilöt'!AF28/Y$4)</f>
        <v/>
      </c>
      <c r="Z28" s="25" t="n">
        <f aca="false">IF('Reittien yksilöt'!AG28="","",10*'Reittien yksilöt'!AG28/Z$4)</f>
        <v>2.40963855421687</v>
      </c>
      <c r="AA28" s="25" t="n">
        <f aca="false">IF('Reittien yksilöt'!AH28="","",10*'Reittien yksilöt'!AH28/AA$4)</f>
        <v>8.51063829787234</v>
      </c>
      <c r="AB28" s="25" t="str">
        <f aca="false">IF('Reittien yksilöt'!AI28="","",10*'Reittien yksilöt'!AI28/AB$4)</f>
        <v/>
      </c>
      <c r="AC28" s="25" t="str">
        <f aca="false">IF('Reittien yksilöt'!AJ28="","",10*'Reittien yksilöt'!AJ28/AC$4)</f>
        <v/>
      </c>
    </row>
    <row r="29" customFormat="false" ht="12.75" hidden="false" customHeight="false" outlineLevel="0" collapsed="false">
      <c r="A29" s="1" t="str">
        <f aca="false">'Reittien yksilöt'!A29</f>
        <v>Isolokki</v>
      </c>
      <c r="B29" s="0" t="n">
        <f aca="false">'Reittien yksilöt'!B29</f>
        <v>0</v>
      </c>
      <c r="C29" s="25" t="n">
        <f aca="false">'Reittien yksilöt'!C29</f>
        <v>0.03</v>
      </c>
      <c r="D29" s="0" t="n">
        <f aca="false">'Reittien yksilöt'!D29</f>
        <v>0</v>
      </c>
      <c r="E29" s="0" t="n">
        <f aca="false">'Reittien yksilöt'!E29</f>
        <v>0</v>
      </c>
      <c r="F29" s="0" t="n">
        <f aca="false">'Reittien yksilöt'!F29</f>
        <v>0</v>
      </c>
      <c r="G29" s="0" t="n">
        <f aca="false">'Reittien yksilöt'!G29</f>
        <v>0</v>
      </c>
      <c r="H29" s="25" t="n">
        <f aca="false">'Reittien yksilöt'!H29</f>
        <v>0</v>
      </c>
      <c r="I29" s="0" t="n">
        <f aca="false">'Reittien yksilöt'!I29</f>
        <v>0</v>
      </c>
      <c r="J29" s="25" t="str">
        <f aca="false">IF('Reittien yksilöt'!J29="","",10*'Reittien yksilöt'!J29/J$4)</f>
        <v/>
      </c>
      <c r="K29" s="25" t="str">
        <f aca="false">IF('Reittien yksilöt'!L29="","",10*'Reittien yksilöt'!L29/K$4)</f>
        <v/>
      </c>
      <c r="L29" s="25" t="str">
        <f aca="false">IF('Reittien yksilöt'!M29="","",10*'Reittien yksilöt'!M29/L$4)</f>
        <v/>
      </c>
      <c r="M29" s="25" t="str">
        <f aca="false">IF('Reittien yksilöt'!N29="","",10*'Reittien yksilöt'!N29/M$4)</f>
        <v/>
      </c>
      <c r="N29" s="25" t="str">
        <f aca="false">IF('Reittien yksilöt'!O29="","",10*'Reittien yksilöt'!O29/N$4)</f>
        <v/>
      </c>
      <c r="O29" s="25" t="str">
        <f aca="false">IF('Reittien yksilöt'!Q29="","",10*'Reittien yksilöt'!Q29/O$4)</f>
        <v/>
      </c>
      <c r="P29" s="25" t="str">
        <f aca="false">IF('Reittien yksilöt'!R29="","",10*'Reittien yksilöt'!R29/P$4)</f>
        <v/>
      </c>
      <c r="Q29" s="25" t="str">
        <f aca="false">IF('Reittien yksilöt'!S29="","",10*'Reittien yksilöt'!S29/Q$4)</f>
        <v/>
      </c>
      <c r="R29" s="25" t="str">
        <f aca="false">IF('Reittien yksilöt'!U29="","",10*'Reittien yksilöt'!U29/R$4)</f>
        <v/>
      </c>
      <c r="S29" s="25" t="str">
        <f aca="false">IF('Reittien yksilöt'!W29="","",10*'Reittien yksilöt'!W29/S$4)</f>
        <v/>
      </c>
      <c r="T29" s="25" t="str">
        <f aca="false">IF('Reittien yksilöt'!X29="","",10*'Reittien yksilöt'!X29/T$4)</f>
        <v/>
      </c>
      <c r="U29" s="25" t="str">
        <f aca="false">IF('Reittien yksilöt'!Z29="","",10*'Reittien yksilöt'!Z29/U$4)</f>
        <v/>
      </c>
      <c r="V29" s="25" t="str">
        <f aca="false">IF('Reittien yksilöt'!AA29="","",10*'Reittien yksilöt'!AA29/V$4)</f>
        <v/>
      </c>
      <c r="W29" s="25" t="str">
        <f aca="false">IF('Reittien yksilöt'!AD29="","",10*'Reittien yksilöt'!AD29/W$4)</f>
        <v/>
      </c>
      <c r="X29" s="25" t="str">
        <f aca="false">IF('Reittien yksilöt'!AE29="","",10*'Reittien yksilöt'!AE29/X$4)</f>
        <v/>
      </c>
      <c r="Y29" s="25" t="str">
        <f aca="false">IF('Reittien yksilöt'!AF29="","",10*'Reittien yksilöt'!AF29/Y$4)</f>
        <v/>
      </c>
      <c r="Z29" s="25" t="str">
        <f aca="false">IF('Reittien yksilöt'!AG29="","",10*'Reittien yksilöt'!AG29/Z$4)</f>
        <v/>
      </c>
      <c r="AA29" s="25" t="str">
        <f aca="false">IF('Reittien yksilöt'!AH29="","",10*'Reittien yksilöt'!AH29/AA$4)</f>
        <v/>
      </c>
      <c r="AB29" s="25" t="str">
        <f aca="false">IF('Reittien yksilöt'!AI29="","",10*'Reittien yksilöt'!AI29/AB$4)</f>
        <v/>
      </c>
      <c r="AC29" s="25" t="str">
        <f aca="false">IF('Reittien yksilöt'!AJ29="","",10*'Reittien yksilöt'!AJ29/AC$4)</f>
        <v/>
      </c>
    </row>
    <row r="30" customFormat="false" ht="12.75" hidden="false" customHeight="false" outlineLevel="0" collapsed="false">
      <c r="A30" s="1" t="str">
        <f aca="false">'Reittien yksilöt'!A30</f>
        <v>Kesykyyhky</v>
      </c>
      <c r="B30" s="0" t="n">
        <f aca="false">'Reittien yksilöt'!B30</f>
        <v>12.38</v>
      </c>
      <c r="C30" s="0" t="n">
        <f aca="false">'Reittien yksilöt'!C30</f>
        <v>9.89</v>
      </c>
      <c r="D30" s="0" t="n">
        <f aca="false">'Reittien yksilöt'!D30</f>
        <v>7.71</v>
      </c>
      <c r="E30" s="0" t="n">
        <f aca="false">'Reittien yksilöt'!E30</f>
        <v>7.21</v>
      </c>
      <c r="F30" s="0" t="n">
        <f aca="false">'Reittien yksilöt'!F30</f>
        <v>5.15</v>
      </c>
      <c r="G30" s="0" t="n">
        <f aca="false">'Reittien yksilöt'!G30</f>
        <v>5.56</v>
      </c>
      <c r="H30" s="25" t="n">
        <f aca="false">'Reittien yksilöt'!H30</f>
        <v>1.42298114549982</v>
      </c>
      <c r="I30" s="0" t="n">
        <f aca="false">'Reittien yksilöt'!I30</f>
        <v>40</v>
      </c>
      <c r="J30" s="25" t="str">
        <f aca="false">IF('Reittien yksilöt'!J30="","",10*'Reittien yksilöt'!J30/J$4)</f>
        <v/>
      </c>
      <c r="K30" s="25" t="str">
        <f aca="false">IF('Reittien yksilöt'!L30="","",10*'Reittien yksilöt'!L30/K$4)</f>
        <v/>
      </c>
      <c r="L30" s="25" t="str">
        <f aca="false">IF('Reittien yksilöt'!M30="","",10*'Reittien yksilöt'!M30/L$4)</f>
        <v/>
      </c>
      <c r="M30" s="25" t="str">
        <f aca="false">IF('Reittien yksilöt'!N30="","",10*'Reittien yksilöt'!N30/M$4)</f>
        <v/>
      </c>
      <c r="N30" s="25" t="n">
        <f aca="false">IF('Reittien yksilöt'!O30="","",10*'Reittien yksilöt'!O30/N$4)</f>
        <v>5.17241379310345</v>
      </c>
      <c r="O30" s="25" t="str">
        <f aca="false">IF('Reittien yksilöt'!Q30="","",10*'Reittien yksilöt'!Q30/O$4)</f>
        <v/>
      </c>
      <c r="P30" s="25" t="n">
        <f aca="false">IF('Reittien yksilöt'!R30="","",10*'Reittien yksilöt'!R30/P$4)</f>
        <v>0.740740740740741</v>
      </c>
      <c r="Q30" s="25" t="str">
        <f aca="false">IF('Reittien yksilöt'!S30="","",10*'Reittien yksilöt'!S30/Q$4)</f>
        <v/>
      </c>
      <c r="R30" s="25" t="str">
        <f aca="false">IF('Reittien yksilöt'!U30="","",10*'Reittien yksilöt'!U30/R$4)</f>
        <v/>
      </c>
      <c r="S30" s="25" t="str">
        <f aca="false">IF('Reittien yksilöt'!W30="","",10*'Reittien yksilöt'!W30/S$4)</f>
        <v/>
      </c>
      <c r="T30" s="25" t="str">
        <f aca="false">IF('Reittien yksilöt'!X30="","",10*'Reittien yksilöt'!X30/T$4)</f>
        <v/>
      </c>
      <c r="U30" s="25" t="str">
        <f aca="false">IF('Reittien yksilöt'!Z30="","",10*'Reittien yksilöt'!Z30/U$4)</f>
        <v/>
      </c>
      <c r="V30" s="25" t="str">
        <f aca="false">IF('Reittien yksilöt'!AA30="","",10*'Reittien yksilöt'!AA30/V$4)</f>
        <v/>
      </c>
      <c r="W30" s="25" t="str">
        <f aca="false">IF('Reittien yksilöt'!AD30="","",10*'Reittien yksilöt'!AD30/W$4)</f>
        <v/>
      </c>
      <c r="X30" s="25" t="str">
        <f aca="false">IF('Reittien yksilöt'!AE30="","",10*'Reittien yksilöt'!AE30/X$4)</f>
        <v/>
      </c>
      <c r="Y30" s="25" t="str">
        <f aca="false">IF('Reittien yksilöt'!AF30="","",10*'Reittien yksilöt'!AF30/Y$4)</f>
        <v/>
      </c>
      <c r="Z30" s="25" t="n">
        <f aca="false">IF('Reittien yksilöt'!AG30="","",10*'Reittien yksilöt'!AG30/Z$4)</f>
        <v>4.81927710843373</v>
      </c>
      <c r="AA30" s="25" t="n">
        <f aca="false">IF('Reittien yksilöt'!AH30="","",10*'Reittien yksilöt'!AH30/AA$4)</f>
        <v>23.4042553191489</v>
      </c>
      <c r="AB30" s="25" t="str">
        <f aca="false">IF('Reittien yksilöt'!AI30="","",10*'Reittien yksilöt'!AI30/AB$4)</f>
        <v/>
      </c>
      <c r="AC30" s="25" t="str">
        <f aca="false">IF('Reittien yksilöt'!AJ30="","",10*'Reittien yksilöt'!AJ30/AC$4)</f>
        <v/>
      </c>
    </row>
    <row r="31" customFormat="false" ht="12.75" hidden="false" customHeight="false" outlineLevel="0" collapsed="false">
      <c r="A31" s="1" t="str">
        <f aca="false">'Reittien yksilöt'!A31</f>
        <v>Uuttukyyhky</v>
      </c>
      <c r="B31" s="0" t="n">
        <f aca="false">'Reittien yksilöt'!B31</f>
        <v>0.05</v>
      </c>
      <c r="C31" s="0" t="n">
        <f aca="false">'Reittien yksilöt'!C31</f>
        <v>0.24</v>
      </c>
      <c r="D31" s="0" t="n">
        <f aca="false">'Reittien yksilöt'!D31</f>
        <v>0.11</v>
      </c>
      <c r="E31" s="0" t="n">
        <f aca="false">'Reittien yksilöt'!E31</f>
        <v>0.23</v>
      </c>
      <c r="F31" s="0" t="n">
        <f aca="false">'Reittien yksilöt'!F31</f>
        <v>0</v>
      </c>
      <c r="G31" s="0" t="n">
        <f aca="false">'Reittien yksilöt'!G31</f>
        <v>0.44</v>
      </c>
      <c r="H31" s="25" t="n">
        <f aca="false">'Reittien yksilöt'!H31</f>
        <v>0.106723585912487</v>
      </c>
      <c r="I31" s="0" t="n">
        <f aca="false">'Reittien yksilöt'!I31</f>
        <v>3</v>
      </c>
      <c r="J31" s="25" t="str">
        <f aca="false">IF('Reittien yksilöt'!J31="","",10*'Reittien yksilöt'!J31/J$4)</f>
        <v/>
      </c>
      <c r="K31" s="25" t="str">
        <f aca="false">IF('Reittien yksilöt'!L31="","",10*'Reittien yksilöt'!L31/K$4)</f>
        <v/>
      </c>
      <c r="L31" s="25" t="str">
        <f aca="false">IF('Reittien yksilöt'!M31="","",10*'Reittien yksilöt'!M31/L$4)</f>
        <v/>
      </c>
      <c r="M31" s="25" t="str">
        <f aca="false">IF('Reittien yksilöt'!N31="","",10*'Reittien yksilöt'!N31/M$4)</f>
        <v/>
      </c>
      <c r="N31" s="25" t="str">
        <f aca="false">IF('Reittien yksilöt'!O31="","",10*'Reittien yksilöt'!O31/N$4)</f>
        <v/>
      </c>
      <c r="O31" s="25" t="str">
        <f aca="false">IF('Reittien yksilöt'!Q31="","",10*'Reittien yksilöt'!Q31/O$4)</f>
        <v/>
      </c>
      <c r="P31" s="25" t="str">
        <f aca="false">IF('Reittien yksilöt'!R31="","",10*'Reittien yksilöt'!R31/P$4)</f>
        <v/>
      </c>
      <c r="Q31" s="25" t="str">
        <f aca="false">IF('Reittien yksilöt'!S31="","",10*'Reittien yksilöt'!S31/Q$4)</f>
        <v/>
      </c>
      <c r="R31" s="25" t="str">
        <f aca="false">IF('Reittien yksilöt'!U31="","",10*'Reittien yksilöt'!U31/R$4)</f>
        <v/>
      </c>
      <c r="S31" s="25" t="str">
        <f aca="false">IF('Reittien yksilöt'!W31="","",10*'Reittien yksilöt'!W31/S$4)</f>
        <v/>
      </c>
      <c r="T31" s="25" t="str">
        <f aca="false">IF('Reittien yksilöt'!X31="","",10*'Reittien yksilöt'!X31/T$4)</f>
        <v/>
      </c>
      <c r="U31" s="25" t="str">
        <f aca="false">IF('Reittien yksilöt'!Z31="","",10*'Reittien yksilöt'!Z31/U$4)</f>
        <v/>
      </c>
      <c r="V31" s="25" t="str">
        <f aca="false">IF('Reittien yksilöt'!AA31="","",10*'Reittien yksilöt'!AA31/V$4)</f>
        <v/>
      </c>
      <c r="W31" s="25" t="str">
        <f aca="false">IF('Reittien yksilöt'!AD31="","",10*'Reittien yksilöt'!AD31/W$4)</f>
        <v/>
      </c>
      <c r="X31" s="25" t="str">
        <f aca="false">IF('Reittien yksilöt'!AE31="","",10*'Reittien yksilöt'!AE31/X$4)</f>
        <v/>
      </c>
      <c r="Y31" s="25" t="str">
        <f aca="false">IF('Reittien yksilöt'!AF31="","",10*'Reittien yksilöt'!AF31/Y$4)</f>
        <v/>
      </c>
      <c r="Z31" s="25" t="str">
        <f aca="false">IF('Reittien yksilöt'!AG31="","",10*'Reittien yksilöt'!AG31/Z$4)</f>
        <v/>
      </c>
      <c r="AA31" s="25" t="str">
        <f aca="false">IF('Reittien yksilöt'!AH31="","",10*'Reittien yksilöt'!AH31/AA$4)</f>
        <v/>
      </c>
      <c r="AB31" s="25" t="str">
        <f aca="false">IF('Reittien yksilöt'!AI31="","",10*'Reittien yksilöt'!AI31/AB$4)</f>
        <v/>
      </c>
      <c r="AC31" s="25" t="str">
        <f aca="false">IF('Reittien yksilöt'!AJ31="","",10*'Reittien yksilöt'!AJ31/AC$4)</f>
        <v/>
      </c>
    </row>
    <row r="32" customFormat="false" ht="12.75" hidden="false" customHeight="false" outlineLevel="0" collapsed="false">
      <c r="A32" s="1" t="str">
        <f aca="false">'Reittien yksilöt'!A32</f>
        <v>Sepelkyyhky</v>
      </c>
      <c r="B32" s="0" t="n">
        <f aca="false">'Reittien yksilöt'!B32</f>
        <v>0</v>
      </c>
      <c r="C32" s="0" t="n">
        <f aca="false">'Reittien yksilöt'!C32</f>
        <v>0</v>
      </c>
      <c r="D32" s="0" t="n">
        <f aca="false">'Reittien yksilöt'!D32</f>
        <v>0</v>
      </c>
      <c r="E32" s="0" t="n">
        <f aca="false">'Reittien yksilöt'!E32</f>
        <v>0.03</v>
      </c>
      <c r="F32" s="0" t="n">
        <f aca="false">'Reittien yksilöt'!F32</f>
        <v>0</v>
      </c>
      <c r="G32" s="0" t="n">
        <f aca="false">'Reittien yksilöt'!G32</f>
        <v>0.02</v>
      </c>
      <c r="H32" s="25" t="n">
        <f aca="false">'Reittien yksilöt'!H32</f>
        <v>0.0711490572749911</v>
      </c>
      <c r="I32" s="0" t="n">
        <f aca="false">'Reittien yksilöt'!I32</f>
        <v>2</v>
      </c>
      <c r="J32" s="25" t="str">
        <f aca="false">IF('Reittien yksilöt'!J32="","",10*'Reittien yksilöt'!J32/J$4)</f>
        <v/>
      </c>
      <c r="K32" s="25" t="str">
        <f aca="false">IF('Reittien yksilöt'!L32="","",10*'Reittien yksilöt'!L32/K$4)</f>
        <v/>
      </c>
      <c r="L32" s="25" t="str">
        <f aca="false">IF('Reittien yksilöt'!M32="","",10*'Reittien yksilöt'!M32/L$4)</f>
        <v/>
      </c>
      <c r="M32" s="25" t="str">
        <f aca="false">IF('Reittien yksilöt'!N32="","",10*'Reittien yksilöt'!N32/M$4)</f>
        <v/>
      </c>
      <c r="N32" s="25" t="str">
        <f aca="false">IF('Reittien yksilöt'!O32="","",10*'Reittien yksilöt'!O32/N$4)</f>
        <v/>
      </c>
      <c r="O32" s="25" t="str">
        <f aca="false">IF('Reittien yksilöt'!Q32="","",10*'Reittien yksilöt'!Q32/O$4)</f>
        <v/>
      </c>
      <c r="P32" s="25" t="str">
        <f aca="false">IF('Reittien yksilöt'!R32="","",10*'Reittien yksilöt'!R32/P$4)</f>
        <v/>
      </c>
      <c r="Q32" s="25" t="str">
        <f aca="false">IF('Reittien yksilöt'!S32="","",10*'Reittien yksilöt'!S32/Q$4)</f>
        <v/>
      </c>
      <c r="R32" s="25" t="str">
        <f aca="false">IF('Reittien yksilöt'!U32="","",10*'Reittien yksilöt'!U32/R$4)</f>
        <v/>
      </c>
      <c r="S32" s="25" t="str">
        <f aca="false">IF('Reittien yksilöt'!W32="","",10*'Reittien yksilöt'!W32/S$4)</f>
        <v/>
      </c>
      <c r="T32" s="25" t="str">
        <f aca="false">IF('Reittien yksilöt'!X32="","",10*'Reittien yksilöt'!X32/T$4)</f>
        <v/>
      </c>
      <c r="U32" s="25" t="str">
        <f aca="false">IF('Reittien yksilöt'!Z32="","",10*'Reittien yksilöt'!Z32/U$4)</f>
        <v/>
      </c>
      <c r="V32" s="25" t="str">
        <f aca="false">IF('Reittien yksilöt'!AA32="","",10*'Reittien yksilöt'!AA32/V$4)</f>
        <v/>
      </c>
      <c r="W32" s="25" t="str">
        <f aca="false">IF('Reittien yksilöt'!AD32="","",10*'Reittien yksilöt'!AD32/W$4)</f>
        <v/>
      </c>
      <c r="X32" s="25" t="str">
        <f aca="false">IF('Reittien yksilöt'!AE32="","",10*'Reittien yksilöt'!AE32/X$4)</f>
        <v/>
      </c>
      <c r="Y32" s="25" t="n">
        <f aca="false">IF('Reittien yksilöt'!AF32="","",10*'Reittien yksilöt'!AF32/Y$4)</f>
        <v>2.5</v>
      </c>
      <c r="Z32" s="25" t="str">
        <f aca="false">IF('Reittien yksilöt'!AG32="","",10*'Reittien yksilöt'!AG32/Z$4)</f>
        <v/>
      </c>
      <c r="AA32" s="25" t="str">
        <f aca="false">IF('Reittien yksilöt'!AH32="","",10*'Reittien yksilöt'!AH32/AA$4)</f>
        <v/>
      </c>
      <c r="AB32" s="25" t="str">
        <f aca="false">IF('Reittien yksilöt'!AI32="","",10*'Reittien yksilöt'!AI32/AB$4)</f>
        <v/>
      </c>
      <c r="AC32" s="25" t="str">
        <f aca="false">IF('Reittien yksilöt'!AJ32="","",10*'Reittien yksilöt'!AJ32/AC$4)</f>
        <v/>
      </c>
    </row>
    <row r="33" customFormat="false" ht="12.75" hidden="false" customHeight="false" outlineLevel="0" collapsed="false">
      <c r="A33" s="1" t="str">
        <f aca="false">'Reittien yksilöt'!A33</f>
        <v>Turkinkyyhky</v>
      </c>
      <c r="B33" s="0" t="n">
        <f aca="false">'Reittien yksilöt'!B33</f>
        <v>0.1</v>
      </c>
      <c r="C33" s="0" t="n">
        <f aca="false">'Reittien yksilöt'!C33</f>
        <v>0.19</v>
      </c>
      <c r="D33" s="0" t="n">
        <f aca="false">'Reittien yksilöt'!D33</f>
        <v>0.32</v>
      </c>
      <c r="E33" s="0" t="n">
        <f aca="false">'Reittien yksilöt'!E33</f>
        <v>0.05</v>
      </c>
      <c r="F33" s="0" t="n">
        <f aca="false">'Reittien yksilöt'!F33</f>
        <v>0.15</v>
      </c>
      <c r="G33" s="0" t="n">
        <f aca="false">'Reittien yksilöt'!G33</f>
        <v>0.04</v>
      </c>
      <c r="H33" s="25" t="n">
        <f aca="false">'Reittien yksilöt'!H33</f>
        <v>0.0355745286374956</v>
      </c>
      <c r="I33" s="0" t="n">
        <f aca="false">'Reittien yksilöt'!I33</f>
        <v>1</v>
      </c>
      <c r="J33" s="25" t="str">
        <f aca="false">IF('Reittien yksilöt'!J33="","",10*'Reittien yksilöt'!J33/J$4)</f>
        <v/>
      </c>
      <c r="K33" s="25" t="str">
        <f aca="false">IF('Reittien yksilöt'!L33="","",10*'Reittien yksilöt'!L33/K$4)</f>
        <v/>
      </c>
      <c r="L33" s="25" t="str">
        <f aca="false">IF('Reittien yksilöt'!M33="","",10*'Reittien yksilöt'!M33/L$4)</f>
        <v/>
      </c>
      <c r="M33" s="25" t="str">
        <f aca="false">IF('Reittien yksilöt'!N33="","",10*'Reittien yksilöt'!N33/M$4)</f>
        <v/>
      </c>
      <c r="N33" s="25" t="str">
        <f aca="false">IF('Reittien yksilöt'!O33="","",10*'Reittien yksilöt'!O33/N$4)</f>
        <v/>
      </c>
      <c r="O33" s="25" t="str">
        <f aca="false">IF('Reittien yksilöt'!Q33="","",10*'Reittien yksilöt'!Q33/O$4)</f>
        <v/>
      </c>
      <c r="P33" s="25" t="str">
        <f aca="false">IF('Reittien yksilöt'!R33="","",10*'Reittien yksilöt'!R33/P$4)</f>
        <v/>
      </c>
      <c r="Q33" s="25" t="str">
        <f aca="false">IF('Reittien yksilöt'!S33="","",10*'Reittien yksilöt'!S33/Q$4)</f>
        <v/>
      </c>
      <c r="R33" s="25" t="str">
        <f aca="false">IF('Reittien yksilöt'!U33="","",10*'Reittien yksilöt'!U33/R$4)</f>
        <v/>
      </c>
      <c r="S33" s="25" t="str">
        <f aca="false">IF('Reittien yksilöt'!W33="","",10*'Reittien yksilöt'!W33/S$4)</f>
        <v/>
      </c>
      <c r="T33" s="25" t="str">
        <f aca="false">IF('Reittien yksilöt'!X33="","",10*'Reittien yksilöt'!X33/T$4)</f>
        <v/>
      </c>
      <c r="U33" s="25" t="str">
        <f aca="false">IF('Reittien yksilöt'!Z33="","",10*'Reittien yksilöt'!Z33/U$4)</f>
        <v/>
      </c>
      <c r="V33" s="25" t="str">
        <f aca="false">IF('Reittien yksilöt'!AA33="","",10*'Reittien yksilöt'!AA33/V$4)</f>
        <v/>
      </c>
      <c r="W33" s="25" t="str">
        <f aca="false">IF('Reittien yksilöt'!AD33="","",10*'Reittien yksilöt'!AD33/W$4)</f>
        <v/>
      </c>
      <c r="X33" s="25" t="str">
        <f aca="false">IF('Reittien yksilöt'!AE33="","",10*'Reittien yksilöt'!AE33/X$4)</f>
        <v/>
      </c>
      <c r="Y33" s="25" t="str">
        <f aca="false">IF('Reittien yksilöt'!AF33="","",10*'Reittien yksilöt'!AF33/Y$4)</f>
        <v/>
      </c>
      <c r="Z33" s="25" t="str">
        <f aca="false">IF('Reittien yksilöt'!AG33="","",10*'Reittien yksilöt'!AG33/Z$4)</f>
        <v/>
      </c>
      <c r="AA33" s="25" t="str">
        <f aca="false">IF('Reittien yksilöt'!AH33="","",10*'Reittien yksilöt'!AH33/AA$4)</f>
        <v/>
      </c>
      <c r="AB33" s="25" t="str">
        <f aca="false">IF('Reittien yksilöt'!AI33="","",10*'Reittien yksilöt'!AI33/AB$4)</f>
        <v/>
      </c>
      <c r="AC33" s="25" t="str">
        <f aca="false">IF('Reittien yksilöt'!AJ33="","",10*'Reittien yksilöt'!AJ33/AC$4)</f>
        <v/>
      </c>
    </row>
    <row r="34" customFormat="false" ht="12.75" hidden="false" customHeight="false" outlineLevel="0" collapsed="false">
      <c r="A34" s="1" t="str">
        <f aca="false">'Reittien yksilöt'!A34</f>
        <v>Sarvipöllö</v>
      </c>
      <c r="B34" s="0" t="n">
        <f aca="false">'Reittien yksilöt'!B34</f>
        <v>0</v>
      </c>
      <c r="C34" s="0" t="n">
        <f aca="false">'Reittien yksilöt'!C34</f>
        <v>0</v>
      </c>
      <c r="D34" s="0" t="n">
        <f aca="false">'Reittien yksilöt'!D34</f>
        <v>0</v>
      </c>
      <c r="E34" s="0" t="n">
        <f aca="false">'Reittien yksilöt'!E34</f>
        <v>0</v>
      </c>
      <c r="F34" s="0" t="n">
        <f aca="false">'Reittien yksilöt'!F34</f>
        <v>0.02</v>
      </c>
      <c r="G34" s="0" t="n">
        <f aca="false">'Reittien yksilöt'!G34</f>
        <v>0</v>
      </c>
      <c r="H34" s="25" t="n">
        <f aca="false">'Reittien yksilöt'!H34</f>
        <v>0</v>
      </c>
      <c r="I34" s="0" t="n">
        <f aca="false">'Reittien yksilöt'!I34</f>
        <v>0</v>
      </c>
      <c r="J34" s="25" t="str">
        <f aca="false">IF('Reittien yksilöt'!J34="","",10*'Reittien yksilöt'!J34/J$4)</f>
        <v/>
      </c>
      <c r="K34" s="25" t="str">
        <f aca="false">IF('Reittien yksilöt'!L34="","",10*'Reittien yksilöt'!L34/K$4)</f>
        <v/>
      </c>
      <c r="L34" s="25" t="str">
        <f aca="false">IF('Reittien yksilöt'!M34="","",10*'Reittien yksilöt'!M34/L$4)</f>
        <v/>
      </c>
      <c r="M34" s="25" t="str">
        <f aca="false">IF('Reittien yksilöt'!N34="","",10*'Reittien yksilöt'!N34/M$4)</f>
        <v/>
      </c>
      <c r="N34" s="25" t="str">
        <f aca="false">IF('Reittien yksilöt'!O34="","",10*'Reittien yksilöt'!O34/N$4)</f>
        <v/>
      </c>
      <c r="O34" s="25" t="str">
        <f aca="false">IF('Reittien yksilöt'!Q34="","",10*'Reittien yksilöt'!Q34/O$4)</f>
        <v/>
      </c>
      <c r="P34" s="25" t="str">
        <f aca="false">IF('Reittien yksilöt'!R34="","",10*'Reittien yksilöt'!R34/P$4)</f>
        <v/>
      </c>
      <c r="Q34" s="25" t="str">
        <f aca="false">IF('Reittien yksilöt'!S34="","",10*'Reittien yksilöt'!S34/Q$4)</f>
        <v/>
      </c>
      <c r="R34" s="25" t="str">
        <f aca="false">IF('Reittien yksilöt'!U34="","",10*'Reittien yksilöt'!U34/R$4)</f>
        <v/>
      </c>
      <c r="S34" s="25" t="str">
        <f aca="false">IF('Reittien yksilöt'!W34="","",10*'Reittien yksilöt'!W34/S$4)</f>
        <v/>
      </c>
      <c r="T34" s="25" t="str">
        <f aca="false">IF('Reittien yksilöt'!X34="","",10*'Reittien yksilöt'!X34/T$4)</f>
        <v/>
      </c>
      <c r="U34" s="25" t="str">
        <f aca="false">IF('Reittien yksilöt'!Z34="","",10*'Reittien yksilöt'!Z34/U$4)</f>
        <v/>
      </c>
      <c r="V34" s="25" t="str">
        <f aca="false">IF('Reittien yksilöt'!AA34="","",10*'Reittien yksilöt'!AA34/V$4)</f>
        <v/>
      </c>
      <c r="W34" s="25" t="str">
        <f aca="false">IF('Reittien yksilöt'!AD34="","",10*'Reittien yksilöt'!AD34/W$4)</f>
        <v/>
      </c>
      <c r="X34" s="25" t="str">
        <f aca="false">IF('Reittien yksilöt'!AE34="","",10*'Reittien yksilöt'!AE34/X$4)</f>
        <v/>
      </c>
      <c r="Y34" s="25" t="str">
        <f aca="false">IF('Reittien yksilöt'!AF34="","",10*'Reittien yksilöt'!AF34/Y$4)</f>
        <v/>
      </c>
      <c r="Z34" s="25" t="str">
        <f aca="false">IF('Reittien yksilöt'!AG34="","",10*'Reittien yksilöt'!AG34/Z$4)</f>
        <v/>
      </c>
      <c r="AA34" s="25" t="str">
        <f aca="false">IF('Reittien yksilöt'!AH34="","",10*'Reittien yksilöt'!AH34/AA$4)</f>
        <v/>
      </c>
      <c r="AB34" s="25" t="str">
        <f aca="false">IF('Reittien yksilöt'!AI34="","",10*'Reittien yksilöt'!AI34/AB$4)</f>
        <v/>
      </c>
      <c r="AC34" s="25" t="str">
        <f aca="false">IF('Reittien yksilöt'!AJ34="","",10*'Reittien yksilöt'!AJ34/AC$4)</f>
        <v/>
      </c>
    </row>
    <row r="35" customFormat="false" ht="12.75" hidden="false" customHeight="false" outlineLevel="0" collapsed="false">
      <c r="A35" s="1" t="str">
        <f aca="false">'Reittien yksilöt'!A35</f>
        <v>Huuhkaja</v>
      </c>
      <c r="B35" s="0" t="n">
        <f aca="false">'Reittien yksilöt'!B35</f>
        <v>0.02</v>
      </c>
      <c r="C35" s="0" t="n">
        <f aca="false">'Reittien yksilöt'!C35</f>
        <v>0</v>
      </c>
      <c r="D35" s="0" t="n">
        <f aca="false">'Reittien yksilöt'!D35</f>
        <v>0.03</v>
      </c>
      <c r="E35" s="0" t="n">
        <f aca="false">'Reittien yksilöt'!E35</f>
        <v>0</v>
      </c>
      <c r="F35" s="0" t="n">
        <f aca="false">'Reittien yksilöt'!F35</f>
        <v>0.02</v>
      </c>
      <c r="G35" s="0" t="n">
        <f aca="false">'Reittien yksilöt'!G35</f>
        <v>0.02</v>
      </c>
      <c r="H35" s="25" t="n">
        <f aca="false">'Reittien yksilöt'!H35</f>
        <v>0.0355745286374956</v>
      </c>
      <c r="I35" s="0" t="n">
        <f aca="false">'Reittien yksilöt'!I35</f>
        <v>1</v>
      </c>
      <c r="J35" s="25" t="str">
        <f aca="false">IF('Reittien yksilöt'!J35="","",10*'Reittien yksilöt'!J35/J$4)</f>
        <v/>
      </c>
      <c r="K35" s="25" t="str">
        <f aca="false">IF('Reittien yksilöt'!L35="","",10*'Reittien yksilöt'!L35/K$4)</f>
        <v/>
      </c>
      <c r="L35" s="25" t="str">
        <f aca="false">IF('Reittien yksilöt'!M35="","",10*'Reittien yksilöt'!M35/L$4)</f>
        <v/>
      </c>
      <c r="M35" s="25" t="str">
        <f aca="false">IF('Reittien yksilöt'!N35="","",10*'Reittien yksilöt'!N35/M$4)</f>
        <v/>
      </c>
      <c r="N35" s="25" t="str">
        <f aca="false">IF('Reittien yksilöt'!O35="","",10*'Reittien yksilöt'!O35/N$4)</f>
        <v/>
      </c>
      <c r="O35" s="25" t="str">
        <f aca="false">IF('Reittien yksilöt'!Q35="","",10*'Reittien yksilöt'!Q35/O$4)</f>
        <v/>
      </c>
      <c r="P35" s="25" t="str">
        <f aca="false">IF('Reittien yksilöt'!R35="","",10*'Reittien yksilöt'!R35/P$4)</f>
        <v/>
      </c>
      <c r="Q35" s="25" t="str">
        <f aca="false">IF('Reittien yksilöt'!S35="","",10*'Reittien yksilöt'!S35/Q$4)</f>
        <v/>
      </c>
      <c r="R35" s="25" t="str">
        <f aca="false">IF('Reittien yksilöt'!U35="","",10*'Reittien yksilöt'!U35/R$4)</f>
        <v/>
      </c>
      <c r="S35" s="25" t="str">
        <f aca="false">IF('Reittien yksilöt'!W35="","",10*'Reittien yksilöt'!W35/S$4)</f>
        <v/>
      </c>
      <c r="T35" s="25" t="str">
        <f aca="false">IF('Reittien yksilöt'!X35="","",10*'Reittien yksilöt'!X35/T$4)</f>
        <v/>
      </c>
      <c r="U35" s="25" t="str">
        <f aca="false">IF('Reittien yksilöt'!Z35="","",10*'Reittien yksilöt'!Z35/U$4)</f>
        <v/>
      </c>
      <c r="V35" s="25" t="str">
        <f aca="false">IF('Reittien yksilöt'!AA35="","",10*'Reittien yksilöt'!AA35/V$4)</f>
        <v/>
      </c>
      <c r="W35" s="25" t="str">
        <f aca="false">IF('Reittien yksilöt'!AD35="","",10*'Reittien yksilöt'!AD35/W$4)</f>
        <v/>
      </c>
      <c r="X35" s="25" t="str">
        <f aca="false">IF('Reittien yksilöt'!AE35="","",10*'Reittien yksilöt'!AE35/X$4)</f>
        <v/>
      </c>
      <c r="Y35" s="25" t="str">
        <f aca="false">IF('Reittien yksilöt'!AF35="","",10*'Reittien yksilöt'!AF35/Y$4)</f>
        <v/>
      </c>
      <c r="Z35" s="25" t="str">
        <f aca="false">IF('Reittien yksilöt'!AG35="","",10*'Reittien yksilöt'!AG35/Z$4)</f>
        <v/>
      </c>
      <c r="AA35" s="25" t="n">
        <f aca="false">IF('Reittien yksilöt'!AH35="","",10*'Reittien yksilöt'!AH35/AA$4)</f>
        <v>2.12765957446809</v>
      </c>
      <c r="AB35" s="25" t="str">
        <f aca="false">IF('Reittien yksilöt'!AI35="","",10*'Reittien yksilöt'!AI35/AB$4)</f>
        <v/>
      </c>
      <c r="AC35" s="25" t="str">
        <f aca="false">IF('Reittien yksilöt'!AJ35="","",10*'Reittien yksilöt'!AJ35/AC$4)</f>
        <v/>
      </c>
    </row>
    <row r="36" customFormat="false" ht="12.75" hidden="false" customHeight="false" outlineLevel="0" collapsed="false">
      <c r="A36" s="1" t="str">
        <f aca="false">'Reittien yksilöt'!A36</f>
        <v>Varpuspöllö</v>
      </c>
      <c r="B36" s="0" t="n">
        <f aca="false">'Reittien yksilöt'!B36</f>
        <v>0</v>
      </c>
      <c r="C36" s="0" t="n">
        <f aca="false">'Reittien yksilöt'!C36</f>
        <v>0.03</v>
      </c>
      <c r="D36" s="0" t="n">
        <f aca="false">'Reittien yksilöt'!D36</f>
        <v>0.03</v>
      </c>
      <c r="E36" s="0" t="n">
        <f aca="false">'Reittien yksilöt'!E36</f>
        <v>0</v>
      </c>
      <c r="F36" s="0" t="n">
        <f aca="false">'Reittien yksilöt'!F36</f>
        <v>0.04</v>
      </c>
      <c r="G36" s="0" t="n">
        <f aca="false">'Reittien yksilöt'!G36</f>
        <v>0.12</v>
      </c>
      <c r="H36" s="25" t="n">
        <f aca="false">'Reittien yksilöt'!H36</f>
        <v>0</v>
      </c>
      <c r="I36" s="0" t="n">
        <f aca="false">'Reittien yksilöt'!I36</f>
        <v>0</v>
      </c>
      <c r="J36" s="25" t="str">
        <f aca="false">IF('Reittien yksilöt'!J36="","",10*'Reittien yksilöt'!J36/J$4)</f>
        <v/>
      </c>
      <c r="K36" s="25" t="str">
        <f aca="false">IF('Reittien yksilöt'!L36="","",10*'Reittien yksilöt'!L36/K$4)</f>
        <v/>
      </c>
      <c r="L36" s="25" t="str">
        <f aca="false">IF('Reittien yksilöt'!M36="","",10*'Reittien yksilöt'!M36/L$4)</f>
        <v/>
      </c>
      <c r="M36" s="25" t="str">
        <f aca="false">IF('Reittien yksilöt'!N36="","",10*'Reittien yksilöt'!N36/M$4)</f>
        <v/>
      </c>
      <c r="N36" s="25" t="str">
        <f aca="false">IF('Reittien yksilöt'!O36="","",10*'Reittien yksilöt'!O36/N$4)</f>
        <v/>
      </c>
      <c r="O36" s="25" t="str">
        <f aca="false">IF('Reittien yksilöt'!Q36="","",10*'Reittien yksilöt'!Q36/O$4)</f>
        <v/>
      </c>
      <c r="P36" s="25" t="str">
        <f aca="false">IF('Reittien yksilöt'!R36="","",10*'Reittien yksilöt'!R36/P$4)</f>
        <v/>
      </c>
      <c r="Q36" s="25" t="str">
        <f aca="false">IF('Reittien yksilöt'!S36="","",10*'Reittien yksilöt'!S36/Q$4)</f>
        <v/>
      </c>
      <c r="R36" s="25" t="str">
        <f aca="false">IF('Reittien yksilöt'!U36="","",10*'Reittien yksilöt'!U36/R$4)</f>
        <v/>
      </c>
      <c r="S36" s="25" t="str">
        <f aca="false">IF('Reittien yksilöt'!W36="","",10*'Reittien yksilöt'!W36/S$4)</f>
        <v/>
      </c>
      <c r="T36" s="25" t="str">
        <f aca="false">IF('Reittien yksilöt'!X36="","",10*'Reittien yksilöt'!X36/T$4)</f>
        <v/>
      </c>
      <c r="U36" s="25" t="str">
        <f aca="false">IF('Reittien yksilöt'!Z36="","",10*'Reittien yksilöt'!Z36/U$4)</f>
        <v/>
      </c>
      <c r="V36" s="25" t="str">
        <f aca="false">IF('Reittien yksilöt'!AA36="","",10*'Reittien yksilöt'!AA36/V$4)</f>
        <v/>
      </c>
      <c r="W36" s="25" t="str">
        <f aca="false">IF('Reittien yksilöt'!AD36="","",10*'Reittien yksilöt'!AD36/W$4)</f>
        <v/>
      </c>
      <c r="X36" s="25" t="str">
        <f aca="false">IF('Reittien yksilöt'!AE36="","",10*'Reittien yksilöt'!AE36/X$4)</f>
        <v/>
      </c>
      <c r="Y36" s="25" t="str">
        <f aca="false">IF('Reittien yksilöt'!AF36="","",10*'Reittien yksilöt'!AF36/Y$4)</f>
        <v/>
      </c>
      <c r="Z36" s="25" t="str">
        <f aca="false">IF('Reittien yksilöt'!AG36="","",10*'Reittien yksilöt'!AG36/Z$4)</f>
        <v/>
      </c>
      <c r="AA36" s="25" t="str">
        <f aca="false">IF('Reittien yksilöt'!AH36="","",10*'Reittien yksilöt'!AH36/AA$4)</f>
        <v/>
      </c>
      <c r="AB36" s="25" t="str">
        <f aca="false">IF('Reittien yksilöt'!AI36="","",10*'Reittien yksilöt'!AI36/AB$4)</f>
        <v/>
      </c>
      <c r="AC36" s="25" t="str">
        <f aca="false">IF('Reittien yksilöt'!AJ36="","",10*'Reittien yksilöt'!AJ36/AC$4)</f>
        <v/>
      </c>
    </row>
    <row r="37" customFormat="false" ht="12.75" hidden="false" customHeight="false" outlineLevel="0" collapsed="false">
      <c r="A37" s="1" t="str">
        <f aca="false">'Reittien yksilöt'!A37</f>
        <v>Lehtopöllö</v>
      </c>
      <c r="B37" s="0" t="n">
        <f aca="false">'Reittien yksilöt'!B37</f>
        <v>0</v>
      </c>
      <c r="C37" s="0" t="n">
        <f aca="false">'Reittien yksilöt'!C37</f>
        <v>0.03</v>
      </c>
      <c r="D37" s="0" t="n">
        <f aca="false">'Reittien yksilöt'!D37</f>
        <v>0.03</v>
      </c>
      <c r="E37" s="0" t="n">
        <f aca="false">'Reittien yksilöt'!E37</f>
        <v>0</v>
      </c>
      <c r="F37" s="0" t="n">
        <f aca="false">'Reittien yksilöt'!F37</f>
        <v>0</v>
      </c>
      <c r="G37" s="0" t="n">
        <f aca="false">'Reittien yksilöt'!G37</f>
        <v>0</v>
      </c>
      <c r="H37" s="25" t="n">
        <f aca="false">'Reittien yksilöt'!H37</f>
        <v>0</v>
      </c>
      <c r="I37" s="0" t="n">
        <f aca="false">'Reittien yksilöt'!I37</f>
        <v>0</v>
      </c>
      <c r="J37" s="25" t="str">
        <f aca="false">IF('Reittien yksilöt'!J37="","",10*'Reittien yksilöt'!J37/J$4)</f>
        <v/>
      </c>
      <c r="K37" s="25" t="str">
        <f aca="false">IF('Reittien yksilöt'!L37="","",10*'Reittien yksilöt'!L37/K$4)</f>
        <v/>
      </c>
      <c r="L37" s="25" t="str">
        <f aca="false">IF('Reittien yksilöt'!M37="","",10*'Reittien yksilöt'!M37/L$4)</f>
        <v/>
      </c>
      <c r="M37" s="25" t="str">
        <f aca="false">IF('Reittien yksilöt'!N37="","",10*'Reittien yksilöt'!N37/M$4)</f>
        <v/>
      </c>
      <c r="N37" s="25" t="str">
        <f aca="false">IF('Reittien yksilöt'!O37="","",10*'Reittien yksilöt'!O37/N$4)</f>
        <v/>
      </c>
      <c r="O37" s="25" t="str">
        <f aca="false">IF('Reittien yksilöt'!Q37="","",10*'Reittien yksilöt'!Q37/O$4)</f>
        <v/>
      </c>
      <c r="P37" s="25" t="str">
        <f aca="false">IF('Reittien yksilöt'!R37="","",10*'Reittien yksilöt'!R37/P$4)</f>
        <v/>
      </c>
      <c r="Q37" s="25" t="str">
        <f aca="false">IF('Reittien yksilöt'!S37="","",10*'Reittien yksilöt'!S37/Q$4)</f>
        <v/>
      </c>
      <c r="R37" s="25" t="str">
        <f aca="false">IF('Reittien yksilöt'!U37="","",10*'Reittien yksilöt'!U37/R$4)</f>
        <v/>
      </c>
      <c r="S37" s="25" t="str">
        <f aca="false">IF('Reittien yksilöt'!W37="","",10*'Reittien yksilöt'!W37/S$4)</f>
        <v/>
      </c>
      <c r="T37" s="25" t="str">
        <f aca="false">IF('Reittien yksilöt'!X37="","",10*'Reittien yksilöt'!X37/T$4)</f>
        <v/>
      </c>
      <c r="U37" s="25" t="str">
        <f aca="false">IF('Reittien yksilöt'!Z37="","",10*'Reittien yksilöt'!Z37/U$4)</f>
        <v/>
      </c>
      <c r="V37" s="25" t="str">
        <f aca="false">IF('Reittien yksilöt'!AA37="","",10*'Reittien yksilöt'!AA37/V$4)</f>
        <v/>
      </c>
      <c r="W37" s="25" t="str">
        <f aca="false">IF('Reittien yksilöt'!AD37="","",10*'Reittien yksilöt'!AD37/W$4)</f>
        <v/>
      </c>
      <c r="X37" s="25" t="str">
        <f aca="false">IF('Reittien yksilöt'!AE37="","",10*'Reittien yksilöt'!AE37/X$4)</f>
        <v/>
      </c>
      <c r="Y37" s="25" t="str">
        <f aca="false">IF('Reittien yksilöt'!AF37="","",10*'Reittien yksilöt'!AF37/Y$4)</f>
        <v/>
      </c>
      <c r="Z37" s="25" t="str">
        <f aca="false">IF('Reittien yksilöt'!AG37="","",10*'Reittien yksilöt'!AG37/Z$4)</f>
        <v/>
      </c>
      <c r="AA37" s="25" t="str">
        <f aca="false">IF('Reittien yksilöt'!AH37="","",10*'Reittien yksilöt'!AH37/AA$4)</f>
        <v/>
      </c>
      <c r="AB37" s="25" t="str">
        <f aca="false">IF('Reittien yksilöt'!AI37="","",10*'Reittien yksilöt'!AI37/AB$4)</f>
        <v/>
      </c>
      <c r="AC37" s="25" t="str">
        <f aca="false">IF('Reittien yksilöt'!AJ37="","",10*'Reittien yksilöt'!AJ37/AC$4)</f>
        <v/>
      </c>
    </row>
    <row r="38" customFormat="false" ht="12.75" hidden="false" customHeight="false" outlineLevel="0" collapsed="false">
      <c r="A38" s="1" t="str">
        <f aca="false">'Reittien yksilöt'!A38</f>
        <v>Harmaapäätikka</v>
      </c>
      <c r="B38" s="0" t="n">
        <f aca="false">'Reittien yksilöt'!B38</f>
        <v>0.2</v>
      </c>
      <c r="C38" s="0" t="n">
        <f aca="false">'Reittien yksilöt'!C38</f>
        <v>0.08</v>
      </c>
      <c r="D38" s="0" t="n">
        <f aca="false">'Reittien yksilöt'!D38</f>
        <v>0.51</v>
      </c>
      <c r="E38" s="0" t="n">
        <f aca="false">'Reittien yksilöt'!E38</f>
        <v>0.36</v>
      </c>
      <c r="F38" s="0" t="n">
        <f aca="false">'Reittien yksilöt'!F38</f>
        <v>0.7</v>
      </c>
      <c r="G38" s="0" t="n">
        <f aca="false">'Reittien yksilöt'!G38</f>
        <v>0.55</v>
      </c>
      <c r="H38" s="25" t="n">
        <f aca="false">'Reittien yksilöt'!H38</f>
        <v>0.64034151547492</v>
      </c>
      <c r="I38" s="0" t="n">
        <f aca="false">'Reittien yksilöt'!I38</f>
        <v>18</v>
      </c>
      <c r="J38" s="25" t="str">
        <f aca="false">IF('Reittien yksilöt'!J38="","",10*'Reittien yksilöt'!J38/J$4)</f>
        <v/>
      </c>
      <c r="K38" s="25" t="str">
        <f aca="false">IF('Reittien yksilöt'!L38="","",10*'Reittien yksilöt'!L38/K$4)</f>
        <v/>
      </c>
      <c r="L38" s="25" t="n">
        <f aca="false">IF('Reittien yksilöt'!M38="","",10*'Reittien yksilöt'!M38/L$4)</f>
        <v>2.88461538461538</v>
      </c>
      <c r="M38" s="25" t="str">
        <f aca="false">IF('Reittien yksilöt'!N38="","",10*'Reittien yksilöt'!N38/M$4)</f>
        <v/>
      </c>
      <c r="N38" s="25" t="str">
        <f aca="false">IF('Reittien yksilöt'!O38="","",10*'Reittien yksilöt'!O38/N$4)</f>
        <v/>
      </c>
      <c r="O38" s="25" t="str">
        <f aca="false">IF('Reittien yksilöt'!Q38="","",10*'Reittien yksilöt'!Q38/O$4)</f>
        <v/>
      </c>
      <c r="P38" s="25" t="str">
        <f aca="false">IF('Reittien yksilöt'!R38="","",10*'Reittien yksilöt'!R38/P$4)</f>
        <v/>
      </c>
      <c r="Q38" s="25" t="n">
        <f aca="false">IF('Reittien yksilöt'!S38="","",10*'Reittien yksilöt'!S38/Q$4)</f>
        <v>1.02040816326531</v>
      </c>
      <c r="R38" s="25" t="n">
        <f aca="false">IF('Reittien yksilöt'!U38="","",10*'Reittien yksilöt'!U38/R$4)</f>
        <v>1.92307692307692</v>
      </c>
      <c r="S38" s="25" t="str">
        <f aca="false">IF('Reittien yksilöt'!W38="","",10*'Reittien yksilöt'!W38/S$4)</f>
        <v/>
      </c>
      <c r="T38" s="25" t="str">
        <f aca="false">IF('Reittien yksilöt'!X38="","",10*'Reittien yksilöt'!X38/T$4)</f>
        <v/>
      </c>
      <c r="U38" s="25" t="str">
        <f aca="false">IF('Reittien yksilöt'!Z38="","",10*'Reittien yksilöt'!Z38/U$4)</f>
        <v/>
      </c>
      <c r="V38" s="25" t="str">
        <f aca="false">IF('Reittien yksilöt'!AA38="","",10*'Reittien yksilöt'!AA38/V$4)</f>
        <v/>
      </c>
      <c r="W38" s="25" t="n">
        <f aca="false">IF('Reittien yksilöt'!AD38="","",10*'Reittien yksilöt'!AD38/W$4)</f>
        <v>1</v>
      </c>
      <c r="X38" s="25" t="n">
        <f aca="false">IF('Reittien yksilöt'!AE38="","",10*'Reittien yksilöt'!AE38/X$4)</f>
        <v>1.875</v>
      </c>
      <c r="Y38" s="25" t="n">
        <f aca="false">IF('Reittien yksilöt'!AF38="","",10*'Reittien yksilöt'!AF38/Y$4)</f>
        <v>2.5</v>
      </c>
      <c r="Z38" s="25" t="n">
        <f aca="false">IF('Reittien yksilöt'!AG38="","",10*'Reittien yksilöt'!AG38/Z$4)</f>
        <v>1.20481927710843</v>
      </c>
      <c r="AA38" s="25" t="str">
        <f aca="false">IF('Reittien yksilöt'!AH38="","",10*'Reittien yksilöt'!AH38/AA$4)</f>
        <v/>
      </c>
      <c r="AB38" s="25" t="str">
        <f aca="false">IF('Reittien yksilöt'!AI38="","",10*'Reittien yksilöt'!AI38/AB$4)</f>
        <v/>
      </c>
      <c r="AC38" s="25" t="str">
        <f aca="false">IF('Reittien yksilöt'!AJ38="","",10*'Reittien yksilöt'!AJ38/AC$4)</f>
        <v/>
      </c>
    </row>
    <row r="39" customFormat="false" ht="12.75" hidden="false" customHeight="false" outlineLevel="0" collapsed="false">
      <c r="A39" s="1" t="str">
        <f aca="false">'Reittien yksilöt'!A39</f>
        <v>Palokärki</v>
      </c>
      <c r="B39" s="0" t="n">
        <f aca="false">'Reittien yksilöt'!B39</f>
        <v>0.32</v>
      </c>
      <c r="C39" s="0" t="n">
        <f aca="false">'Reittien yksilöt'!C39</f>
        <v>0.43</v>
      </c>
      <c r="D39" s="0" t="n">
        <f aca="false">'Reittien yksilöt'!D39</f>
        <v>0.43</v>
      </c>
      <c r="E39" s="0" t="n">
        <f aca="false">'Reittien yksilöt'!E39</f>
        <v>0.63</v>
      </c>
      <c r="F39" s="0" t="n">
        <f aca="false">'Reittien yksilöt'!F39</f>
        <v>0.84</v>
      </c>
      <c r="G39" s="0" t="n">
        <f aca="false">'Reittien yksilöt'!G39</f>
        <v>0.63</v>
      </c>
      <c r="H39" s="25" t="n">
        <f aca="false">'Reittien yksilöt'!H39</f>
        <v>0.853788687299893</v>
      </c>
      <c r="I39" s="0" t="n">
        <f aca="false">'Reittien yksilöt'!I39</f>
        <v>24</v>
      </c>
      <c r="J39" s="25" t="n">
        <f aca="false">IF('Reittien yksilöt'!J39="","",10*'Reittien yksilöt'!J39/J$4)</f>
        <v>1.66666666666667</v>
      </c>
      <c r="K39" s="25" t="str">
        <f aca="false">IF('Reittien yksilöt'!L39="","",10*'Reittien yksilöt'!L39/K$4)</f>
        <v/>
      </c>
      <c r="L39" s="25" t="n">
        <f aca="false">IF('Reittien yksilöt'!M39="","",10*'Reittien yksilöt'!M39/L$4)</f>
        <v>0.961538461538462</v>
      </c>
      <c r="M39" s="25" t="str">
        <f aca="false">IF('Reittien yksilöt'!N39="","",10*'Reittien yksilöt'!N39/M$4)</f>
        <v/>
      </c>
      <c r="N39" s="25" t="n">
        <f aca="false">IF('Reittien yksilöt'!O39="","",10*'Reittien yksilöt'!O39/N$4)</f>
        <v>3.44827586206897</v>
      </c>
      <c r="O39" s="25" t="str">
        <f aca="false">IF('Reittien yksilöt'!Q39="","",10*'Reittien yksilöt'!Q39/O$4)</f>
        <v/>
      </c>
      <c r="P39" s="25" t="n">
        <f aca="false">IF('Reittien yksilöt'!R39="","",10*'Reittien yksilöt'!R39/P$4)</f>
        <v>1.48148148148148</v>
      </c>
      <c r="Q39" s="25" t="n">
        <f aca="false">IF('Reittien yksilöt'!S39="","",10*'Reittien yksilöt'!S39/Q$4)</f>
        <v>1.02040816326531</v>
      </c>
      <c r="R39" s="25" t="n">
        <f aca="false">IF('Reittien yksilöt'!U39="","",10*'Reittien yksilöt'!U39/R$4)</f>
        <v>1.92307692307692</v>
      </c>
      <c r="S39" s="25" t="str">
        <f aca="false">IF('Reittien yksilöt'!W39="","",10*'Reittien yksilöt'!W39/S$4)</f>
        <v/>
      </c>
      <c r="T39" s="25" t="n">
        <f aca="false">IF('Reittien yksilöt'!X39="","",10*'Reittien yksilöt'!X39/T$4)</f>
        <v>1.92307692307692</v>
      </c>
      <c r="U39" s="25" t="str">
        <f aca="false">IF('Reittien yksilöt'!Z39="","",10*'Reittien yksilöt'!Z39/U$4)</f>
        <v/>
      </c>
      <c r="V39" s="25" t="str">
        <f aca="false">IF('Reittien yksilöt'!AA39="","",10*'Reittien yksilöt'!AA39/V$4)</f>
        <v/>
      </c>
      <c r="W39" s="25" t="str">
        <f aca="false">IF('Reittien yksilöt'!AD39="","",10*'Reittien yksilöt'!AD39/W$4)</f>
        <v/>
      </c>
      <c r="X39" s="25" t="str">
        <f aca="false">IF('Reittien yksilöt'!AE39="","",10*'Reittien yksilöt'!AE39/X$4)</f>
        <v/>
      </c>
      <c r="Y39" s="25" t="n">
        <f aca="false">IF('Reittien yksilöt'!AF39="","",10*'Reittien yksilöt'!AF39/Y$4)</f>
        <v>2.5</v>
      </c>
      <c r="Z39" s="25" t="str">
        <f aca="false">IF('Reittien yksilöt'!AG39="","",10*'Reittien yksilöt'!AG39/Z$4)</f>
        <v/>
      </c>
      <c r="AA39" s="25" t="str">
        <f aca="false">IF('Reittien yksilöt'!AH39="","",10*'Reittien yksilöt'!AH39/AA$4)</f>
        <v/>
      </c>
      <c r="AB39" s="25" t="n">
        <f aca="false">IF('Reittien yksilöt'!AI39="","",10*'Reittien yksilöt'!AI39/AB$4)</f>
        <v>0.925925925925926</v>
      </c>
      <c r="AC39" s="25" t="str">
        <f aca="false">IF('Reittien yksilöt'!AJ39="","",10*'Reittien yksilöt'!AJ39/AC$4)</f>
        <v/>
      </c>
    </row>
    <row r="40" customFormat="false" ht="12.75" hidden="false" customHeight="false" outlineLevel="0" collapsed="false">
      <c r="A40" s="1" t="str">
        <f aca="false">'Reittien yksilöt'!A40</f>
        <v>Käpytikka</v>
      </c>
      <c r="B40" s="0" t="n">
        <f aca="false">'Reittien yksilöt'!B40</f>
        <v>1.77</v>
      </c>
      <c r="C40" s="0" t="n">
        <f aca="false">'Reittien yksilöt'!C40</f>
        <v>1.62</v>
      </c>
      <c r="D40" s="0" t="n">
        <f aca="false">'Reittien yksilöt'!D40</f>
        <v>4.18</v>
      </c>
      <c r="E40" s="0" t="n">
        <f aca="false">'Reittien yksilöt'!E40</f>
        <v>2.31</v>
      </c>
      <c r="F40" s="0" t="n">
        <f aca="false">'Reittien yksilöt'!F40</f>
        <v>5.88</v>
      </c>
      <c r="G40" s="0" t="n">
        <f aca="false">'Reittien yksilöt'!G40</f>
        <v>3.86</v>
      </c>
      <c r="H40" s="25" t="n">
        <f aca="false">'Reittien yksilöt'!H40</f>
        <v>9.53397367484881</v>
      </c>
      <c r="I40" s="0" t="n">
        <f aca="false">'Reittien yksilöt'!I40</f>
        <v>268</v>
      </c>
      <c r="J40" s="25" t="n">
        <f aca="false">IF('Reittien yksilöt'!J40="","",10*'Reittien yksilöt'!J40/J$4)</f>
        <v>10.8333333333333</v>
      </c>
      <c r="K40" s="25" t="n">
        <f aca="false">IF('Reittien yksilöt'!L40="","",10*'Reittien yksilöt'!L40/K$4)</f>
        <v>10</v>
      </c>
      <c r="L40" s="25" t="n">
        <f aca="false">IF('Reittien yksilöt'!M40="","",10*'Reittien yksilöt'!M40/L$4)</f>
        <v>7.69230769230769</v>
      </c>
      <c r="M40" s="25" t="n">
        <f aca="false">IF('Reittien yksilöt'!N40="","",10*'Reittien yksilöt'!N40/M$4)</f>
        <v>13.6363636363636</v>
      </c>
      <c r="N40" s="25" t="n">
        <f aca="false">IF('Reittien yksilöt'!O40="","",10*'Reittien yksilöt'!O40/N$4)</f>
        <v>16.3793103448276</v>
      </c>
      <c r="O40" s="25" t="n">
        <f aca="false">IF('Reittien yksilöt'!Q40="","",10*'Reittien yksilöt'!Q40/O$4)</f>
        <v>5.45454545454545</v>
      </c>
      <c r="P40" s="25" t="n">
        <f aca="false">IF('Reittien yksilöt'!R40="","",10*'Reittien yksilöt'!R40/P$4)</f>
        <v>9.62962962962963</v>
      </c>
      <c r="Q40" s="25" t="n">
        <f aca="false">IF('Reittien yksilöt'!S40="","",10*'Reittien yksilöt'!S40/Q$4)</f>
        <v>7.14285714285714</v>
      </c>
      <c r="R40" s="25" t="n">
        <f aca="false">IF('Reittien yksilöt'!U40="","",10*'Reittien yksilöt'!U40/R$4)</f>
        <v>11.5384615384615</v>
      </c>
      <c r="S40" s="25" t="n">
        <f aca="false">IF('Reittien yksilöt'!W40="","",10*'Reittien yksilöt'!W40/S$4)</f>
        <v>7.9646017699115</v>
      </c>
      <c r="T40" s="25" t="n">
        <f aca="false">IF('Reittien yksilöt'!X40="","",10*'Reittien yksilöt'!X40/T$4)</f>
        <v>3.84615384615385</v>
      </c>
      <c r="U40" s="25" t="n">
        <f aca="false">IF('Reittien yksilöt'!Z40="","",10*'Reittien yksilöt'!Z40/U$4)</f>
        <v>5</v>
      </c>
      <c r="V40" s="25" t="n">
        <f aca="false">IF('Reittien yksilöt'!AA40="","",10*'Reittien yksilöt'!AA40/V$4)</f>
        <v>3.73831775700935</v>
      </c>
      <c r="W40" s="25" t="n">
        <f aca="false">IF('Reittien yksilöt'!AD40="","",10*'Reittien yksilöt'!AD40/W$4)</f>
        <v>9</v>
      </c>
      <c r="X40" s="25" t="n">
        <f aca="false">IF('Reittien yksilöt'!AE40="","",10*'Reittien yksilöt'!AE40/X$4)</f>
        <v>18.75</v>
      </c>
      <c r="Y40" s="25" t="n">
        <f aca="false">IF('Reittien yksilöt'!AF40="","",10*'Reittien yksilöt'!AF40/Y$4)</f>
        <v>11.25</v>
      </c>
      <c r="Z40" s="25" t="n">
        <f aca="false">IF('Reittien yksilöt'!AG40="","",10*'Reittien yksilöt'!AG40/Z$4)</f>
        <v>20.4819277108434</v>
      </c>
      <c r="AA40" s="25" t="str">
        <f aca="false">IF('Reittien yksilöt'!AH40="","",10*'Reittien yksilöt'!AH40/AA$4)</f>
        <v/>
      </c>
      <c r="AB40" s="25" t="n">
        <f aca="false">IF('Reittien yksilöt'!AI40="","",10*'Reittien yksilöt'!AI40/AB$4)</f>
        <v>8.33333333333333</v>
      </c>
      <c r="AC40" s="25" t="n">
        <f aca="false">IF('Reittien yksilöt'!AJ40="","",10*'Reittien yksilöt'!AJ40/AC$4)</f>
        <v>2.46913580246914</v>
      </c>
    </row>
    <row r="41" customFormat="false" ht="12.75" hidden="false" customHeight="false" outlineLevel="0" collapsed="false">
      <c r="A41" s="1" t="str">
        <f aca="false">'Reittien yksilöt'!A41</f>
        <v>Pikkutikka</v>
      </c>
      <c r="B41" s="0" t="n">
        <f aca="false">'Reittien yksilöt'!B41</f>
        <v>0.03</v>
      </c>
      <c r="C41" s="0" t="n">
        <f aca="false">'Reittien yksilöt'!C41</f>
        <v>0.03</v>
      </c>
      <c r="D41" s="0" t="n">
        <f aca="false">'Reittien yksilöt'!D41</f>
        <v>0</v>
      </c>
      <c r="E41" s="0" t="n">
        <f aca="false">'Reittien yksilöt'!E41</f>
        <v>0</v>
      </c>
      <c r="F41" s="0" t="n">
        <f aca="false">'Reittien yksilöt'!F41</f>
        <v>0.13</v>
      </c>
      <c r="G41" s="0" t="n">
        <f aca="false">'Reittien yksilöt'!G41</f>
        <v>0.12</v>
      </c>
      <c r="H41" s="25" t="n">
        <f aca="false">'Reittien yksilöt'!H41</f>
        <v>0</v>
      </c>
      <c r="I41" s="0" t="n">
        <f aca="false">'Reittien yksilöt'!I41</f>
        <v>0</v>
      </c>
      <c r="J41" s="25" t="str">
        <f aca="false">IF('Reittien yksilöt'!J41="","",10*'Reittien yksilöt'!J41/J$4)</f>
        <v/>
      </c>
      <c r="K41" s="25" t="str">
        <f aca="false">IF('Reittien yksilöt'!L41="","",10*'Reittien yksilöt'!L41/K$4)</f>
        <v/>
      </c>
      <c r="L41" s="25" t="str">
        <f aca="false">IF('Reittien yksilöt'!M41="","",10*'Reittien yksilöt'!M41/L$4)</f>
        <v/>
      </c>
      <c r="M41" s="25" t="str">
        <f aca="false">IF('Reittien yksilöt'!N41="","",10*'Reittien yksilöt'!N41/M$4)</f>
        <v/>
      </c>
      <c r="N41" s="25" t="str">
        <f aca="false">IF('Reittien yksilöt'!O41="","",10*'Reittien yksilöt'!O41/N$4)</f>
        <v/>
      </c>
      <c r="O41" s="25" t="str">
        <f aca="false">IF('Reittien yksilöt'!Q41="","",10*'Reittien yksilöt'!Q41/O$4)</f>
        <v/>
      </c>
      <c r="P41" s="25" t="str">
        <f aca="false">IF('Reittien yksilöt'!R41="","",10*'Reittien yksilöt'!R41/P$4)</f>
        <v/>
      </c>
      <c r="Q41" s="25" t="str">
        <f aca="false">IF('Reittien yksilöt'!S41="","",10*'Reittien yksilöt'!S41/Q$4)</f>
        <v/>
      </c>
      <c r="R41" s="25" t="str">
        <f aca="false">IF('Reittien yksilöt'!U41="","",10*'Reittien yksilöt'!U41/R$4)</f>
        <v/>
      </c>
      <c r="S41" s="25" t="str">
        <f aca="false">IF('Reittien yksilöt'!W41="","",10*'Reittien yksilöt'!W41/S$4)</f>
        <v/>
      </c>
      <c r="T41" s="25" t="str">
        <f aca="false">IF('Reittien yksilöt'!X41="","",10*'Reittien yksilöt'!X41/T$4)</f>
        <v/>
      </c>
      <c r="U41" s="25" t="str">
        <f aca="false">IF('Reittien yksilöt'!Z41="","",10*'Reittien yksilöt'!Z41/U$4)</f>
        <v/>
      </c>
      <c r="V41" s="25" t="str">
        <f aca="false">IF('Reittien yksilöt'!AA41="","",10*'Reittien yksilöt'!AA41/V$4)</f>
        <v/>
      </c>
      <c r="W41" s="25" t="str">
        <f aca="false">IF('Reittien yksilöt'!AD41="","",10*'Reittien yksilöt'!AD41/W$4)</f>
        <v/>
      </c>
      <c r="X41" s="25" t="str">
        <f aca="false">IF('Reittien yksilöt'!AE41="","",10*'Reittien yksilöt'!AE41/X$4)</f>
        <v/>
      </c>
      <c r="Y41" s="25" t="str">
        <f aca="false">IF('Reittien yksilöt'!AF41="","",10*'Reittien yksilöt'!AF41/Y$4)</f>
        <v/>
      </c>
      <c r="Z41" s="25" t="str">
        <f aca="false">IF('Reittien yksilöt'!AG41="","",10*'Reittien yksilöt'!AG41/Z$4)</f>
        <v/>
      </c>
      <c r="AA41" s="25" t="str">
        <f aca="false">IF('Reittien yksilöt'!AH41="","",10*'Reittien yksilöt'!AH41/AA$4)</f>
        <v/>
      </c>
      <c r="AB41" s="25" t="str">
        <f aca="false">IF('Reittien yksilöt'!AI41="","",10*'Reittien yksilöt'!AI41/AB$4)</f>
        <v/>
      </c>
      <c r="AC41" s="25" t="str">
        <f aca="false">IF('Reittien yksilöt'!AJ41="","",10*'Reittien yksilöt'!AJ41/AC$4)</f>
        <v/>
      </c>
    </row>
    <row r="42" customFormat="false" ht="12.75" hidden="false" customHeight="false" outlineLevel="0" collapsed="false">
      <c r="A42" s="1" t="str">
        <f aca="false">'Reittien yksilöt'!A42</f>
        <v>Pohjantikka</v>
      </c>
      <c r="B42" s="0" t="n">
        <f aca="false">'Reittien yksilöt'!B42</f>
        <v>0</v>
      </c>
      <c r="C42" s="0" t="n">
        <f aca="false">'Reittien yksilöt'!C42</f>
        <v>0</v>
      </c>
      <c r="D42" s="0" t="n">
        <f aca="false">'Reittien yksilöt'!D42</f>
        <v>0</v>
      </c>
      <c r="E42" s="0" t="n">
        <f aca="false">'Reittien yksilöt'!E42</f>
        <v>0</v>
      </c>
      <c r="F42" s="0" t="n">
        <f aca="false">'Reittien yksilöt'!F42</f>
        <v>0</v>
      </c>
      <c r="G42" s="0" t="n">
        <f aca="false">'Reittien yksilöt'!G42</f>
        <v>0.04</v>
      </c>
      <c r="H42" s="25" t="n">
        <f aca="false">'Reittien yksilöt'!H42</f>
        <v>0.0355745286374956</v>
      </c>
      <c r="I42" s="0" t="n">
        <f aca="false">'Reittien yksilöt'!I42</f>
        <v>1</v>
      </c>
      <c r="J42" s="25" t="str">
        <f aca="false">IF('Reittien yksilöt'!J42="","",10*'Reittien yksilöt'!J42/J$4)</f>
        <v/>
      </c>
      <c r="K42" s="25" t="str">
        <f aca="false">IF('Reittien yksilöt'!L42="","",10*'Reittien yksilöt'!L42/K$4)</f>
        <v/>
      </c>
      <c r="L42" s="25" t="str">
        <f aca="false">IF('Reittien yksilöt'!M42="","",10*'Reittien yksilöt'!M42/L$4)</f>
        <v/>
      </c>
      <c r="M42" s="25" t="str">
        <f aca="false">IF('Reittien yksilöt'!N42="","",10*'Reittien yksilöt'!N42/M$4)</f>
        <v/>
      </c>
      <c r="N42" s="25" t="str">
        <f aca="false">IF('Reittien yksilöt'!O42="","",10*'Reittien yksilöt'!O42/N$4)</f>
        <v/>
      </c>
      <c r="O42" s="25" t="str">
        <f aca="false">IF('Reittien yksilöt'!Q42="","",10*'Reittien yksilöt'!Q42/O$4)</f>
        <v/>
      </c>
      <c r="P42" s="25" t="str">
        <f aca="false">IF('Reittien yksilöt'!R42="","",10*'Reittien yksilöt'!R42/P$4)</f>
        <v/>
      </c>
      <c r="Q42" s="25" t="str">
        <f aca="false">IF('Reittien yksilöt'!S42="","",10*'Reittien yksilöt'!S42/Q$4)</f>
        <v/>
      </c>
      <c r="R42" s="25" t="str">
        <f aca="false">IF('Reittien yksilöt'!U42="","",10*'Reittien yksilöt'!U42/R$4)</f>
        <v/>
      </c>
      <c r="S42" s="25" t="str">
        <f aca="false">IF('Reittien yksilöt'!W42="","",10*'Reittien yksilöt'!W42/S$4)</f>
        <v/>
      </c>
      <c r="T42" s="25" t="str">
        <f aca="false">IF('Reittien yksilöt'!X42="","",10*'Reittien yksilöt'!X42/T$4)</f>
        <v/>
      </c>
      <c r="U42" s="25" t="n">
        <f aca="false">IF('Reittien yksilöt'!Z42="","",10*'Reittien yksilöt'!Z42/U$4)</f>
        <v>0.555555555555556</v>
      </c>
      <c r="V42" s="25" t="str">
        <f aca="false">IF('Reittien yksilöt'!AA42="","",10*'Reittien yksilöt'!AA42/V$4)</f>
        <v/>
      </c>
      <c r="W42" s="25" t="str">
        <f aca="false">IF('Reittien yksilöt'!AD42="","",10*'Reittien yksilöt'!AD42/W$4)</f>
        <v/>
      </c>
      <c r="X42" s="25" t="str">
        <f aca="false">IF('Reittien yksilöt'!AE42="","",10*'Reittien yksilöt'!AE42/X$4)</f>
        <v/>
      </c>
      <c r="Y42" s="25" t="str">
        <f aca="false">IF('Reittien yksilöt'!AF42="","",10*'Reittien yksilöt'!AF42/Y$4)</f>
        <v/>
      </c>
      <c r="Z42" s="25" t="str">
        <f aca="false">IF('Reittien yksilöt'!AG42="","",10*'Reittien yksilöt'!AG42/Z$4)</f>
        <v/>
      </c>
      <c r="AA42" s="25" t="str">
        <f aca="false">IF('Reittien yksilöt'!AH42="","",10*'Reittien yksilöt'!AH42/AA$4)</f>
        <v/>
      </c>
      <c r="AB42" s="25" t="str">
        <f aca="false">IF('Reittien yksilöt'!AI42="","",10*'Reittien yksilöt'!AI42/AB$4)</f>
        <v/>
      </c>
      <c r="AC42" s="25" t="str">
        <f aca="false">IF('Reittien yksilöt'!AJ42="","",10*'Reittien yksilöt'!AJ42/AC$4)</f>
        <v/>
      </c>
    </row>
    <row r="43" customFormat="false" ht="12.75" hidden="false" customHeight="false" outlineLevel="0" collapsed="false">
      <c r="A43" s="1" t="str">
        <f aca="false">'Reittien yksilöt'!A43</f>
        <v>Kiuru</v>
      </c>
      <c r="B43" s="0" t="n">
        <f aca="false">'Reittien yksilöt'!B43</f>
        <v>0.04</v>
      </c>
      <c r="C43" s="0" t="n">
        <f aca="false">'Reittien yksilöt'!C43</f>
        <v>0.48</v>
      </c>
      <c r="D43" s="0" t="n">
        <f aca="false">'Reittien yksilöt'!D43</f>
        <v>0</v>
      </c>
      <c r="E43" s="0" t="n">
        <f aca="false">'Reittien yksilöt'!E43</f>
        <v>0.03</v>
      </c>
      <c r="F43" s="0" t="n">
        <f aca="false">'Reittien yksilöt'!F43</f>
        <v>0</v>
      </c>
      <c r="G43" s="0" t="n">
        <f aca="false">'Reittien yksilöt'!G43</f>
        <v>0.02</v>
      </c>
      <c r="H43" s="25" t="n">
        <f aca="false">'Reittien yksilöt'!H43</f>
        <v>0</v>
      </c>
      <c r="I43" s="0" t="n">
        <f aca="false">'Reittien yksilöt'!I43</f>
        <v>0</v>
      </c>
      <c r="J43" s="25" t="str">
        <f aca="false">IF('Reittien yksilöt'!J43="","",10*'Reittien yksilöt'!J43/J$4)</f>
        <v/>
      </c>
      <c r="K43" s="25" t="str">
        <f aca="false">IF('Reittien yksilöt'!L43="","",10*'Reittien yksilöt'!L43/K$4)</f>
        <v/>
      </c>
      <c r="L43" s="25" t="str">
        <f aca="false">IF('Reittien yksilöt'!M43="","",10*'Reittien yksilöt'!M43/L$4)</f>
        <v/>
      </c>
      <c r="M43" s="25" t="str">
        <f aca="false">IF('Reittien yksilöt'!N43="","",10*'Reittien yksilöt'!N43/M$4)</f>
        <v/>
      </c>
      <c r="N43" s="25" t="str">
        <f aca="false">IF('Reittien yksilöt'!O43="","",10*'Reittien yksilöt'!O43/N$4)</f>
        <v/>
      </c>
      <c r="O43" s="25" t="str">
        <f aca="false">IF('Reittien yksilöt'!Q43="","",10*'Reittien yksilöt'!Q43/O$4)</f>
        <v/>
      </c>
      <c r="P43" s="25" t="str">
        <f aca="false">IF('Reittien yksilöt'!R43="","",10*'Reittien yksilöt'!R43/P$4)</f>
        <v/>
      </c>
      <c r="Q43" s="25" t="str">
        <f aca="false">IF('Reittien yksilöt'!S43="","",10*'Reittien yksilöt'!S43/Q$4)</f>
        <v/>
      </c>
      <c r="R43" s="25" t="str">
        <f aca="false">IF('Reittien yksilöt'!U43="","",10*'Reittien yksilöt'!U43/R$4)</f>
        <v/>
      </c>
      <c r="S43" s="25" t="str">
        <f aca="false">IF('Reittien yksilöt'!W43="","",10*'Reittien yksilöt'!W43/S$4)</f>
        <v/>
      </c>
      <c r="T43" s="25" t="str">
        <f aca="false">IF('Reittien yksilöt'!X43="","",10*'Reittien yksilöt'!X43/T$4)</f>
        <v/>
      </c>
      <c r="U43" s="25" t="str">
        <f aca="false">IF('Reittien yksilöt'!Z43="","",10*'Reittien yksilöt'!Z43/U$4)</f>
        <v/>
      </c>
      <c r="V43" s="25" t="str">
        <f aca="false">IF('Reittien yksilöt'!AA43="","",10*'Reittien yksilöt'!AA43/V$4)</f>
        <v/>
      </c>
      <c r="W43" s="25" t="str">
        <f aca="false">IF('Reittien yksilöt'!AD43="","",10*'Reittien yksilöt'!AD43/W$4)</f>
        <v/>
      </c>
      <c r="X43" s="25" t="str">
        <f aca="false">IF('Reittien yksilöt'!AE43="","",10*'Reittien yksilöt'!AE43/X$4)</f>
        <v/>
      </c>
      <c r="Y43" s="25" t="str">
        <f aca="false">IF('Reittien yksilöt'!AF43="","",10*'Reittien yksilöt'!AF43/Y$4)</f>
        <v/>
      </c>
      <c r="Z43" s="25" t="str">
        <f aca="false">IF('Reittien yksilöt'!AG43="","",10*'Reittien yksilöt'!AG43/Z$4)</f>
        <v/>
      </c>
      <c r="AA43" s="25" t="str">
        <f aca="false">IF('Reittien yksilöt'!AH43="","",10*'Reittien yksilöt'!AH43/AA$4)</f>
        <v/>
      </c>
      <c r="AB43" s="25" t="str">
        <f aca="false">IF('Reittien yksilöt'!AI43="","",10*'Reittien yksilöt'!AI43/AB$4)</f>
        <v/>
      </c>
      <c r="AC43" s="25" t="str">
        <f aca="false">IF('Reittien yksilöt'!AJ43="","",10*'Reittien yksilöt'!AJ43/AC$4)</f>
        <v/>
      </c>
    </row>
    <row r="44" customFormat="false" ht="12.75" hidden="false" customHeight="false" outlineLevel="0" collapsed="false">
      <c r="A44" s="1" t="str">
        <f aca="false">'Reittien yksilöt'!A44</f>
        <v>Tunturikiuru</v>
      </c>
      <c r="B44" s="0" t="n">
        <f aca="false">'Reittien yksilöt'!B44</f>
        <v>0</v>
      </c>
      <c r="C44" s="0" t="n">
        <f aca="false">'Reittien yksilöt'!C44</f>
        <v>0</v>
      </c>
      <c r="D44" s="0" t="n">
        <f aca="false">'Reittien yksilöt'!D44</f>
        <v>0</v>
      </c>
      <c r="E44" s="0" t="n">
        <f aca="false">'Reittien yksilöt'!E44</f>
        <v>0</v>
      </c>
      <c r="F44" s="0" t="n">
        <f aca="false">'Reittien yksilöt'!F44</f>
        <v>0</v>
      </c>
      <c r="G44" s="0" t="n">
        <f aca="false">'Reittien yksilöt'!G44</f>
        <v>0.08</v>
      </c>
      <c r="H44" s="25" t="n">
        <f aca="false">'Reittien yksilöt'!H44</f>
        <v>0</v>
      </c>
      <c r="I44" s="0" t="n">
        <f aca="false">'Reittien yksilöt'!I44</f>
        <v>0</v>
      </c>
      <c r="J44" s="25" t="str">
        <f aca="false">IF('Reittien yksilöt'!J44="","",10*'Reittien yksilöt'!J44/J$4)</f>
        <v/>
      </c>
      <c r="K44" s="25" t="str">
        <f aca="false">IF('Reittien yksilöt'!L44="","",10*'Reittien yksilöt'!L44/K$4)</f>
        <v/>
      </c>
      <c r="L44" s="25" t="str">
        <f aca="false">IF('Reittien yksilöt'!M44="","",10*'Reittien yksilöt'!M44/L$4)</f>
        <v/>
      </c>
      <c r="M44" s="25" t="str">
        <f aca="false">IF('Reittien yksilöt'!N44="","",10*'Reittien yksilöt'!N44/M$4)</f>
        <v/>
      </c>
      <c r="N44" s="25" t="str">
        <f aca="false">IF('Reittien yksilöt'!O44="","",10*'Reittien yksilöt'!O44/N$4)</f>
        <v/>
      </c>
      <c r="O44" s="25" t="str">
        <f aca="false">IF('Reittien yksilöt'!Q44="","",10*'Reittien yksilöt'!Q44/O$4)</f>
        <v/>
      </c>
      <c r="P44" s="25" t="str">
        <f aca="false">IF('Reittien yksilöt'!R44="","",10*'Reittien yksilöt'!R44/P$4)</f>
        <v/>
      </c>
      <c r="Q44" s="25" t="str">
        <f aca="false">IF('Reittien yksilöt'!S44="","",10*'Reittien yksilöt'!S44/Q$4)</f>
        <v/>
      </c>
      <c r="R44" s="25" t="str">
        <f aca="false">IF('Reittien yksilöt'!U44="","",10*'Reittien yksilöt'!U44/R$4)</f>
        <v/>
      </c>
      <c r="S44" s="25" t="str">
        <f aca="false">IF('Reittien yksilöt'!W44="","",10*'Reittien yksilöt'!W44/S$4)</f>
        <v/>
      </c>
      <c r="T44" s="25" t="str">
        <f aca="false">IF('Reittien yksilöt'!X44="","",10*'Reittien yksilöt'!X44/T$4)</f>
        <v/>
      </c>
      <c r="U44" s="25" t="str">
        <f aca="false">IF('Reittien yksilöt'!Z44="","",10*'Reittien yksilöt'!Z44/U$4)</f>
        <v/>
      </c>
      <c r="V44" s="25" t="str">
        <f aca="false">IF('Reittien yksilöt'!AA44="","",10*'Reittien yksilöt'!AA44/V$4)</f>
        <v/>
      </c>
      <c r="W44" s="25" t="str">
        <f aca="false">IF('Reittien yksilöt'!AD44="","",10*'Reittien yksilöt'!AD44/W$4)</f>
        <v/>
      </c>
      <c r="X44" s="25" t="str">
        <f aca="false">IF('Reittien yksilöt'!AE44="","",10*'Reittien yksilöt'!AE44/X$4)</f>
        <v/>
      </c>
      <c r="Y44" s="25" t="str">
        <f aca="false">IF('Reittien yksilöt'!AF44="","",10*'Reittien yksilöt'!AF44/Y$4)</f>
        <v/>
      </c>
      <c r="Z44" s="25" t="str">
        <f aca="false">IF('Reittien yksilöt'!AG44="","",10*'Reittien yksilöt'!AG44/Z$4)</f>
        <v/>
      </c>
      <c r="AA44" s="25" t="str">
        <f aca="false">IF('Reittien yksilöt'!AH44="","",10*'Reittien yksilöt'!AH44/AA$4)</f>
        <v/>
      </c>
      <c r="AB44" s="25" t="str">
        <f aca="false">IF('Reittien yksilöt'!AI44="","",10*'Reittien yksilöt'!AI44/AB$4)</f>
        <v/>
      </c>
      <c r="AC44" s="25" t="str">
        <f aca="false">IF('Reittien yksilöt'!AJ44="","",10*'Reittien yksilöt'!AJ44/AC$4)</f>
        <v/>
      </c>
    </row>
    <row r="45" customFormat="false" ht="12.75" hidden="false" customHeight="false" outlineLevel="0" collapsed="false">
      <c r="A45" s="1" t="str">
        <f aca="false">'Reittien yksilöt'!A45</f>
        <v>Tilhi</v>
      </c>
      <c r="B45" s="0" t="n">
        <f aca="false">'Reittien yksilöt'!B45</f>
        <v>0.34</v>
      </c>
      <c r="C45" s="0" t="n">
        <f aca="false">'Reittien yksilöt'!C45</f>
        <v>0</v>
      </c>
      <c r="D45" s="0" t="n">
        <f aca="false">'Reittien yksilöt'!D45</f>
        <v>13.64</v>
      </c>
      <c r="E45" s="0" t="n">
        <f aca="false">'Reittien yksilöt'!E45</f>
        <v>0</v>
      </c>
      <c r="F45" s="0" t="n">
        <f aca="false">'Reittien yksilöt'!F45</f>
        <v>31.56</v>
      </c>
      <c r="G45" s="0" t="n">
        <f aca="false">'Reittien yksilöt'!G45</f>
        <v>1.07</v>
      </c>
      <c r="H45" s="25" t="n">
        <f aca="false">'Reittien yksilöt'!H45</f>
        <v>0.569192458199929</v>
      </c>
      <c r="I45" s="0" t="n">
        <f aca="false">'Reittien yksilöt'!I45</f>
        <v>16</v>
      </c>
      <c r="J45" s="25" t="str">
        <f aca="false">IF('Reittien yksilöt'!J45="","",10*'Reittien yksilöt'!J45/J$4)</f>
        <v/>
      </c>
      <c r="K45" s="25" t="str">
        <f aca="false">IF('Reittien yksilöt'!L45="","",10*'Reittien yksilöt'!L45/K$4)</f>
        <v/>
      </c>
      <c r="L45" s="25" t="str">
        <f aca="false">IF('Reittien yksilöt'!M45="","",10*'Reittien yksilöt'!M45/L$4)</f>
        <v/>
      </c>
      <c r="M45" s="25" t="str">
        <f aca="false">IF('Reittien yksilöt'!N45="","",10*'Reittien yksilöt'!N45/M$4)</f>
        <v/>
      </c>
      <c r="N45" s="25" t="str">
        <f aca="false">IF('Reittien yksilöt'!O45="","",10*'Reittien yksilöt'!O45/N$4)</f>
        <v/>
      </c>
      <c r="O45" s="25" t="str">
        <f aca="false">IF('Reittien yksilöt'!Q45="","",10*'Reittien yksilöt'!Q45/O$4)</f>
        <v/>
      </c>
      <c r="P45" s="25" t="str">
        <f aca="false">IF('Reittien yksilöt'!R45="","",10*'Reittien yksilöt'!R45/P$4)</f>
        <v/>
      </c>
      <c r="Q45" s="25" t="str">
        <f aca="false">IF('Reittien yksilöt'!S45="","",10*'Reittien yksilöt'!S45/Q$4)</f>
        <v/>
      </c>
      <c r="R45" s="25" t="str">
        <f aca="false">IF('Reittien yksilöt'!U45="","",10*'Reittien yksilöt'!U45/R$4)</f>
        <v/>
      </c>
      <c r="S45" s="25" t="str">
        <f aca="false">IF('Reittien yksilöt'!W45="","",10*'Reittien yksilöt'!W45/S$4)</f>
        <v/>
      </c>
      <c r="T45" s="25" t="str">
        <f aca="false">IF('Reittien yksilöt'!X45="","",10*'Reittien yksilöt'!X45/T$4)</f>
        <v/>
      </c>
      <c r="U45" s="25" t="str">
        <f aca="false">IF('Reittien yksilöt'!Z45="","",10*'Reittien yksilöt'!Z45/U$4)</f>
        <v/>
      </c>
      <c r="V45" s="25" t="str">
        <f aca="false">IF('Reittien yksilöt'!AA45="","",10*'Reittien yksilöt'!AA45/V$4)</f>
        <v/>
      </c>
      <c r="W45" s="25" t="str">
        <f aca="false">IF('Reittien yksilöt'!AD45="","",10*'Reittien yksilöt'!AD45/W$4)</f>
        <v/>
      </c>
      <c r="X45" s="25" t="n">
        <f aca="false">IF('Reittien yksilöt'!AE45="","",10*'Reittien yksilöt'!AE45/X$4)</f>
        <v>5</v>
      </c>
      <c r="Y45" s="25" t="str">
        <f aca="false">IF('Reittien yksilöt'!AF45="","",10*'Reittien yksilöt'!AF45/Y$4)</f>
        <v/>
      </c>
      <c r="Z45" s="25" t="str">
        <f aca="false">IF('Reittien yksilöt'!AG45="","",10*'Reittien yksilöt'!AG45/Z$4)</f>
        <v/>
      </c>
      <c r="AA45" s="25" t="n">
        <f aca="false">IF('Reittien yksilöt'!AH45="","",10*'Reittien yksilöt'!AH45/AA$4)</f>
        <v>2.12765957446809</v>
      </c>
      <c r="AB45" s="25" t="str">
        <f aca="false">IF('Reittien yksilöt'!AI45="","",10*'Reittien yksilöt'!AI45/AB$4)</f>
        <v/>
      </c>
      <c r="AC45" s="25" t="str">
        <f aca="false">IF('Reittien yksilöt'!AJ45="","",10*'Reittien yksilöt'!AJ45/AC$4)</f>
        <v/>
      </c>
    </row>
    <row r="46" customFormat="false" ht="12.75" hidden="false" customHeight="false" outlineLevel="0" collapsed="false">
      <c r="A46" s="1" t="str">
        <f aca="false">'Reittien yksilöt'!A46</f>
        <v>Koskikara</v>
      </c>
      <c r="B46" s="0" t="n">
        <f aca="false">'Reittien yksilöt'!B46</f>
        <v>0.1</v>
      </c>
      <c r="C46" s="0" t="n">
        <f aca="false">'Reittien yksilöt'!C46</f>
        <v>0.03</v>
      </c>
      <c r="D46" s="0" t="n">
        <f aca="false">'Reittien yksilöt'!D46</f>
        <v>0.03</v>
      </c>
      <c r="E46" s="0" t="n">
        <f aca="false">'Reittien yksilöt'!E46</f>
        <v>0.08</v>
      </c>
      <c r="F46" s="0" t="n">
        <f aca="false">'Reittien yksilöt'!F46</f>
        <v>0</v>
      </c>
      <c r="G46" s="0" t="n">
        <f aca="false">'Reittien yksilöt'!G46</f>
        <v>0.04</v>
      </c>
      <c r="H46" s="25" t="n">
        <f aca="false">'Reittien yksilöt'!H46</f>
        <v>0.142298114549982</v>
      </c>
      <c r="I46" s="0" t="n">
        <f aca="false">'Reittien yksilöt'!I46</f>
        <v>4</v>
      </c>
      <c r="J46" s="25" t="str">
        <f aca="false">IF('Reittien yksilöt'!J46="","",10*'Reittien yksilöt'!J46/J$4)</f>
        <v/>
      </c>
      <c r="K46" s="25" t="str">
        <f aca="false">IF('Reittien yksilöt'!L46="","",10*'Reittien yksilöt'!L46/K$4)</f>
        <v/>
      </c>
      <c r="L46" s="25" t="str">
        <f aca="false">IF('Reittien yksilöt'!M46="","",10*'Reittien yksilöt'!M46/L$4)</f>
        <v/>
      </c>
      <c r="M46" s="25" t="n">
        <f aca="false">IF('Reittien yksilöt'!N46="","",10*'Reittien yksilöt'!N46/M$4)</f>
        <v>3.03030303030303</v>
      </c>
      <c r="N46" s="25" t="n">
        <f aca="false">IF('Reittien yksilöt'!O46="","",10*'Reittien yksilöt'!O46/N$4)</f>
        <v>0.862068965517241</v>
      </c>
      <c r="O46" s="25" t="str">
        <f aca="false">IF('Reittien yksilöt'!Q46="","",10*'Reittien yksilöt'!Q46/O$4)</f>
        <v/>
      </c>
      <c r="P46" s="25" t="n">
        <f aca="false">IF('Reittien yksilöt'!R46="","",10*'Reittien yksilöt'!R46/P$4)</f>
        <v>0.740740740740741</v>
      </c>
      <c r="Q46" s="25" t="str">
        <f aca="false">IF('Reittien yksilöt'!S46="","",10*'Reittien yksilöt'!S46/Q$4)</f>
        <v/>
      </c>
      <c r="R46" s="25" t="str">
        <f aca="false">IF('Reittien yksilöt'!U46="","",10*'Reittien yksilöt'!U46/R$4)</f>
        <v/>
      </c>
      <c r="S46" s="25" t="str">
        <f aca="false">IF('Reittien yksilöt'!W46="","",10*'Reittien yksilöt'!W46/S$4)</f>
        <v/>
      </c>
      <c r="T46" s="25" t="str">
        <f aca="false">IF('Reittien yksilöt'!X46="","",10*'Reittien yksilöt'!X46/T$4)</f>
        <v/>
      </c>
      <c r="U46" s="25" t="str">
        <f aca="false">IF('Reittien yksilöt'!Z46="","",10*'Reittien yksilöt'!Z46/U$4)</f>
        <v/>
      </c>
      <c r="V46" s="25" t="str">
        <f aca="false">IF('Reittien yksilöt'!AA46="","",10*'Reittien yksilöt'!AA46/V$4)</f>
        <v/>
      </c>
      <c r="W46" s="25" t="str">
        <f aca="false">IF('Reittien yksilöt'!AD46="","",10*'Reittien yksilöt'!AD46/W$4)</f>
        <v/>
      </c>
      <c r="X46" s="25" t="str">
        <f aca="false">IF('Reittien yksilöt'!AE46="","",10*'Reittien yksilöt'!AE46/X$4)</f>
        <v/>
      </c>
      <c r="Y46" s="25" t="str">
        <f aca="false">IF('Reittien yksilöt'!AF46="","",10*'Reittien yksilöt'!AF46/Y$4)</f>
        <v/>
      </c>
      <c r="Z46" s="25" t="str">
        <f aca="false">IF('Reittien yksilöt'!AG46="","",10*'Reittien yksilöt'!AG46/Z$4)</f>
        <v/>
      </c>
      <c r="AA46" s="25" t="str">
        <f aca="false">IF('Reittien yksilöt'!AH46="","",10*'Reittien yksilöt'!AH46/AA$4)</f>
        <v/>
      </c>
      <c r="AB46" s="25" t="str">
        <f aca="false">IF('Reittien yksilöt'!AI46="","",10*'Reittien yksilöt'!AI46/AB$4)</f>
        <v/>
      </c>
      <c r="AC46" s="25" t="str">
        <f aca="false">IF('Reittien yksilöt'!AJ46="","",10*'Reittien yksilöt'!AJ46/AC$4)</f>
        <v/>
      </c>
    </row>
    <row r="47" customFormat="false" ht="12.75" hidden="false" customHeight="false" outlineLevel="0" collapsed="false">
      <c r="A47" s="1" t="str">
        <f aca="false">'Reittien yksilöt'!A47</f>
        <v>Peukaloinen</v>
      </c>
      <c r="B47" s="0" t="n">
        <f aca="false">'Reittien yksilöt'!B47</f>
        <v>0</v>
      </c>
      <c r="C47" s="0" t="n">
        <f aca="false">'Reittien yksilöt'!C47</f>
        <v>0</v>
      </c>
      <c r="D47" s="0" t="n">
        <f aca="false">'Reittien yksilöt'!D47</f>
        <v>0.05</v>
      </c>
      <c r="E47" s="0" t="n">
        <f aca="false">'Reittien yksilöt'!E47</f>
        <v>0</v>
      </c>
      <c r="F47" s="0" t="n">
        <f aca="false">'Reittien yksilöt'!F47</f>
        <v>0</v>
      </c>
      <c r="G47" s="0" t="n">
        <f aca="false">'Reittien yksilöt'!G47</f>
        <v>0</v>
      </c>
      <c r="H47" s="25" t="n">
        <f aca="false">'Reittien yksilöt'!H47</f>
        <v>0</v>
      </c>
      <c r="I47" s="0" t="n">
        <f aca="false">'Reittien yksilöt'!I47</f>
        <v>0</v>
      </c>
      <c r="J47" s="25" t="str">
        <f aca="false">IF('Reittien yksilöt'!J47="","",10*'Reittien yksilöt'!J47/J$4)</f>
        <v/>
      </c>
      <c r="K47" s="25" t="str">
        <f aca="false">IF('Reittien yksilöt'!L47="","",10*'Reittien yksilöt'!L47/K$4)</f>
        <v/>
      </c>
      <c r="L47" s="25" t="str">
        <f aca="false">IF('Reittien yksilöt'!M47="","",10*'Reittien yksilöt'!M47/L$4)</f>
        <v/>
      </c>
      <c r="M47" s="25" t="str">
        <f aca="false">IF('Reittien yksilöt'!N47="","",10*'Reittien yksilöt'!N47/M$4)</f>
        <v/>
      </c>
      <c r="N47" s="25" t="str">
        <f aca="false">IF('Reittien yksilöt'!O47="","",10*'Reittien yksilöt'!O47/N$4)</f>
        <v/>
      </c>
      <c r="O47" s="25" t="str">
        <f aca="false">IF('Reittien yksilöt'!Q47="","",10*'Reittien yksilöt'!Q47/O$4)</f>
        <v/>
      </c>
      <c r="P47" s="25" t="str">
        <f aca="false">IF('Reittien yksilöt'!R47="","",10*'Reittien yksilöt'!R47/P$4)</f>
        <v/>
      </c>
      <c r="Q47" s="25" t="str">
        <f aca="false">IF('Reittien yksilöt'!S47="","",10*'Reittien yksilöt'!S47/Q$4)</f>
        <v/>
      </c>
      <c r="R47" s="25" t="str">
        <f aca="false">IF('Reittien yksilöt'!U47="","",10*'Reittien yksilöt'!U47/R$4)</f>
        <v/>
      </c>
      <c r="S47" s="25" t="str">
        <f aca="false">IF('Reittien yksilöt'!W47="","",10*'Reittien yksilöt'!W47/S$4)</f>
        <v/>
      </c>
      <c r="T47" s="25" t="str">
        <f aca="false">IF('Reittien yksilöt'!X47="","",10*'Reittien yksilöt'!X47/T$4)</f>
        <v/>
      </c>
      <c r="U47" s="25" t="str">
        <f aca="false">IF('Reittien yksilöt'!Z47="","",10*'Reittien yksilöt'!Z47/U$4)</f>
        <v/>
      </c>
      <c r="V47" s="25" t="str">
        <f aca="false">IF('Reittien yksilöt'!AA47="","",10*'Reittien yksilöt'!AA47/V$4)</f>
        <v/>
      </c>
      <c r="W47" s="25" t="str">
        <f aca="false">IF('Reittien yksilöt'!AD47="","",10*'Reittien yksilöt'!AD47/W$4)</f>
        <v/>
      </c>
      <c r="X47" s="25" t="str">
        <f aca="false">IF('Reittien yksilöt'!AE47="","",10*'Reittien yksilöt'!AE47/X$4)</f>
        <v/>
      </c>
      <c r="Y47" s="25" t="str">
        <f aca="false">IF('Reittien yksilöt'!AF47="","",10*'Reittien yksilöt'!AF47/Y$4)</f>
        <v/>
      </c>
      <c r="Z47" s="25" t="str">
        <f aca="false">IF('Reittien yksilöt'!AG47="","",10*'Reittien yksilöt'!AG47/Z$4)</f>
        <v/>
      </c>
      <c r="AA47" s="25" t="str">
        <f aca="false">IF('Reittien yksilöt'!AH47="","",10*'Reittien yksilöt'!AH47/AA$4)</f>
        <v/>
      </c>
      <c r="AB47" s="25" t="str">
        <f aca="false">IF('Reittien yksilöt'!AI47="","",10*'Reittien yksilöt'!AI47/AB$4)</f>
        <v/>
      </c>
      <c r="AC47" s="25" t="str">
        <f aca="false">IF('Reittien yksilöt'!AJ47="","",10*'Reittien yksilöt'!AJ47/AC$4)</f>
        <v/>
      </c>
    </row>
    <row r="48" customFormat="false" ht="12.75" hidden="false" customHeight="false" outlineLevel="0" collapsed="false">
      <c r="A48" s="1" t="str">
        <f aca="false">'Reittien yksilöt'!A48</f>
        <v>Punarinta</v>
      </c>
      <c r="B48" s="0" t="n">
        <f aca="false">'Reittien yksilöt'!B48</f>
        <v>0</v>
      </c>
      <c r="C48" s="0" t="n">
        <f aca="false">'Reittien yksilöt'!C48</f>
        <v>0</v>
      </c>
      <c r="D48" s="0" t="n">
        <f aca="false">'Reittien yksilöt'!D48</f>
        <v>0.05</v>
      </c>
      <c r="E48" s="0" t="n">
        <f aca="false">'Reittien yksilöt'!E48</f>
        <v>0</v>
      </c>
      <c r="F48" s="0" t="n">
        <f aca="false">'Reittien yksilöt'!F48</f>
        <v>0.02</v>
      </c>
      <c r="G48" s="0" t="n">
        <f aca="false">'Reittien yksilöt'!G48</f>
        <v>0</v>
      </c>
      <c r="H48" s="25" t="n">
        <f aca="false">'Reittien yksilöt'!H48</f>
        <v>0</v>
      </c>
      <c r="I48" s="0" t="n">
        <f aca="false">'Reittien yksilöt'!I48</f>
        <v>0</v>
      </c>
      <c r="J48" s="25" t="str">
        <f aca="false">IF('Reittien yksilöt'!J48="","",10*'Reittien yksilöt'!J48/J$4)</f>
        <v/>
      </c>
      <c r="K48" s="25" t="str">
        <f aca="false">IF('Reittien yksilöt'!L48="","",10*'Reittien yksilöt'!L48/K$4)</f>
        <v/>
      </c>
      <c r="L48" s="25" t="str">
        <f aca="false">IF('Reittien yksilöt'!M48="","",10*'Reittien yksilöt'!M48/L$4)</f>
        <v/>
      </c>
      <c r="M48" s="25" t="str">
        <f aca="false">IF('Reittien yksilöt'!N48="","",10*'Reittien yksilöt'!N48/M$4)</f>
        <v/>
      </c>
      <c r="N48" s="25" t="str">
        <f aca="false">IF('Reittien yksilöt'!O48="","",10*'Reittien yksilöt'!O48/N$4)</f>
        <v/>
      </c>
      <c r="O48" s="25" t="str">
        <f aca="false">IF('Reittien yksilöt'!Q48="","",10*'Reittien yksilöt'!Q48/O$4)</f>
        <v/>
      </c>
      <c r="P48" s="25" t="str">
        <f aca="false">IF('Reittien yksilöt'!R48="","",10*'Reittien yksilöt'!R48/P$4)</f>
        <v/>
      </c>
      <c r="Q48" s="25" t="str">
        <f aca="false">IF('Reittien yksilöt'!S48="","",10*'Reittien yksilöt'!S48/Q$4)</f>
        <v/>
      </c>
      <c r="R48" s="25" t="str">
        <f aca="false">IF('Reittien yksilöt'!U48="","",10*'Reittien yksilöt'!U48/R$4)</f>
        <v/>
      </c>
      <c r="S48" s="25" t="str">
        <f aca="false">IF('Reittien yksilöt'!W48="","",10*'Reittien yksilöt'!W48/S$4)</f>
        <v/>
      </c>
      <c r="T48" s="25" t="str">
        <f aca="false">IF('Reittien yksilöt'!X48="","",10*'Reittien yksilöt'!X48/T$4)</f>
        <v/>
      </c>
      <c r="U48" s="25" t="str">
        <f aca="false">IF('Reittien yksilöt'!Z48="","",10*'Reittien yksilöt'!Z48/U$4)</f>
        <v/>
      </c>
      <c r="V48" s="25" t="str">
        <f aca="false">IF('Reittien yksilöt'!AA48="","",10*'Reittien yksilöt'!AA48/V$4)</f>
        <v/>
      </c>
      <c r="W48" s="25" t="str">
        <f aca="false">IF('Reittien yksilöt'!AD48="","",10*'Reittien yksilöt'!AD48/W$4)</f>
        <v/>
      </c>
      <c r="X48" s="25" t="str">
        <f aca="false">IF('Reittien yksilöt'!AE48="","",10*'Reittien yksilöt'!AE48/X$4)</f>
        <v/>
      </c>
      <c r="Y48" s="25" t="str">
        <f aca="false">IF('Reittien yksilöt'!AF48="","",10*'Reittien yksilöt'!AF48/Y$4)</f>
        <v/>
      </c>
      <c r="Z48" s="25" t="str">
        <f aca="false">IF('Reittien yksilöt'!AG48="","",10*'Reittien yksilöt'!AG48/Z$4)</f>
        <v/>
      </c>
      <c r="AA48" s="25" t="str">
        <f aca="false">IF('Reittien yksilöt'!AH48="","",10*'Reittien yksilöt'!AH48/AA$4)</f>
        <v/>
      </c>
      <c r="AB48" s="25" t="str">
        <f aca="false">IF('Reittien yksilöt'!AI48="","",10*'Reittien yksilöt'!AI48/AB$4)</f>
        <v/>
      </c>
      <c r="AC48" s="25" t="str">
        <f aca="false">IF('Reittien yksilöt'!AJ48="","",10*'Reittien yksilöt'!AJ48/AC$4)</f>
        <v/>
      </c>
    </row>
    <row r="49" customFormat="false" ht="12.75" hidden="false" customHeight="false" outlineLevel="0" collapsed="false">
      <c r="A49" s="1" t="str">
        <f aca="false">'Reittien yksilöt'!A49</f>
        <v>Mustarastas</v>
      </c>
      <c r="B49" s="0" t="n">
        <f aca="false">'Reittien yksilöt'!B49</f>
        <v>0.46</v>
      </c>
      <c r="C49" s="0" t="n">
        <f aca="false">'Reittien yksilöt'!C49</f>
        <v>0.4</v>
      </c>
      <c r="D49" s="0" t="n">
        <f aca="false">'Reittien yksilöt'!D49</f>
        <v>4.63</v>
      </c>
      <c r="E49" s="0" t="n">
        <f aca="false">'Reittien yksilöt'!E49</f>
        <v>0.86</v>
      </c>
      <c r="F49" s="0" t="n">
        <f aca="false">'Reittien yksilöt'!F49</f>
        <v>4.21</v>
      </c>
      <c r="G49" s="0" t="n">
        <f aca="false">'Reittien yksilöt'!G49</f>
        <v>1.31</v>
      </c>
      <c r="H49" s="25" t="n">
        <f aca="false">'Reittien yksilöt'!H49</f>
        <v>2.4190679473497</v>
      </c>
      <c r="I49" s="0" t="n">
        <f aca="false">'Reittien yksilöt'!I49</f>
        <v>68</v>
      </c>
      <c r="J49" s="25" t="n">
        <f aca="false">IF('Reittien yksilöt'!J49="","",10*'Reittien yksilöt'!J49/J$4)</f>
        <v>2.5</v>
      </c>
      <c r="K49" s="25" t="str">
        <f aca="false">IF('Reittien yksilöt'!L49="","",10*'Reittien yksilöt'!L49/K$4)</f>
        <v/>
      </c>
      <c r="L49" s="25" t="str">
        <f aca="false">IF('Reittien yksilöt'!M49="","",10*'Reittien yksilöt'!M49/L$4)</f>
        <v/>
      </c>
      <c r="M49" s="25" t="str">
        <f aca="false">IF('Reittien yksilöt'!N49="","",10*'Reittien yksilöt'!N49/M$4)</f>
        <v/>
      </c>
      <c r="N49" s="25" t="str">
        <f aca="false">IF('Reittien yksilöt'!O49="","",10*'Reittien yksilöt'!O49/N$4)</f>
        <v/>
      </c>
      <c r="O49" s="25" t="str">
        <f aca="false">IF('Reittien yksilöt'!Q49="","",10*'Reittien yksilöt'!Q49/O$4)</f>
        <v/>
      </c>
      <c r="P49" s="25" t="n">
        <f aca="false">IF('Reittien yksilöt'!R49="","",10*'Reittien yksilöt'!R49/P$4)</f>
        <v>0.740740740740741</v>
      </c>
      <c r="Q49" s="25" t="str">
        <f aca="false">IF('Reittien yksilöt'!S49="","",10*'Reittien yksilöt'!S49/Q$4)</f>
        <v/>
      </c>
      <c r="R49" s="25" t="n">
        <f aca="false">IF('Reittien yksilöt'!U49="","",10*'Reittien yksilöt'!U49/R$4)</f>
        <v>2.88461538461538</v>
      </c>
      <c r="S49" s="25" t="str">
        <f aca="false">IF('Reittien yksilöt'!W49="","",10*'Reittien yksilöt'!W49/S$4)</f>
        <v/>
      </c>
      <c r="T49" s="25" t="str">
        <f aca="false">IF('Reittien yksilöt'!X49="","",10*'Reittien yksilöt'!X49/T$4)</f>
        <v/>
      </c>
      <c r="U49" s="25" t="n">
        <f aca="false">IF('Reittien yksilöt'!Z49="","",10*'Reittien yksilöt'!Z49/U$4)</f>
        <v>1.66666666666667</v>
      </c>
      <c r="V49" s="25" t="n">
        <f aca="false">IF('Reittien yksilöt'!AA49="","",10*'Reittien yksilöt'!AA49/V$4)</f>
        <v>0.934579439252337</v>
      </c>
      <c r="W49" s="25" t="n">
        <f aca="false">IF('Reittien yksilöt'!AD49="","",10*'Reittien yksilöt'!AD49/W$4)</f>
        <v>3</v>
      </c>
      <c r="X49" s="25" t="n">
        <f aca="false">IF('Reittien yksilöt'!AE49="","",10*'Reittien yksilöt'!AE49/X$4)</f>
        <v>1.875</v>
      </c>
      <c r="Y49" s="25" t="n">
        <f aca="false">IF('Reittien yksilöt'!AF49="","",10*'Reittien yksilöt'!AF49/Y$4)</f>
        <v>10</v>
      </c>
      <c r="Z49" s="25" t="n">
        <f aca="false">IF('Reittien yksilöt'!AG49="","",10*'Reittien yksilöt'!AG49/Z$4)</f>
        <v>7.2289156626506</v>
      </c>
      <c r="AA49" s="25" t="str">
        <f aca="false">IF('Reittien yksilöt'!AH49="","",10*'Reittien yksilöt'!AH49/AA$4)</f>
        <v/>
      </c>
      <c r="AB49" s="25" t="n">
        <f aca="false">IF('Reittien yksilöt'!AI49="","",10*'Reittien yksilöt'!AI49/AB$4)</f>
        <v>1.85185185185185</v>
      </c>
      <c r="AC49" s="25" t="str">
        <f aca="false">IF('Reittien yksilöt'!AJ49="","",10*'Reittien yksilöt'!AJ49/AC$4)</f>
        <v/>
      </c>
    </row>
    <row r="50" customFormat="false" ht="12.75" hidden="false" customHeight="false" outlineLevel="0" collapsed="false">
      <c r="A50" s="1" t="str">
        <f aca="false">'Reittien yksilöt'!A50</f>
        <v>Räkättirastas</v>
      </c>
      <c r="B50" s="0" t="n">
        <f aca="false">'Reittien yksilöt'!B50</f>
        <v>0.15</v>
      </c>
      <c r="C50" s="0" t="n">
        <f aca="false">'Reittien yksilöt'!C50</f>
        <v>0.03</v>
      </c>
      <c r="D50" s="0" t="n">
        <f aca="false">'Reittien yksilöt'!D50</f>
        <v>1.22</v>
      </c>
      <c r="E50" s="0" t="n">
        <f aca="false">'Reittien yksilöt'!E50</f>
        <v>0.48</v>
      </c>
      <c r="F50" s="0" t="n">
        <f aca="false">'Reittien yksilöt'!F50</f>
        <v>81.43</v>
      </c>
      <c r="G50" s="0" t="n">
        <f aca="false">'Reittien yksilöt'!G50</f>
        <v>0.06</v>
      </c>
      <c r="H50" s="25" t="n">
        <f aca="false">'Reittien yksilöt'!H50</f>
        <v>0.0355745286374956</v>
      </c>
      <c r="I50" s="0" t="n">
        <f aca="false">'Reittien yksilöt'!I50</f>
        <v>1</v>
      </c>
      <c r="J50" s="25" t="str">
        <f aca="false">IF('Reittien yksilöt'!J50="","",10*'Reittien yksilöt'!J50/J$4)</f>
        <v/>
      </c>
      <c r="K50" s="25" t="str">
        <f aca="false">IF('Reittien yksilöt'!L50="","",10*'Reittien yksilöt'!L50/K$4)</f>
        <v/>
      </c>
      <c r="L50" s="25" t="str">
        <f aca="false">IF('Reittien yksilöt'!M50="","",10*'Reittien yksilöt'!M50/L$4)</f>
        <v/>
      </c>
      <c r="M50" s="25" t="str">
        <f aca="false">IF('Reittien yksilöt'!N50="","",10*'Reittien yksilöt'!N50/M$4)</f>
        <v/>
      </c>
      <c r="N50" s="25" t="str">
        <f aca="false">IF('Reittien yksilöt'!O50="","",10*'Reittien yksilöt'!O50/N$4)</f>
        <v/>
      </c>
      <c r="O50" s="25" t="str">
        <f aca="false">IF('Reittien yksilöt'!Q50="","",10*'Reittien yksilöt'!Q50/O$4)</f>
        <v/>
      </c>
      <c r="P50" s="25" t="str">
        <f aca="false">IF('Reittien yksilöt'!R50="","",10*'Reittien yksilöt'!R50/P$4)</f>
        <v/>
      </c>
      <c r="Q50" s="25" t="str">
        <f aca="false">IF('Reittien yksilöt'!S50="","",10*'Reittien yksilöt'!S50/Q$4)</f>
        <v/>
      </c>
      <c r="R50" s="25" t="str">
        <f aca="false">IF('Reittien yksilöt'!U50="","",10*'Reittien yksilöt'!U50/R$4)</f>
        <v/>
      </c>
      <c r="S50" s="25" t="str">
        <f aca="false">IF('Reittien yksilöt'!W50="","",10*'Reittien yksilöt'!W50/S$4)</f>
        <v/>
      </c>
      <c r="T50" s="25" t="str">
        <f aca="false">IF('Reittien yksilöt'!X50="","",10*'Reittien yksilöt'!X50/T$4)</f>
        <v/>
      </c>
      <c r="U50" s="25" t="str">
        <f aca="false">IF('Reittien yksilöt'!Z50="","",10*'Reittien yksilöt'!Z50/U$4)</f>
        <v/>
      </c>
      <c r="V50" s="25" t="str">
        <f aca="false">IF('Reittien yksilöt'!AA50="","",10*'Reittien yksilöt'!AA50/V$4)</f>
        <v/>
      </c>
      <c r="W50" s="25" t="str">
        <f aca="false">IF('Reittien yksilöt'!AD50="","",10*'Reittien yksilöt'!AD50/W$4)</f>
        <v/>
      </c>
      <c r="X50" s="25" t="str">
        <f aca="false">IF('Reittien yksilöt'!AE50="","",10*'Reittien yksilöt'!AE50/X$4)</f>
        <v/>
      </c>
      <c r="Y50" s="25" t="str">
        <f aca="false">IF('Reittien yksilöt'!AF50="","",10*'Reittien yksilöt'!AF50/Y$4)</f>
        <v/>
      </c>
      <c r="Z50" s="25" t="n">
        <f aca="false">IF('Reittien yksilöt'!AG50="","",10*'Reittien yksilöt'!AG50/Z$4)</f>
        <v>1.20481927710843</v>
      </c>
      <c r="AA50" s="25" t="str">
        <f aca="false">IF('Reittien yksilöt'!AH50="","",10*'Reittien yksilöt'!AH50/AA$4)</f>
        <v/>
      </c>
      <c r="AB50" s="25" t="str">
        <f aca="false">IF('Reittien yksilöt'!AI50="","",10*'Reittien yksilöt'!AI50/AB$4)</f>
        <v/>
      </c>
      <c r="AC50" s="25" t="str">
        <f aca="false">IF('Reittien yksilöt'!AJ50="","",10*'Reittien yksilöt'!AJ50/AC$4)</f>
        <v/>
      </c>
    </row>
    <row r="51" customFormat="false" ht="12.75" hidden="false" customHeight="false" outlineLevel="0" collapsed="false">
      <c r="A51" s="1" t="str">
        <f aca="false">'Reittien yksilöt'!A51</f>
        <v>Punakylkirastas</v>
      </c>
      <c r="B51" s="0" t="n">
        <f aca="false">'Reittien yksilöt'!B51</f>
        <v>0</v>
      </c>
      <c r="C51" s="0" t="n">
        <f aca="false">'Reittien yksilöt'!C51</f>
        <v>0</v>
      </c>
      <c r="D51" s="0" t="n">
        <f aca="false">'Reittien yksilöt'!D51</f>
        <v>0.03</v>
      </c>
      <c r="E51" s="0" t="n">
        <f aca="false">'Reittien yksilöt'!E51</f>
        <v>0</v>
      </c>
      <c r="F51" s="0" t="n">
        <f aca="false">'Reittien yksilöt'!F51</f>
        <v>0</v>
      </c>
      <c r="G51" s="0" t="n">
        <f aca="false">'Reittien yksilöt'!G51</f>
        <v>0</v>
      </c>
      <c r="H51" s="25" t="n">
        <f aca="false">'Reittien yksilöt'!H51</f>
        <v>0.0355745286374956</v>
      </c>
      <c r="I51" s="0" t="n">
        <f aca="false">'Reittien yksilöt'!I51</f>
        <v>1</v>
      </c>
      <c r="J51" s="25" t="str">
        <f aca="false">IF('Reittien yksilöt'!J51="","",10*'Reittien yksilöt'!J51/J$4)</f>
        <v/>
      </c>
      <c r="K51" s="25" t="str">
        <f aca="false">IF('Reittien yksilöt'!L51="","",10*'Reittien yksilöt'!L51/K$4)</f>
        <v/>
      </c>
      <c r="L51" s="25" t="str">
        <f aca="false">IF('Reittien yksilöt'!M51="","",10*'Reittien yksilöt'!M51/L$4)</f>
        <v/>
      </c>
      <c r="M51" s="25" t="str">
        <f aca="false">IF('Reittien yksilöt'!N51="","",10*'Reittien yksilöt'!N51/M$4)</f>
        <v/>
      </c>
      <c r="N51" s="25" t="str">
        <f aca="false">IF('Reittien yksilöt'!O51="","",10*'Reittien yksilöt'!O51/N$4)</f>
        <v/>
      </c>
      <c r="O51" s="25" t="str">
        <f aca="false">IF('Reittien yksilöt'!Q51="","",10*'Reittien yksilöt'!Q51/O$4)</f>
        <v/>
      </c>
      <c r="P51" s="25" t="str">
        <f aca="false">IF('Reittien yksilöt'!R51="","",10*'Reittien yksilöt'!R51/P$4)</f>
        <v/>
      </c>
      <c r="Q51" s="25" t="str">
        <f aca="false">IF('Reittien yksilöt'!S51="","",10*'Reittien yksilöt'!S51/Q$4)</f>
        <v/>
      </c>
      <c r="R51" s="25" t="str">
        <f aca="false">IF('Reittien yksilöt'!U51="","",10*'Reittien yksilöt'!U51/R$4)</f>
        <v/>
      </c>
      <c r="S51" s="25" t="str">
        <f aca="false">IF('Reittien yksilöt'!W51="","",10*'Reittien yksilöt'!W51/S$4)</f>
        <v/>
      </c>
      <c r="T51" s="25" t="str">
        <f aca="false">IF('Reittien yksilöt'!X51="","",10*'Reittien yksilöt'!X51/T$4)</f>
        <v/>
      </c>
      <c r="U51" s="25" t="str">
        <f aca="false">IF('Reittien yksilöt'!Z51="","",10*'Reittien yksilöt'!Z51/U$4)</f>
        <v/>
      </c>
      <c r="V51" s="25" t="str">
        <f aca="false">IF('Reittien yksilöt'!AA51="","",10*'Reittien yksilöt'!AA51/V$4)</f>
        <v/>
      </c>
      <c r="W51" s="25" t="str">
        <f aca="false">IF('Reittien yksilöt'!AD51="","",10*'Reittien yksilöt'!AD51/W$4)</f>
        <v/>
      </c>
      <c r="X51" s="25" t="str">
        <f aca="false">IF('Reittien yksilöt'!AE51="","",10*'Reittien yksilöt'!AE51/X$4)</f>
        <v/>
      </c>
      <c r="Y51" s="25" t="str">
        <f aca="false">IF('Reittien yksilöt'!AF51="","",10*'Reittien yksilöt'!AF51/Y$4)</f>
        <v/>
      </c>
      <c r="Z51" s="25" t="str">
        <f aca="false">IF('Reittien yksilöt'!AG51="","",10*'Reittien yksilöt'!AG51/Z$4)</f>
        <v/>
      </c>
      <c r="AA51" s="25" t="str">
        <f aca="false">IF('Reittien yksilöt'!AH51="","",10*'Reittien yksilöt'!AH51/AA$4)</f>
        <v/>
      </c>
      <c r="AB51" s="25" t="str">
        <f aca="false">IF('Reittien yksilöt'!AI51="","",10*'Reittien yksilöt'!AI51/AB$4)</f>
        <v/>
      </c>
      <c r="AC51" s="25" t="str">
        <f aca="false">IF('Reittien yksilöt'!AJ51="","",10*'Reittien yksilöt'!AJ51/AC$4)</f>
        <v/>
      </c>
    </row>
    <row r="52" customFormat="false" ht="12.75" hidden="false" customHeight="false" outlineLevel="0" collapsed="false">
      <c r="A52" s="1" t="str">
        <f aca="false">'Reittien yksilöt'!A52</f>
        <v>Hippiäinen</v>
      </c>
      <c r="B52" s="0" t="n">
        <f aca="false">'Reittien yksilöt'!B52</f>
        <v>4.55</v>
      </c>
      <c r="C52" s="0" t="n">
        <f aca="false">'Reittien yksilöt'!C52</f>
        <v>5.96</v>
      </c>
      <c r="D52" s="0" t="n">
        <f aca="false">'Reittien yksilöt'!D52</f>
        <v>4.49</v>
      </c>
      <c r="E52" s="0" t="n">
        <f aca="false">'Reittien yksilöt'!E52</f>
        <v>1.93</v>
      </c>
      <c r="F52" s="0" t="n">
        <f aca="false">'Reittien yksilöt'!F52</f>
        <v>3.41</v>
      </c>
      <c r="G52" s="0" t="n">
        <f aca="false">'Reittien yksilöt'!G52</f>
        <v>2.87</v>
      </c>
      <c r="H52" s="25" t="n">
        <f aca="false">'Reittien yksilöt'!H52</f>
        <v>5.19388118107435</v>
      </c>
      <c r="I52" s="0" t="n">
        <f aca="false">'Reittien yksilöt'!I52</f>
        <v>146</v>
      </c>
      <c r="J52" s="25" t="n">
        <f aca="false">IF('Reittien yksilöt'!J52="","",10*'Reittien yksilöt'!J52/J$4)</f>
        <v>2.5</v>
      </c>
      <c r="K52" s="25" t="n">
        <f aca="false">IF('Reittien yksilöt'!L52="","",10*'Reittien yksilöt'!L52/K$4)</f>
        <v>8.18181818181818</v>
      </c>
      <c r="L52" s="25" t="n">
        <f aca="false">IF('Reittien yksilöt'!M52="","",10*'Reittien yksilöt'!M52/L$4)</f>
        <v>1.92307692307692</v>
      </c>
      <c r="M52" s="25" t="n">
        <f aca="false">IF('Reittien yksilöt'!N52="","",10*'Reittien yksilöt'!N52/M$4)</f>
        <v>22.7272727272727</v>
      </c>
      <c r="N52" s="25" t="n">
        <f aca="false">IF('Reittien yksilöt'!O52="","",10*'Reittien yksilöt'!O52/N$4)</f>
        <v>9.48275862068966</v>
      </c>
      <c r="O52" s="25" t="n">
        <f aca="false">IF('Reittien yksilöt'!Q52="","",10*'Reittien yksilöt'!Q52/O$4)</f>
        <v>1.81818181818182</v>
      </c>
      <c r="P52" s="25" t="n">
        <f aca="false">IF('Reittien yksilöt'!R52="","",10*'Reittien yksilöt'!R52/P$4)</f>
        <v>8.88888888888889</v>
      </c>
      <c r="Q52" s="25" t="n">
        <f aca="false">IF('Reittien yksilöt'!S52="","",10*'Reittien yksilöt'!S52/Q$4)</f>
        <v>13.265306122449</v>
      </c>
      <c r="R52" s="25" t="n">
        <f aca="false">IF('Reittien yksilöt'!U52="","",10*'Reittien yksilöt'!U52/R$4)</f>
        <v>1.92307692307692</v>
      </c>
      <c r="S52" s="25" t="n">
        <f aca="false">IF('Reittien yksilöt'!W52="","",10*'Reittien yksilöt'!W52/S$4)</f>
        <v>0.884955752212389</v>
      </c>
      <c r="T52" s="25" t="n">
        <f aca="false">IF('Reittien yksilöt'!X52="","",10*'Reittien yksilöt'!X52/T$4)</f>
        <v>7.69230769230769</v>
      </c>
      <c r="U52" s="25" t="n">
        <f aca="false">IF('Reittien yksilöt'!Z52="","",10*'Reittien yksilöt'!Z52/U$4)</f>
        <v>1.66666666666667</v>
      </c>
      <c r="V52" s="25" t="str">
        <f aca="false">IF('Reittien yksilöt'!AA52="","",10*'Reittien yksilöt'!AA52/V$4)</f>
        <v/>
      </c>
      <c r="W52" s="25" t="str">
        <f aca="false">IF('Reittien yksilöt'!AD52="","",10*'Reittien yksilöt'!AD52/W$4)</f>
        <v/>
      </c>
      <c r="X52" s="25" t="n">
        <f aca="false">IF('Reittien yksilöt'!AE52="","",10*'Reittien yksilöt'!AE52/X$4)</f>
        <v>5</v>
      </c>
      <c r="Y52" s="25" t="str">
        <f aca="false">IF('Reittien yksilöt'!AF52="","",10*'Reittien yksilöt'!AF52/Y$4)</f>
        <v/>
      </c>
      <c r="Z52" s="25" t="n">
        <f aca="false">IF('Reittien yksilöt'!AG52="","",10*'Reittien yksilöt'!AG52/Z$4)</f>
        <v>14.4578313253012</v>
      </c>
      <c r="AA52" s="25" t="n">
        <f aca="false">IF('Reittien yksilöt'!AH52="","",10*'Reittien yksilöt'!AH52/AA$4)</f>
        <v>6.38297872340426</v>
      </c>
      <c r="AB52" s="25" t="n">
        <f aca="false">IF('Reittien yksilöt'!AI52="","",10*'Reittien yksilöt'!AI52/AB$4)</f>
        <v>10.1851851851852</v>
      </c>
      <c r="AC52" s="25" t="str">
        <f aca="false">IF('Reittien yksilöt'!AJ52="","",10*'Reittien yksilöt'!AJ52/AC$4)</f>
        <v/>
      </c>
    </row>
    <row r="53" customFormat="false" ht="12.75" hidden="false" customHeight="false" outlineLevel="0" collapsed="false">
      <c r="A53" s="1" t="str">
        <f aca="false">'Reittien yksilöt'!A53</f>
        <v>Viiksitimali</v>
      </c>
      <c r="B53" s="0" t="n">
        <f aca="false">'Reittien yksilöt'!B53</f>
        <v>0</v>
      </c>
      <c r="C53" s="0" t="n">
        <f aca="false">'Reittien yksilöt'!C53</f>
        <v>0</v>
      </c>
      <c r="D53" s="0" t="n">
        <f aca="false">'Reittien yksilöt'!D53</f>
        <v>0.08</v>
      </c>
      <c r="E53" s="0" t="n">
        <f aca="false">'Reittien yksilöt'!E53</f>
        <v>0.05</v>
      </c>
      <c r="F53" s="0" t="n">
        <f aca="false">'Reittien yksilöt'!F53</f>
        <v>0</v>
      </c>
      <c r="G53" s="0" t="n">
        <f aca="false">'Reittien yksilöt'!G53</f>
        <v>0</v>
      </c>
      <c r="H53" s="25" t="n">
        <f aca="false">'Reittien yksilöt'!H53</f>
        <v>0.284596229099964</v>
      </c>
      <c r="I53" s="0" t="n">
        <f aca="false">'Reittien yksilöt'!I53</f>
        <v>8</v>
      </c>
      <c r="J53" s="25" t="str">
        <f aca="false">IF('Reittien yksilöt'!J53="","",10*'Reittien yksilöt'!J53/J$4)</f>
        <v/>
      </c>
      <c r="K53" s="25" t="str">
        <f aca="false">IF('Reittien yksilöt'!L53="","",10*'Reittien yksilöt'!L53/K$4)</f>
        <v/>
      </c>
      <c r="L53" s="25" t="str">
        <f aca="false">IF('Reittien yksilöt'!M53="","",10*'Reittien yksilöt'!M53/L$4)</f>
        <v/>
      </c>
      <c r="M53" s="25" t="str">
        <f aca="false">IF('Reittien yksilöt'!N53="","",10*'Reittien yksilöt'!N53/M$4)</f>
        <v/>
      </c>
      <c r="N53" s="25" t="str">
        <f aca="false">IF('Reittien yksilöt'!O53="","",10*'Reittien yksilöt'!O53/N$4)</f>
        <v/>
      </c>
      <c r="O53" s="25" t="str">
        <f aca="false">IF('Reittien yksilöt'!Q53="","",10*'Reittien yksilöt'!Q53/O$4)</f>
        <v/>
      </c>
      <c r="P53" s="25" t="str">
        <f aca="false">IF('Reittien yksilöt'!R53="","",10*'Reittien yksilöt'!R53/P$4)</f>
        <v/>
      </c>
      <c r="Q53" s="25" t="str">
        <f aca="false">IF('Reittien yksilöt'!S53="","",10*'Reittien yksilöt'!S53/Q$4)</f>
        <v/>
      </c>
      <c r="R53" s="25" t="str">
        <f aca="false">IF('Reittien yksilöt'!U53="","",10*'Reittien yksilöt'!U53/R$4)</f>
        <v/>
      </c>
      <c r="S53" s="25" t="str">
        <f aca="false">IF('Reittien yksilöt'!W53="","",10*'Reittien yksilöt'!W53/S$4)</f>
        <v/>
      </c>
      <c r="T53" s="25" t="n">
        <f aca="false">IF('Reittien yksilöt'!X53="","",10*'Reittien yksilöt'!X53/T$4)</f>
        <v>4.80769230769231</v>
      </c>
      <c r="U53" s="25" t="n">
        <f aca="false">IF('Reittien yksilöt'!Z53="","",10*'Reittien yksilöt'!Z53/U$4)</f>
        <v>1.66666666666667</v>
      </c>
      <c r="V53" s="25" t="str">
        <f aca="false">IF('Reittien yksilöt'!AA53="","",10*'Reittien yksilöt'!AA53/V$4)</f>
        <v/>
      </c>
      <c r="W53" s="25" t="str">
        <f aca="false">IF('Reittien yksilöt'!AD53="","",10*'Reittien yksilöt'!AD53/W$4)</f>
        <v/>
      </c>
      <c r="X53" s="25" t="str">
        <f aca="false">IF('Reittien yksilöt'!AE53="","",10*'Reittien yksilöt'!AE53/X$4)</f>
        <v/>
      </c>
      <c r="Y53" s="25" t="str">
        <f aca="false">IF('Reittien yksilöt'!AF53="","",10*'Reittien yksilöt'!AF53/Y$4)</f>
        <v/>
      </c>
      <c r="Z53" s="25" t="str">
        <f aca="false">IF('Reittien yksilöt'!AG53="","",10*'Reittien yksilöt'!AG53/Z$4)</f>
        <v/>
      </c>
      <c r="AA53" s="25" t="str">
        <f aca="false">IF('Reittien yksilöt'!AH53="","",10*'Reittien yksilöt'!AH53/AA$4)</f>
        <v/>
      </c>
      <c r="AB53" s="25" t="str">
        <f aca="false">IF('Reittien yksilöt'!AI53="","",10*'Reittien yksilöt'!AI53/AB$4)</f>
        <v/>
      </c>
      <c r="AC53" s="25" t="str">
        <f aca="false">IF('Reittien yksilöt'!AJ53="","",10*'Reittien yksilöt'!AJ53/AC$4)</f>
        <v/>
      </c>
    </row>
    <row r="54" customFormat="false" ht="12.75" hidden="false" customHeight="false" outlineLevel="0" collapsed="false">
      <c r="A54" s="1" t="str">
        <f aca="false">'Reittien yksilöt'!A54</f>
        <v>Pyrstötiainen</v>
      </c>
      <c r="B54" s="0" t="n">
        <f aca="false">'Reittien yksilöt'!B54</f>
        <v>0.17</v>
      </c>
      <c r="C54" s="0" t="n">
        <f aca="false">'Reittien yksilöt'!C54</f>
        <v>0.27</v>
      </c>
      <c r="D54" s="0" t="n">
        <f aca="false">'Reittien yksilöt'!D54</f>
        <v>0.13</v>
      </c>
      <c r="E54" s="0" t="n">
        <f aca="false">'Reittien yksilöt'!E54</f>
        <v>0.71</v>
      </c>
      <c r="F54" s="0" t="n">
        <f aca="false">'Reittien yksilöt'!F54</f>
        <v>0.15</v>
      </c>
      <c r="G54" s="0" t="n">
        <f aca="false">'Reittien yksilöt'!G54</f>
        <v>0.22</v>
      </c>
      <c r="H54" s="25" t="n">
        <f aca="false">'Reittien yksilöt'!H54</f>
        <v>2.70366417644966</v>
      </c>
      <c r="I54" s="0" t="n">
        <f aca="false">'Reittien yksilöt'!I54</f>
        <v>76</v>
      </c>
      <c r="J54" s="25" t="n">
        <f aca="false">IF('Reittien yksilöt'!J54="","",10*'Reittien yksilöt'!J54/J$4)</f>
        <v>3.33333333333333</v>
      </c>
      <c r="K54" s="25" t="str">
        <f aca="false">IF('Reittien yksilöt'!L54="","",10*'Reittien yksilöt'!L54/K$4)</f>
        <v/>
      </c>
      <c r="L54" s="25" t="str">
        <f aca="false">IF('Reittien yksilöt'!M54="","",10*'Reittien yksilöt'!M54/L$4)</f>
        <v/>
      </c>
      <c r="M54" s="25" t="str">
        <f aca="false">IF('Reittien yksilöt'!N54="","",10*'Reittien yksilöt'!N54/M$4)</f>
        <v/>
      </c>
      <c r="N54" s="25" t="str">
        <f aca="false">IF('Reittien yksilöt'!O54="","",10*'Reittien yksilöt'!O54/N$4)</f>
        <v/>
      </c>
      <c r="O54" s="25" t="str">
        <f aca="false">IF('Reittien yksilöt'!Q54="","",10*'Reittien yksilöt'!Q54/O$4)</f>
        <v/>
      </c>
      <c r="P54" s="25" t="str">
        <f aca="false">IF('Reittien yksilöt'!R54="","",10*'Reittien yksilöt'!R54/P$4)</f>
        <v/>
      </c>
      <c r="Q54" s="25" t="str">
        <f aca="false">IF('Reittien yksilöt'!S54="","",10*'Reittien yksilöt'!S54/Q$4)</f>
        <v/>
      </c>
      <c r="R54" s="25" t="n">
        <f aca="false">IF('Reittien yksilöt'!U54="","",10*'Reittien yksilöt'!U54/R$4)</f>
        <v>19.2307692307692</v>
      </c>
      <c r="S54" s="25" t="n">
        <f aca="false">IF('Reittien yksilöt'!W54="","",10*'Reittien yksilöt'!W54/S$4)</f>
        <v>10.6194690265487</v>
      </c>
      <c r="T54" s="25" t="str">
        <f aca="false">IF('Reittien yksilöt'!X54="","",10*'Reittien yksilöt'!X54/T$4)</f>
        <v/>
      </c>
      <c r="U54" s="25" t="str">
        <f aca="false">IF('Reittien yksilöt'!Z54="","",10*'Reittien yksilöt'!Z54/U$4)</f>
        <v/>
      </c>
      <c r="V54" s="25" t="str">
        <f aca="false">IF('Reittien yksilöt'!AA54="","",10*'Reittien yksilöt'!AA54/V$4)</f>
        <v/>
      </c>
      <c r="W54" s="25" t="n">
        <f aca="false">IF('Reittien yksilöt'!AD54="","",10*'Reittien yksilöt'!AD54/W$4)</f>
        <v>4</v>
      </c>
      <c r="X54" s="25" t="str">
        <f aca="false">IF('Reittien yksilöt'!AE54="","",10*'Reittien yksilöt'!AE54/X$4)</f>
        <v/>
      </c>
      <c r="Y54" s="25" t="str">
        <f aca="false">IF('Reittien yksilöt'!AF54="","",10*'Reittien yksilöt'!AF54/Y$4)</f>
        <v/>
      </c>
      <c r="Z54" s="25" t="n">
        <f aca="false">IF('Reittien yksilöt'!AG54="","",10*'Reittien yksilöt'!AG54/Z$4)</f>
        <v>9.63855421686747</v>
      </c>
      <c r="AA54" s="25" t="str">
        <f aca="false">IF('Reittien yksilöt'!AH54="","",10*'Reittien yksilöt'!AH54/AA$4)</f>
        <v/>
      </c>
      <c r="AB54" s="25" t="n">
        <f aca="false">IF('Reittien yksilöt'!AI54="","",10*'Reittien yksilöt'!AI54/AB$4)</f>
        <v>5.55555555555556</v>
      </c>
      <c r="AC54" s="25" t="str">
        <f aca="false">IF('Reittien yksilöt'!AJ54="","",10*'Reittien yksilöt'!AJ54/AC$4)</f>
        <v/>
      </c>
    </row>
    <row r="55" customFormat="false" ht="12.75" hidden="false" customHeight="false" outlineLevel="0" collapsed="false">
      <c r="A55" s="1" t="str">
        <f aca="false">'Reittien yksilöt'!A55</f>
        <v>Hömötiainen</v>
      </c>
      <c r="B55" s="0" t="n">
        <f aca="false">'Reittien yksilöt'!B55</f>
        <v>6.41</v>
      </c>
      <c r="C55" s="0" t="n">
        <f aca="false">'Reittien yksilöt'!C55</f>
        <v>2.66</v>
      </c>
      <c r="D55" s="0" t="n">
        <f aca="false">'Reittien yksilöt'!D55</f>
        <v>3.22</v>
      </c>
      <c r="E55" s="0" t="n">
        <f aca="false">'Reittien yksilöt'!E55</f>
        <v>2.49</v>
      </c>
      <c r="F55" s="0" t="n">
        <f aca="false">'Reittien yksilöt'!F55</f>
        <v>4.21</v>
      </c>
      <c r="G55" s="0" t="n">
        <f aca="false">'Reittien yksilöt'!G55</f>
        <v>4.08</v>
      </c>
      <c r="H55" s="25" t="n">
        <f aca="false">'Reittien yksilöt'!H55</f>
        <v>4.73141230878691</v>
      </c>
      <c r="I55" s="0" t="n">
        <f aca="false">'Reittien yksilöt'!I55</f>
        <v>133</v>
      </c>
      <c r="J55" s="25" t="n">
        <f aca="false">IF('Reittien yksilöt'!J55="","",10*'Reittien yksilöt'!J55/J$4)</f>
        <v>5</v>
      </c>
      <c r="K55" s="25" t="n">
        <f aca="false">IF('Reittien yksilöt'!L55="","",10*'Reittien yksilöt'!L55/K$4)</f>
        <v>2.72727272727273</v>
      </c>
      <c r="L55" s="25" t="n">
        <f aca="false">IF('Reittien yksilöt'!M55="","",10*'Reittien yksilöt'!M55/L$4)</f>
        <v>10.5769230769231</v>
      </c>
      <c r="M55" s="25" t="n">
        <f aca="false">IF('Reittien yksilöt'!N55="","",10*'Reittien yksilöt'!N55/M$4)</f>
        <v>12.1212121212121</v>
      </c>
      <c r="N55" s="25" t="n">
        <f aca="false">IF('Reittien yksilöt'!O55="","",10*'Reittien yksilöt'!O55/N$4)</f>
        <v>10.3448275862069</v>
      </c>
      <c r="O55" s="25" t="n">
        <f aca="false">IF('Reittien yksilöt'!Q55="","",10*'Reittien yksilöt'!Q55/O$4)</f>
        <v>3.63636363636364</v>
      </c>
      <c r="P55" s="25" t="n">
        <f aca="false">IF('Reittien yksilöt'!R55="","",10*'Reittien yksilöt'!R55/P$4)</f>
        <v>11.1111111111111</v>
      </c>
      <c r="Q55" s="25" t="n">
        <f aca="false">IF('Reittien yksilöt'!S55="","",10*'Reittien yksilöt'!S55/Q$4)</f>
        <v>7.14285714285714</v>
      </c>
      <c r="R55" s="25" t="n">
        <f aca="false">IF('Reittien yksilöt'!U55="","",10*'Reittien yksilöt'!U55/R$4)</f>
        <v>2.88461538461538</v>
      </c>
      <c r="S55" s="25" t="n">
        <f aca="false">IF('Reittien yksilöt'!W55="","",10*'Reittien yksilöt'!W55/S$4)</f>
        <v>3.53982300884956</v>
      </c>
      <c r="T55" s="25" t="n">
        <f aca="false">IF('Reittien yksilöt'!X55="","",10*'Reittien yksilöt'!X55/T$4)</f>
        <v>16.3461538461538</v>
      </c>
      <c r="U55" s="25" t="n">
        <f aca="false">IF('Reittien yksilöt'!Z55="","",10*'Reittien yksilöt'!Z55/U$4)</f>
        <v>1.11111111111111</v>
      </c>
      <c r="V55" s="25" t="n">
        <f aca="false">IF('Reittien yksilöt'!AA55="","",10*'Reittien yksilöt'!AA55/V$4)</f>
        <v>1.86915887850467</v>
      </c>
      <c r="W55" s="25" t="n">
        <f aca="false">IF('Reittien yksilöt'!AD55="","",10*'Reittien yksilöt'!AD55/W$4)</f>
        <v>4</v>
      </c>
      <c r="X55" s="25" t="n">
        <f aca="false">IF('Reittien yksilöt'!AE55="","",10*'Reittien yksilöt'!AE55/X$4)</f>
        <v>1.25</v>
      </c>
      <c r="Y55" s="25" t="str">
        <f aca="false">IF('Reittien yksilöt'!AF55="","",10*'Reittien yksilöt'!AF55/Y$4)</f>
        <v/>
      </c>
      <c r="Z55" s="25" t="n">
        <f aca="false">IF('Reittien yksilöt'!AG55="","",10*'Reittien yksilöt'!AG55/Z$4)</f>
        <v>3.6144578313253</v>
      </c>
      <c r="AA55" s="25" t="str">
        <f aca="false">IF('Reittien yksilöt'!AH55="","",10*'Reittien yksilöt'!AH55/AA$4)</f>
        <v/>
      </c>
      <c r="AB55" s="25" t="n">
        <f aca="false">IF('Reittien yksilöt'!AI55="","",10*'Reittien yksilöt'!AI55/AB$4)</f>
        <v>9.25925925925926</v>
      </c>
      <c r="AC55" s="25" t="n">
        <f aca="false">IF('Reittien yksilöt'!AJ55="","",10*'Reittien yksilöt'!AJ55/AC$4)</f>
        <v>3.7037037037037</v>
      </c>
    </row>
    <row r="56" customFormat="false" ht="12.75" hidden="false" customHeight="false" outlineLevel="0" collapsed="false">
      <c r="A56" s="1" t="str">
        <f aca="false">'Reittien yksilöt'!A56</f>
        <v>Lapintiainen</v>
      </c>
      <c r="B56" s="0" t="n">
        <f aca="false">'Reittien yksilöt'!B56</f>
        <v>0</v>
      </c>
      <c r="C56" s="0" t="n">
        <f aca="false">'Reittien yksilöt'!C56</f>
        <v>0</v>
      </c>
      <c r="D56" s="0" t="n">
        <f aca="false">'Reittien yksilöt'!D56</f>
        <v>0</v>
      </c>
      <c r="E56" s="0" t="n">
        <f aca="false">'Reittien yksilöt'!E56</f>
        <v>0</v>
      </c>
      <c r="F56" s="0" t="n">
        <f aca="false">'Reittien yksilöt'!F56</f>
        <v>0.02</v>
      </c>
      <c r="G56" s="0" t="n">
        <f aca="false">'Reittien yksilöt'!G56</f>
        <v>0</v>
      </c>
      <c r="H56" s="25" t="n">
        <f aca="false">'Reittien yksilöt'!H56</f>
        <v>0</v>
      </c>
      <c r="I56" s="0" t="n">
        <f aca="false">'Reittien yksilöt'!I56</f>
        <v>0</v>
      </c>
      <c r="J56" s="25" t="str">
        <f aca="false">IF('Reittien yksilöt'!J56="","",10*'Reittien yksilöt'!J56/J$4)</f>
        <v/>
      </c>
      <c r="K56" s="25" t="str">
        <f aca="false">IF('Reittien yksilöt'!L56="","",10*'Reittien yksilöt'!L56/K$4)</f>
        <v/>
      </c>
      <c r="L56" s="25" t="str">
        <f aca="false">IF('Reittien yksilöt'!M56="","",10*'Reittien yksilöt'!M56/L$4)</f>
        <v/>
      </c>
      <c r="M56" s="25" t="str">
        <f aca="false">IF('Reittien yksilöt'!N56="","",10*'Reittien yksilöt'!N56/M$4)</f>
        <v/>
      </c>
      <c r="N56" s="25" t="str">
        <f aca="false">IF('Reittien yksilöt'!O56="","",10*'Reittien yksilöt'!O56/N$4)</f>
        <v/>
      </c>
      <c r="O56" s="25" t="str">
        <f aca="false">IF('Reittien yksilöt'!Q56="","",10*'Reittien yksilöt'!Q56/O$4)</f>
        <v/>
      </c>
      <c r="P56" s="25" t="str">
        <f aca="false">IF('Reittien yksilöt'!R56="","",10*'Reittien yksilöt'!R56/P$4)</f>
        <v/>
      </c>
      <c r="Q56" s="25" t="str">
        <f aca="false">IF('Reittien yksilöt'!S56="","",10*'Reittien yksilöt'!S56/Q$4)</f>
        <v/>
      </c>
      <c r="R56" s="25" t="str">
        <f aca="false">IF('Reittien yksilöt'!U56="","",10*'Reittien yksilöt'!U56/R$4)</f>
        <v/>
      </c>
      <c r="S56" s="25" t="str">
        <f aca="false">IF('Reittien yksilöt'!W56="","",10*'Reittien yksilöt'!W56/S$4)</f>
        <v/>
      </c>
      <c r="T56" s="25" t="str">
        <f aca="false">IF('Reittien yksilöt'!X56="","",10*'Reittien yksilöt'!X56/T$4)</f>
        <v/>
      </c>
      <c r="U56" s="25" t="str">
        <f aca="false">IF('Reittien yksilöt'!Z56="","",10*'Reittien yksilöt'!Z56/U$4)</f>
        <v/>
      </c>
      <c r="V56" s="25" t="str">
        <f aca="false">IF('Reittien yksilöt'!AA56="","",10*'Reittien yksilöt'!AA56/V$4)</f>
        <v/>
      </c>
      <c r="W56" s="25" t="str">
        <f aca="false">IF('Reittien yksilöt'!AD56="","",10*'Reittien yksilöt'!AD56/W$4)</f>
        <v/>
      </c>
      <c r="X56" s="25" t="str">
        <f aca="false">IF('Reittien yksilöt'!AE56="","",10*'Reittien yksilöt'!AE56/X$4)</f>
        <v/>
      </c>
      <c r="Y56" s="25" t="str">
        <f aca="false">IF('Reittien yksilöt'!AF56="","",10*'Reittien yksilöt'!AF56/Y$4)</f>
        <v/>
      </c>
      <c r="Z56" s="25" t="str">
        <f aca="false">IF('Reittien yksilöt'!AG56="","",10*'Reittien yksilöt'!AG56/Z$4)</f>
        <v/>
      </c>
      <c r="AA56" s="25" t="str">
        <f aca="false">IF('Reittien yksilöt'!AH56="","",10*'Reittien yksilöt'!AH56/AA$4)</f>
        <v/>
      </c>
      <c r="AB56" s="25" t="str">
        <f aca="false">IF('Reittien yksilöt'!AI56="","",10*'Reittien yksilöt'!AI56/AB$4)</f>
        <v/>
      </c>
      <c r="AC56" s="25" t="str">
        <f aca="false">IF('Reittien yksilöt'!AJ56="","",10*'Reittien yksilöt'!AJ56/AC$4)</f>
        <v/>
      </c>
    </row>
    <row r="57" customFormat="false" ht="12.75" hidden="false" customHeight="false" outlineLevel="0" collapsed="false">
      <c r="A57" s="1" t="str">
        <f aca="false">'Reittien yksilöt'!A57</f>
        <v>Töyhtötiainen</v>
      </c>
      <c r="B57" s="0" t="n">
        <f aca="false">'Reittien yksilöt'!B57</f>
        <v>3.76</v>
      </c>
      <c r="C57" s="0" t="n">
        <f aca="false">'Reittien yksilöt'!C57</f>
        <v>2.39</v>
      </c>
      <c r="D57" s="0" t="n">
        <f aca="false">'Reittien yksilöt'!D57</f>
        <v>3.24</v>
      </c>
      <c r="E57" s="0" t="n">
        <f aca="false">'Reittien yksilöt'!E57</f>
        <v>2.51</v>
      </c>
      <c r="F57" s="0" t="n">
        <f aca="false">'Reittien yksilöt'!F57</f>
        <v>3.37</v>
      </c>
      <c r="G57" s="0" t="n">
        <f aca="false">'Reittien yksilöt'!G57</f>
        <v>3.05</v>
      </c>
      <c r="H57" s="25" t="n">
        <f aca="false">'Reittien yksilöt'!H57</f>
        <v>4.34009249377446</v>
      </c>
      <c r="I57" s="0" t="n">
        <f aca="false">'Reittien yksilöt'!I57</f>
        <v>122</v>
      </c>
      <c r="J57" s="25" t="n">
        <f aca="false">IF('Reittien yksilöt'!J57="","",10*'Reittien yksilöt'!J57/J$4)</f>
        <v>6.66666666666667</v>
      </c>
      <c r="K57" s="25" t="n">
        <f aca="false">IF('Reittien yksilöt'!L57="","",10*'Reittien yksilöt'!L57/K$4)</f>
        <v>0.909090909090909</v>
      </c>
      <c r="L57" s="25" t="n">
        <f aca="false">IF('Reittien yksilöt'!M57="","",10*'Reittien yksilöt'!M57/L$4)</f>
        <v>14.4230769230769</v>
      </c>
      <c r="M57" s="25" t="n">
        <f aca="false">IF('Reittien yksilöt'!N57="","",10*'Reittien yksilöt'!N57/M$4)</f>
        <v>10.6060606060606</v>
      </c>
      <c r="N57" s="25" t="n">
        <f aca="false">IF('Reittien yksilöt'!O57="","",10*'Reittien yksilöt'!O57/N$4)</f>
        <v>3.44827586206897</v>
      </c>
      <c r="O57" s="25" t="n">
        <f aca="false">IF('Reittien yksilöt'!Q57="","",10*'Reittien yksilöt'!Q57/O$4)</f>
        <v>0.909090909090909</v>
      </c>
      <c r="P57" s="25" t="n">
        <f aca="false">IF('Reittien yksilöt'!R57="","",10*'Reittien yksilöt'!R57/P$4)</f>
        <v>6.66666666666667</v>
      </c>
      <c r="Q57" s="25" t="n">
        <f aca="false">IF('Reittien yksilöt'!S57="","",10*'Reittien yksilöt'!S57/Q$4)</f>
        <v>7.14285714285714</v>
      </c>
      <c r="R57" s="25" t="n">
        <f aca="false">IF('Reittien yksilöt'!U57="","",10*'Reittien yksilöt'!U57/R$4)</f>
        <v>6.73076923076923</v>
      </c>
      <c r="S57" s="25" t="n">
        <f aca="false">IF('Reittien yksilöt'!W57="","",10*'Reittien yksilöt'!W57/S$4)</f>
        <v>0.884955752212389</v>
      </c>
      <c r="T57" s="25" t="n">
        <f aca="false">IF('Reittien yksilöt'!X57="","",10*'Reittien yksilöt'!X57/T$4)</f>
        <v>1.92307692307692</v>
      </c>
      <c r="U57" s="25" t="n">
        <f aca="false">IF('Reittien yksilöt'!Z57="","",10*'Reittien yksilöt'!Z57/U$4)</f>
        <v>6.66666666666667</v>
      </c>
      <c r="V57" s="25" t="n">
        <f aca="false">IF('Reittien yksilöt'!AA57="","",10*'Reittien yksilöt'!AA57/V$4)</f>
        <v>1.86915887850467</v>
      </c>
      <c r="W57" s="25" t="str">
        <f aca="false">IF('Reittien yksilöt'!AD57="","",10*'Reittien yksilöt'!AD57/W$4)</f>
        <v/>
      </c>
      <c r="X57" s="25" t="n">
        <f aca="false">IF('Reittien yksilöt'!AE57="","",10*'Reittien yksilöt'!AE57/X$4)</f>
        <v>4.375</v>
      </c>
      <c r="Y57" s="25" t="str">
        <f aca="false">IF('Reittien yksilöt'!AF57="","",10*'Reittien yksilöt'!AF57/Y$4)</f>
        <v/>
      </c>
      <c r="Z57" s="25" t="n">
        <f aca="false">IF('Reittien yksilöt'!AG57="","",10*'Reittien yksilöt'!AG57/Z$4)</f>
        <v>12.0481927710843</v>
      </c>
      <c r="AA57" s="25" t="n">
        <f aca="false">IF('Reittien yksilöt'!AH57="","",10*'Reittien yksilöt'!AH57/AA$4)</f>
        <v>4.25531914893617</v>
      </c>
      <c r="AB57" s="25" t="n">
        <f aca="false">IF('Reittien yksilöt'!AI57="","",10*'Reittien yksilöt'!AI57/AB$4)</f>
        <v>5.55555555555556</v>
      </c>
      <c r="AC57" s="25" t="str">
        <f aca="false">IF('Reittien yksilöt'!AJ57="","",10*'Reittien yksilöt'!AJ57/AC$4)</f>
        <v/>
      </c>
    </row>
    <row r="58" customFormat="false" ht="12.75" hidden="false" customHeight="false" outlineLevel="0" collapsed="false">
      <c r="A58" s="1" t="str">
        <f aca="false">'Reittien yksilöt'!A58</f>
        <v>Kuusitiainen</v>
      </c>
      <c r="B58" s="0" t="n">
        <f aca="false">'Reittien yksilöt'!B58</f>
        <v>1.91</v>
      </c>
      <c r="C58" s="0" t="n">
        <f aca="false">'Reittien yksilöt'!C58</f>
        <v>1.33</v>
      </c>
      <c r="D58" s="0" t="n">
        <f aca="false">'Reittien yksilöt'!D58</f>
        <v>2.29</v>
      </c>
      <c r="E58" s="0" t="n">
        <f aca="false">'Reittien yksilöt'!E58</f>
        <v>1.45</v>
      </c>
      <c r="F58" s="0" t="n">
        <f aca="false">'Reittien yksilöt'!F58</f>
        <v>3.52</v>
      </c>
      <c r="G58" s="0" t="n">
        <f aca="false">'Reittien yksilöt'!G58</f>
        <v>2.24</v>
      </c>
      <c r="H58" s="25" t="n">
        <f aca="false">'Reittien yksilöt'!H58</f>
        <v>3.84204909284952</v>
      </c>
      <c r="I58" s="0" t="n">
        <f aca="false">'Reittien yksilöt'!I58</f>
        <v>108</v>
      </c>
      <c r="J58" s="25" t="n">
        <f aca="false">IF('Reittien yksilöt'!J58="","",10*'Reittien yksilöt'!J58/J$4)</f>
        <v>8.33333333333333</v>
      </c>
      <c r="K58" s="25" t="str">
        <f aca="false">IF('Reittien yksilöt'!L58="","",10*'Reittien yksilöt'!L58/K$4)</f>
        <v/>
      </c>
      <c r="L58" s="25" t="n">
        <f aca="false">IF('Reittien yksilöt'!M58="","",10*'Reittien yksilöt'!M58/L$4)</f>
        <v>8.65384615384615</v>
      </c>
      <c r="M58" s="25" t="str">
        <f aca="false">IF('Reittien yksilöt'!N58="","",10*'Reittien yksilöt'!N58/M$4)</f>
        <v/>
      </c>
      <c r="N58" s="25" t="n">
        <f aca="false">IF('Reittien yksilöt'!O58="","",10*'Reittien yksilöt'!O58/N$4)</f>
        <v>1.72413793103448</v>
      </c>
      <c r="O58" s="25" t="n">
        <f aca="false">IF('Reittien yksilöt'!Q58="","",10*'Reittien yksilöt'!Q58/O$4)</f>
        <v>7.27272727272727</v>
      </c>
      <c r="P58" s="25" t="str">
        <f aca="false">IF('Reittien yksilöt'!R58="","",10*'Reittien yksilöt'!R58/P$4)</f>
        <v/>
      </c>
      <c r="Q58" s="25" t="n">
        <f aca="false">IF('Reittien yksilöt'!S58="","",10*'Reittien yksilöt'!S58/Q$4)</f>
        <v>3.06122448979592</v>
      </c>
      <c r="R58" s="25" t="n">
        <f aca="false">IF('Reittien yksilöt'!U58="","",10*'Reittien yksilöt'!U58/R$4)</f>
        <v>3.84615384615385</v>
      </c>
      <c r="S58" s="25" t="str">
        <f aca="false">IF('Reittien yksilöt'!W58="","",10*'Reittien yksilöt'!W58/S$4)</f>
        <v/>
      </c>
      <c r="T58" s="25" t="n">
        <f aca="false">IF('Reittien yksilöt'!X58="","",10*'Reittien yksilöt'!X58/T$4)</f>
        <v>1.92307692307692</v>
      </c>
      <c r="U58" s="25" t="n">
        <f aca="false">IF('Reittien yksilöt'!Z58="","",10*'Reittien yksilöt'!Z58/U$4)</f>
        <v>1.66666666666667</v>
      </c>
      <c r="V58" s="25" t="n">
        <f aca="false">IF('Reittien yksilöt'!AA58="","",10*'Reittien yksilöt'!AA58/V$4)</f>
        <v>0.934579439252337</v>
      </c>
      <c r="W58" s="25" t="n">
        <f aca="false">IF('Reittien yksilöt'!AD58="","",10*'Reittien yksilöt'!AD58/W$4)</f>
        <v>1</v>
      </c>
      <c r="X58" s="25" t="n">
        <f aca="false">IF('Reittien yksilöt'!AE58="","",10*'Reittien yksilöt'!AE58/X$4)</f>
        <v>6.875</v>
      </c>
      <c r="Y58" s="25" t="n">
        <f aca="false">IF('Reittien yksilöt'!AF58="","",10*'Reittien yksilöt'!AF58/Y$4)</f>
        <v>3.75</v>
      </c>
      <c r="Z58" s="25" t="n">
        <f aca="false">IF('Reittien yksilöt'!AG58="","",10*'Reittien yksilöt'!AG58/Z$4)</f>
        <v>14.4578313253012</v>
      </c>
      <c r="AA58" s="25" t="str">
        <f aca="false">IF('Reittien yksilöt'!AH58="","",10*'Reittien yksilöt'!AH58/AA$4)</f>
        <v/>
      </c>
      <c r="AB58" s="25" t="n">
        <f aca="false">IF('Reittien yksilöt'!AI58="","",10*'Reittien yksilöt'!AI58/AB$4)</f>
        <v>3.7037037037037</v>
      </c>
      <c r="AC58" s="25" t="str">
        <f aca="false">IF('Reittien yksilöt'!AJ58="","",10*'Reittien yksilöt'!AJ58/AC$4)</f>
        <v/>
      </c>
    </row>
    <row r="59" customFormat="false" ht="12.75" hidden="false" customHeight="false" outlineLevel="0" collapsed="false">
      <c r="A59" s="1" t="str">
        <f aca="false">'Reittien yksilöt'!A59</f>
        <v>Sinitiainen</v>
      </c>
      <c r="B59" s="0" t="n">
        <f aca="false">'Reittien yksilöt'!B59</f>
        <v>13.18</v>
      </c>
      <c r="C59" s="0" t="n">
        <f aca="false">'Reittien yksilöt'!C59</f>
        <v>31.7</v>
      </c>
      <c r="D59" s="0" t="n">
        <f aca="false">'Reittien yksilöt'!D59</f>
        <v>37.15</v>
      </c>
      <c r="E59" s="0" t="n">
        <f aca="false">'Reittien yksilöt'!E59</f>
        <v>31.02</v>
      </c>
      <c r="F59" s="0" t="n">
        <f aca="false">'Reittien yksilöt'!F59</f>
        <v>35.81</v>
      </c>
      <c r="G59" s="0" t="n">
        <f aca="false">'Reittien yksilöt'!G59</f>
        <v>35.41</v>
      </c>
      <c r="H59" s="25" t="n">
        <f aca="false">'Reittien yksilöt'!H59</f>
        <v>51.4051938811811</v>
      </c>
      <c r="I59" s="0" t="n">
        <f aca="false">'Reittien yksilöt'!I59</f>
        <v>1445</v>
      </c>
      <c r="J59" s="25" t="n">
        <f aca="false">IF('Reittien yksilöt'!J59="","",10*'Reittien yksilöt'!J59/J$4)</f>
        <v>61.6666666666667</v>
      </c>
      <c r="K59" s="25" t="n">
        <f aca="false">IF('Reittien yksilöt'!L59="","",10*'Reittien yksilöt'!L59/K$4)</f>
        <v>5.45454545454545</v>
      </c>
      <c r="L59" s="25" t="n">
        <f aca="false">IF('Reittien yksilöt'!M59="","",10*'Reittien yksilöt'!M59/L$4)</f>
        <v>88.4615384615385</v>
      </c>
      <c r="M59" s="25" t="n">
        <f aca="false">IF('Reittien yksilöt'!N59="","",10*'Reittien yksilöt'!N59/M$4)</f>
        <v>71.2121212121212</v>
      </c>
      <c r="N59" s="25" t="n">
        <f aca="false">IF('Reittien yksilöt'!O59="","",10*'Reittien yksilöt'!O59/N$4)</f>
        <v>43.9655172413793</v>
      </c>
      <c r="O59" s="25" t="n">
        <f aca="false">IF('Reittien yksilöt'!Q59="","",10*'Reittien yksilöt'!Q59/O$4)</f>
        <v>22.7272727272727</v>
      </c>
      <c r="P59" s="25" t="n">
        <f aca="false">IF('Reittien yksilöt'!R59="","",10*'Reittien yksilöt'!R59/P$4)</f>
        <v>64.4444444444444</v>
      </c>
      <c r="Q59" s="25" t="n">
        <f aca="false">IF('Reittien yksilöt'!S59="","",10*'Reittien yksilöt'!S59/Q$4)</f>
        <v>16.3265306122449</v>
      </c>
      <c r="R59" s="25" t="n">
        <f aca="false">IF('Reittien yksilöt'!U59="","",10*'Reittien yksilöt'!U59/R$4)</f>
        <v>41.3461538461539</v>
      </c>
      <c r="S59" s="25" t="n">
        <f aca="false">IF('Reittien yksilöt'!W59="","",10*'Reittien yksilöt'!W59/S$4)</f>
        <v>13.2743362831858</v>
      </c>
      <c r="T59" s="25" t="n">
        <f aca="false">IF('Reittien yksilöt'!X59="","",10*'Reittien yksilöt'!X59/T$4)</f>
        <v>24.0384615384615</v>
      </c>
      <c r="U59" s="25" t="n">
        <f aca="false">IF('Reittien yksilöt'!Z59="","",10*'Reittien yksilöt'!Z59/U$4)</f>
        <v>42.7777777777778</v>
      </c>
      <c r="V59" s="25" t="n">
        <f aca="false">IF('Reittien yksilöt'!AA59="","",10*'Reittien yksilöt'!AA59/V$4)</f>
        <v>26.1682242990654</v>
      </c>
      <c r="W59" s="25" t="n">
        <f aca="false">IF('Reittien yksilöt'!AD59="","",10*'Reittien yksilöt'!AD59/W$4)</f>
        <v>25</v>
      </c>
      <c r="X59" s="25" t="n">
        <f aca="false">IF('Reittien yksilöt'!AE59="","",10*'Reittien yksilöt'!AE59/X$4)</f>
        <v>47.5</v>
      </c>
      <c r="Y59" s="25" t="n">
        <f aca="false">IF('Reittien yksilöt'!AF59="","",10*'Reittien yksilöt'!AF59/Y$4)</f>
        <v>168.75</v>
      </c>
      <c r="Z59" s="25" t="n">
        <f aca="false">IF('Reittien yksilöt'!AG59="","",10*'Reittien yksilöt'!AG59/Z$4)</f>
        <v>81.9277108433735</v>
      </c>
      <c r="AA59" s="25" t="n">
        <f aca="false">IF('Reittien yksilöt'!AH59="","",10*'Reittien yksilöt'!AH59/AA$4)</f>
        <v>27.6595744680851</v>
      </c>
      <c r="AB59" s="25" t="n">
        <f aca="false">IF('Reittien yksilöt'!AI59="","",10*'Reittien yksilöt'!AI59/AB$4)</f>
        <v>2.77777777777778</v>
      </c>
      <c r="AC59" s="25" t="n">
        <f aca="false">IF('Reittien yksilöt'!AJ59="","",10*'Reittien yksilöt'!AJ59/AC$4)</f>
        <v>6.17283950617284</v>
      </c>
    </row>
    <row r="60" customFormat="false" ht="12.75" hidden="false" customHeight="false" outlineLevel="0" collapsed="false">
      <c r="A60" s="1" t="str">
        <f aca="false">'Reittien yksilöt'!A60</f>
        <v>Talitiainen</v>
      </c>
      <c r="B60" s="0" t="n">
        <f aca="false">'Reittien yksilöt'!B60</f>
        <v>48.28</v>
      </c>
      <c r="C60" s="0" t="n">
        <f aca="false">'Reittien yksilöt'!C60</f>
        <v>48.06</v>
      </c>
      <c r="D60" s="0" t="n">
        <f aca="false">'Reittien yksilöt'!D60</f>
        <v>51.12</v>
      </c>
      <c r="E60" s="0" t="n">
        <f aca="false">'Reittien yksilöt'!E60</f>
        <v>44.85</v>
      </c>
      <c r="F60" s="0" t="n">
        <f aca="false">'Reittien yksilöt'!F60</f>
        <v>57.78</v>
      </c>
      <c r="G60" s="0" t="n">
        <f aca="false">'Reittien yksilöt'!G60</f>
        <v>50.44</v>
      </c>
      <c r="H60" s="25" t="n">
        <f aca="false">'Reittien yksilöt'!H60</f>
        <v>65.0302383493419</v>
      </c>
      <c r="I60" s="0" t="n">
        <f aca="false">'Reittien yksilöt'!I60</f>
        <v>1828</v>
      </c>
      <c r="J60" s="25" t="n">
        <f aca="false">IF('Reittien yksilöt'!J60="","",10*'Reittien yksilöt'!J60/J$4)</f>
        <v>89.1666666666667</v>
      </c>
      <c r="K60" s="25" t="n">
        <f aca="false">IF('Reittien yksilöt'!L60="","",10*'Reittien yksilöt'!L60/K$4)</f>
        <v>20</v>
      </c>
      <c r="L60" s="25" t="n">
        <f aca="false">IF('Reittien yksilöt'!M60="","",10*'Reittien yksilöt'!M60/L$4)</f>
        <v>86.5384615384615</v>
      </c>
      <c r="M60" s="25" t="n">
        <f aca="false">IF('Reittien yksilöt'!N60="","",10*'Reittien yksilöt'!N60/M$4)</f>
        <v>39.3939393939394</v>
      </c>
      <c r="N60" s="25" t="n">
        <f aca="false">IF('Reittien yksilöt'!O60="","",10*'Reittien yksilöt'!O60/N$4)</f>
        <v>22.4137931034483</v>
      </c>
      <c r="O60" s="25" t="n">
        <f aca="false">IF('Reittien yksilöt'!Q60="","",10*'Reittien yksilöt'!Q60/O$4)</f>
        <v>40</v>
      </c>
      <c r="P60" s="25" t="n">
        <f aca="false">IF('Reittien yksilöt'!R60="","",10*'Reittien yksilöt'!R60/P$4)</f>
        <v>60</v>
      </c>
      <c r="Q60" s="25" t="n">
        <f aca="false">IF('Reittien yksilöt'!S60="","",10*'Reittien yksilöt'!S60/Q$4)</f>
        <v>29.5918367346939</v>
      </c>
      <c r="R60" s="25" t="n">
        <f aca="false">IF('Reittien yksilöt'!U60="","",10*'Reittien yksilöt'!U60/R$4)</f>
        <v>57.6923076923077</v>
      </c>
      <c r="S60" s="25" t="n">
        <f aca="false">IF('Reittien yksilöt'!W60="","",10*'Reittien yksilöt'!W60/S$4)</f>
        <v>41.5929203539823</v>
      </c>
      <c r="T60" s="25" t="n">
        <f aca="false">IF('Reittien yksilöt'!X60="","",10*'Reittien yksilöt'!X60/T$4)</f>
        <v>23.0769230769231</v>
      </c>
      <c r="U60" s="25" t="n">
        <f aca="false">IF('Reittien yksilöt'!Z60="","",10*'Reittien yksilöt'!Z60/U$4)</f>
        <v>115.555555555556</v>
      </c>
      <c r="V60" s="25" t="n">
        <f aca="false">IF('Reittien yksilöt'!AA60="","",10*'Reittien yksilöt'!AA60/V$4)</f>
        <v>42.9906542056075</v>
      </c>
      <c r="W60" s="25" t="n">
        <f aca="false">IF('Reittien yksilöt'!AD60="","",10*'Reittien yksilöt'!AD60/W$4)</f>
        <v>89</v>
      </c>
      <c r="X60" s="25" t="n">
        <f aca="false">IF('Reittien yksilöt'!AE60="","",10*'Reittien yksilöt'!AE60/X$4)</f>
        <v>81.25</v>
      </c>
      <c r="Y60" s="25" t="n">
        <f aca="false">IF('Reittien yksilöt'!AF60="","",10*'Reittien yksilöt'!AF60/Y$4)</f>
        <v>138.75</v>
      </c>
      <c r="Z60" s="25" t="n">
        <f aca="false">IF('Reittien yksilöt'!AG60="","",10*'Reittien yksilöt'!AG60/Z$4)</f>
        <v>78.3132530120482</v>
      </c>
      <c r="AA60" s="25" t="n">
        <f aca="false">IF('Reittien yksilöt'!AH60="","",10*'Reittien yksilöt'!AH60/AA$4)</f>
        <v>25.531914893617</v>
      </c>
      <c r="AB60" s="25" t="n">
        <f aca="false">IF('Reittien yksilöt'!AI60="","",10*'Reittien yksilöt'!AI60/AB$4)</f>
        <v>12.037037037037</v>
      </c>
      <c r="AC60" s="25" t="n">
        <f aca="false">IF('Reittien yksilöt'!AJ60="","",10*'Reittien yksilöt'!AJ60/AC$4)</f>
        <v>12.3456790123457</v>
      </c>
    </row>
    <row r="61" customFormat="false" ht="12.75" hidden="false" customHeight="false" outlineLevel="0" collapsed="false">
      <c r="A61" s="1" t="str">
        <f aca="false">'Reittien yksilöt'!A61</f>
        <v>Pähkinänakkeli</v>
      </c>
      <c r="B61" s="0" t="n">
        <f aca="false">'Reittien yksilöt'!B61</f>
        <v>0</v>
      </c>
      <c r="C61" s="0" t="n">
        <f aca="false">'Reittien yksilöt'!C61</f>
        <v>0</v>
      </c>
      <c r="D61" s="0" t="n">
        <f aca="false">'Reittien yksilöt'!D61</f>
        <v>0</v>
      </c>
      <c r="E61" s="0" t="n">
        <f aca="false">'Reittien yksilöt'!E61</f>
        <v>0.05</v>
      </c>
      <c r="F61" s="0" t="n">
        <f aca="false">'Reittien yksilöt'!F61</f>
        <v>0.04</v>
      </c>
      <c r="G61" s="0" t="n">
        <f aca="false">'Reittien yksilöt'!G61</f>
        <v>0.02</v>
      </c>
      <c r="H61" s="25" t="n">
        <f aca="false">'Reittien yksilöt'!H61</f>
        <v>0</v>
      </c>
      <c r="I61" s="0" t="n">
        <f aca="false">'Reittien yksilöt'!I61</f>
        <v>0</v>
      </c>
      <c r="J61" s="25" t="str">
        <f aca="false">IF('Reittien yksilöt'!J61="","",10*'Reittien yksilöt'!J61/J$4)</f>
        <v/>
      </c>
      <c r="K61" s="25" t="str">
        <f aca="false">IF('Reittien yksilöt'!L61="","",10*'Reittien yksilöt'!L61/K$4)</f>
        <v/>
      </c>
      <c r="L61" s="25" t="str">
        <f aca="false">IF('Reittien yksilöt'!M61="","",10*'Reittien yksilöt'!M61/L$4)</f>
        <v/>
      </c>
      <c r="M61" s="25" t="str">
        <f aca="false">IF('Reittien yksilöt'!N61="","",10*'Reittien yksilöt'!N61/M$4)</f>
        <v/>
      </c>
      <c r="N61" s="25" t="str">
        <f aca="false">IF('Reittien yksilöt'!O61="","",10*'Reittien yksilöt'!O61/N$4)</f>
        <v/>
      </c>
      <c r="O61" s="25" t="str">
        <f aca="false">IF('Reittien yksilöt'!Q61="","",10*'Reittien yksilöt'!Q61/O$4)</f>
        <v/>
      </c>
      <c r="P61" s="25" t="str">
        <f aca="false">IF('Reittien yksilöt'!R61="","",10*'Reittien yksilöt'!R61/P$4)</f>
        <v/>
      </c>
      <c r="Q61" s="25" t="str">
        <f aca="false">IF('Reittien yksilöt'!S61="","",10*'Reittien yksilöt'!S61/Q$4)</f>
        <v/>
      </c>
      <c r="R61" s="25" t="str">
        <f aca="false">IF('Reittien yksilöt'!U61="","",10*'Reittien yksilöt'!U61/R$4)</f>
        <v/>
      </c>
      <c r="S61" s="25" t="str">
        <f aca="false">IF('Reittien yksilöt'!W61="","",10*'Reittien yksilöt'!W61/S$4)</f>
        <v/>
      </c>
      <c r="T61" s="25" t="str">
        <f aca="false">IF('Reittien yksilöt'!X61="","",10*'Reittien yksilöt'!X61/T$4)</f>
        <v/>
      </c>
      <c r="U61" s="25" t="str">
        <f aca="false">IF('Reittien yksilöt'!Z61="","",10*'Reittien yksilöt'!Z61/U$4)</f>
        <v/>
      </c>
      <c r="V61" s="25" t="str">
        <f aca="false">IF('Reittien yksilöt'!AA61="","",10*'Reittien yksilöt'!AA61/V$4)</f>
        <v/>
      </c>
      <c r="W61" s="25" t="str">
        <f aca="false">IF('Reittien yksilöt'!AD61="","",10*'Reittien yksilöt'!AD61/W$4)</f>
        <v/>
      </c>
      <c r="X61" s="25" t="str">
        <f aca="false">IF('Reittien yksilöt'!AE61="","",10*'Reittien yksilöt'!AE61/X$4)</f>
        <v/>
      </c>
      <c r="Y61" s="25" t="str">
        <f aca="false">IF('Reittien yksilöt'!AF61="","",10*'Reittien yksilöt'!AF61/Y$4)</f>
        <v/>
      </c>
      <c r="Z61" s="25" t="str">
        <f aca="false">IF('Reittien yksilöt'!AG61="","",10*'Reittien yksilöt'!AG61/Z$4)</f>
        <v/>
      </c>
      <c r="AA61" s="25" t="str">
        <f aca="false">IF('Reittien yksilöt'!AH61="","",10*'Reittien yksilöt'!AH61/AA$4)</f>
        <v/>
      </c>
      <c r="AB61" s="25" t="str">
        <f aca="false">IF('Reittien yksilöt'!AI61="","",10*'Reittien yksilöt'!AI61/AB$4)</f>
        <v/>
      </c>
      <c r="AC61" s="25" t="str">
        <f aca="false">IF('Reittien yksilöt'!AJ61="","",10*'Reittien yksilöt'!AJ61/AC$4)</f>
        <v/>
      </c>
    </row>
    <row r="62" customFormat="false" ht="12.75" hidden="false" customHeight="false" outlineLevel="0" collapsed="false">
      <c r="A62" s="1" t="str">
        <f aca="false">'Reittien yksilöt'!A62</f>
        <v>Puukiipijä</v>
      </c>
      <c r="B62" s="0" t="n">
        <f aca="false">'Reittien yksilöt'!B62</f>
        <v>0.8</v>
      </c>
      <c r="C62" s="0" t="n">
        <f aca="false">'Reittien yksilöt'!C62</f>
        <v>1.14</v>
      </c>
      <c r="D62" s="0" t="n">
        <f aca="false">'Reittien yksilöt'!D62</f>
        <v>1.12</v>
      </c>
      <c r="E62" s="0" t="n">
        <f aca="false">'Reittien yksilöt'!E62</f>
        <v>0.58</v>
      </c>
      <c r="F62" s="0" t="n">
        <f aca="false">'Reittien yksilöt'!F62</f>
        <v>1.04</v>
      </c>
      <c r="G62" s="0" t="n">
        <f aca="false">'Reittien yksilöt'!G62</f>
        <v>0.95</v>
      </c>
      <c r="H62" s="25" t="n">
        <f aca="false">'Reittien yksilöt'!H62</f>
        <v>2.27676983279972</v>
      </c>
      <c r="I62" s="0" t="n">
        <f aca="false">'Reittien yksilöt'!I62</f>
        <v>64</v>
      </c>
      <c r="J62" s="25" t="n">
        <f aca="false">IF('Reittien yksilöt'!J62="","",10*'Reittien yksilöt'!J62/J$4)</f>
        <v>1.66666666666667</v>
      </c>
      <c r="K62" s="25" t="str">
        <f aca="false">IF('Reittien yksilöt'!L62="","",10*'Reittien yksilöt'!L62/K$4)</f>
        <v/>
      </c>
      <c r="L62" s="25" t="str">
        <f aca="false">IF('Reittien yksilöt'!M62="","",10*'Reittien yksilöt'!M62/L$4)</f>
        <v/>
      </c>
      <c r="M62" s="25" t="n">
        <f aca="false">IF('Reittien yksilöt'!N62="","",10*'Reittien yksilöt'!N62/M$4)</f>
        <v>3.03030303030303</v>
      </c>
      <c r="N62" s="25" t="n">
        <f aca="false">IF('Reittien yksilöt'!O62="","",10*'Reittien yksilöt'!O62/N$4)</f>
        <v>1.72413793103448</v>
      </c>
      <c r="O62" s="25" t="str">
        <f aca="false">IF('Reittien yksilöt'!Q62="","",10*'Reittien yksilöt'!Q62/O$4)</f>
        <v/>
      </c>
      <c r="P62" s="25" t="n">
        <f aca="false">IF('Reittien yksilöt'!R62="","",10*'Reittien yksilöt'!R62/P$4)</f>
        <v>1.48148148148148</v>
      </c>
      <c r="Q62" s="25" t="n">
        <f aca="false">IF('Reittien yksilöt'!S62="","",10*'Reittien yksilöt'!S62/Q$4)</f>
        <v>3.06122448979592</v>
      </c>
      <c r="R62" s="25" t="n">
        <f aca="false">IF('Reittien yksilöt'!U62="","",10*'Reittien yksilöt'!U62/R$4)</f>
        <v>1.92307692307692</v>
      </c>
      <c r="S62" s="25" t="str">
        <f aca="false">IF('Reittien yksilöt'!W62="","",10*'Reittien yksilöt'!W62/S$4)</f>
        <v/>
      </c>
      <c r="T62" s="25" t="n">
        <f aca="false">IF('Reittien yksilöt'!X62="","",10*'Reittien yksilöt'!X62/T$4)</f>
        <v>5.76923076923077</v>
      </c>
      <c r="U62" s="25" t="n">
        <f aca="false">IF('Reittien yksilöt'!Z62="","",10*'Reittien yksilöt'!Z62/U$4)</f>
        <v>1.11111111111111</v>
      </c>
      <c r="V62" s="25" t="str">
        <f aca="false">IF('Reittien yksilöt'!AA62="","",10*'Reittien yksilöt'!AA62/V$4)</f>
        <v/>
      </c>
      <c r="W62" s="25" t="str">
        <f aca="false">IF('Reittien yksilöt'!AD62="","",10*'Reittien yksilöt'!AD62/W$4)</f>
        <v/>
      </c>
      <c r="X62" s="25" t="n">
        <f aca="false">IF('Reittien yksilöt'!AE62="","",10*'Reittien yksilöt'!AE62/X$4)</f>
        <v>3.125</v>
      </c>
      <c r="Y62" s="25" t="n">
        <f aca="false">IF('Reittien yksilöt'!AF62="","",10*'Reittien yksilöt'!AF62/Y$4)</f>
        <v>10</v>
      </c>
      <c r="Z62" s="25" t="n">
        <f aca="false">IF('Reittien yksilöt'!AG62="","",10*'Reittien yksilöt'!AG62/Z$4)</f>
        <v>13.2530120481928</v>
      </c>
      <c r="AA62" s="25" t="n">
        <f aca="false">IF('Reittien yksilöt'!AH62="","",10*'Reittien yksilöt'!AH62/AA$4)</f>
        <v>8.51063829787234</v>
      </c>
      <c r="AB62" s="25" t="n">
        <f aca="false">IF('Reittien yksilöt'!AI62="","",10*'Reittien yksilöt'!AI62/AB$4)</f>
        <v>0.925925925925926</v>
      </c>
      <c r="AC62" s="25" t="str">
        <f aca="false">IF('Reittien yksilöt'!AJ62="","",10*'Reittien yksilöt'!AJ62/AC$4)</f>
        <v/>
      </c>
    </row>
    <row r="63" customFormat="false" ht="12.75" hidden="false" customHeight="false" outlineLevel="0" collapsed="false">
      <c r="A63" s="1" t="str">
        <f aca="false">'Reittien yksilöt'!A63</f>
        <v>Isolepinkäinen</v>
      </c>
      <c r="B63" s="0" t="n">
        <f aca="false">'Reittien yksilöt'!B63</f>
        <v>0.1</v>
      </c>
      <c r="C63" s="0" t="n">
        <f aca="false">'Reittien yksilöt'!C63</f>
        <v>0.16</v>
      </c>
      <c r="D63" s="0" t="n">
        <f aca="false">'Reittien yksilöt'!D63</f>
        <v>0.13</v>
      </c>
      <c r="E63" s="0" t="n">
        <f aca="false">'Reittien yksilöt'!E63</f>
        <v>0.25</v>
      </c>
      <c r="F63" s="0" t="n">
        <f aca="false">'Reittien yksilöt'!F63</f>
        <v>0.2</v>
      </c>
      <c r="G63" s="0" t="n">
        <f aca="false">'Reittien yksilöt'!G63</f>
        <v>0.12</v>
      </c>
      <c r="H63" s="25" t="n">
        <f aca="false">'Reittien yksilöt'!H63</f>
        <v>0.64034151547492</v>
      </c>
      <c r="I63" s="0" t="n">
        <f aca="false">'Reittien yksilöt'!I63</f>
        <v>18</v>
      </c>
      <c r="J63" s="25" t="str">
        <f aca="false">IF('Reittien yksilöt'!J63="","",10*'Reittien yksilöt'!J63/J$4)</f>
        <v/>
      </c>
      <c r="K63" s="25" t="str">
        <f aca="false">IF('Reittien yksilöt'!L63="","",10*'Reittien yksilöt'!L63/K$4)</f>
        <v/>
      </c>
      <c r="L63" s="25" t="str">
        <f aca="false">IF('Reittien yksilöt'!M63="","",10*'Reittien yksilöt'!M63/L$4)</f>
        <v/>
      </c>
      <c r="M63" s="25" t="str">
        <f aca="false">IF('Reittien yksilöt'!N63="","",10*'Reittien yksilöt'!N63/M$4)</f>
        <v/>
      </c>
      <c r="N63" s="25" t="n">
        <f aca="false">IF('Reittien yksilöt'!O63="","",10*'Reittien yksilöt'!O63/N$4)</f>
        <v>1.72413793103448</v>
      </c>
      <c r="O63" s="25" t="str">
        <f aca="false">IF('Reittien yksilöt'!Q63="","",10*'Reittien yksilöt'!Q63/O$4)</f>
        <v/>
      </c>
      <c r="P63" s="25" t="str">
        <f aca="false">IF('Reittien yksilöt'!R63="","",10*'Reittien yksilöt'!R63/P$4)</f>
        <v/>
      </c>
      <c r="Q63" s="25" t="str">
        <f aca="false">IF('Reittien yksilöt'!S63="","",10*'Reittien yksilöt'!S63/Q$4)</f>
        <v/>
      </c>
      <c r="R63" s="25" t="str">
        <f aca="false">IF('Reittien yksilöt'!U63="","",10*'Reittien yksilöt'!U63/R$4)</f>
        <v/>
      </c>
      <c r="S63" s="25" t="n">
        <f aca="false">IF('Reittien yksilöt'!W63="","",10*'Reittien yksilöt'!W63/S$4)</f>
        <v>0.884955752212389</v>
      </c>
      <c r="T63" s="25" t="n">
        <f aca="false">IF('Reittien yksilöt'!X63="","",10*'Reittien yksilöt'!X63/T$4)</f>
        <v>1.92307692307692</v>
      </c>
      <c r="U63" s="25" t="n">
        <f aca="false">IF('Reittien yksilöt'!Z63="","",10*'Reittien yksilöt'!Z63/U$4)</f>
        <v>1.11111111111111</v>
      </c>
      <c r="V63" s="25" t="str">
        <f aca="false">IF('Reittien yksilöt'!AA63="","",10*'Reittien yksilöt'!AA63/V$4)</f>
        <v/>
      </c>
      <c r="W63" s="25" t="n">
        <f aca="false">IF('Reittien yksilöt'!AD63="","",10*'Reittien yksilöt'!AD63/W$4)</f>
        <v>1</v>
      </c>
      <c r="X63" s="25" t="n">
        <f aca="false">IF('Reittien yksilöt'!AE63="","",10*'Reittien yksilöt'!AE63/X$4)</f>
        <v>5</v>
      </c>
      <c r="Y63" s="25" t="str">
        <f aca="false">IF('Reittien yksilöt'!AF63="","",10*'Reittien yksilöt'!AF63/Y$4)</f>
        <v/>
      </c>
      <c r="Z63" s="25" t="str">
        <f aca="false">IF('Reittien yksilöt'!AG63="","",10*'Reittien yksilöt'!AG63/Z$4)</f>
        <v/>
      </c>
      <c r="AA63" s="25" t="str">
        <f aca="false">IF('Reittien yksilöt'!AH63="","",10*'Reittien yksilöt'!AH63/AA$4)</f>
        <v/>
      </c>
      <c r="AB63" s="25" t="str">
        <f aca="false">IF('Reittien yksilöt'!AI63="","",10*'Reittien yksilöt'!AI63/AB$4)</f>
        <v/>
      </c>
      <c r="AC63" s="25" t="str">
        <f aca="false">IF('Reittien yksilöt'!AJ63="","",10*'Reittien yksilöt'!AJ63/AC$4)</f>
        <v/>
      </c>
    </row>
    <row r="64" customFormat="false" ht="12.75" hidden="false" customHeight="false" outlineLevel="0" collapsed="false">
      <c r="A64" s="1" t="str">
        <f aca="false">'Reittien yksilöt'!A64</f>
        <v>Närhi</v>
      </c>
      <c r="B64" s="0" t="n">
        <f aca="false">'Reittien yksilöt'!B64</f>
        <v>1.72</v>
      </c>
      <c r="C64" s="0" t="n">
        <f aca="false">'Reittien yksilöt'!C64</f>
        <v>1.14</v>
      </c>
      <c r="D64" s="0" t="n">
        <f aca="false">'Reittien yksilöt'!D64</f>
        <v>1.99</v>
      </c>
      <c r="E64" s="0" t="n">
        <f aca="false">'Reittien yksilöt'!E64</f>
        <v>1.37</v>
      </c>
      <c r="F64" s="0" t="n">
        <f aca="false">'Reittien yksilöt'!F64</f>
        <v>4.23</v>
      </c>
      <c r="G64" s="0" t="n">
        <f aca="false">'Reittien yksilöt'!G64</f>
        <v>1.62</v>
      </c>
      <c r="H64" s="25" t="n">
        <f aca="false">'Reittien yksilöt'!H64</f>
        <v>2.09889718961224</v>
      </c>
      <c r="I64" s="0" t="n">
        <f aca="false">'Reittien yksilöt'!I64</f>
        <v>59</v>
      </c>
      <c r="J64" s="25" t="n">
        <f aca="false">IF('Reittien yksilöt'!J64="","",10*'Reittien yksilöt'!J64/J$4)</f>
        <v>0.833333333333333</v>
      </c>
      <c r="K64" s="25" t="n">
        <f aca="false">IF('Reittien yksilöt'!L64="","",10*'Reittien yksilöt'!L64/K$4)</f>
        <v>2.72727272727273</v>
      </c>
      <c r="L64" s="25" t="n">
        <f aca="false">IF('Reittien yksilöt'!M64="","",10*'Reittien yksilöt'!M64/L$4)</f>
        <v>0.961538461538462</v>
      </c>
      <c r="M64" s="25" t="str">
        <f aca="false">IF('Reittien yksilöt'!N64="","",10*'Reittien yksilöt'!N64/M$4)</f>
        <v/>
      </c>
      <c r="N64" s="25" t="n">
        <f aca="false">IF('Reittien yksilöt'!O64="","",10*'Reittien yksilöt'!O64/N$4)</f>
        <v>3.44827586206897</v>
      </c>
      <c r="O64" s="25" t="str">
        <f aca="false">IF('Reittien yksilöt'!Q64="","",10*'Reittien yksilöt'!Q64/O$4)</f>
        <v/>
      </c>
      <c r="P64" s="25" t="n">
        <f aca="false">IF('Reittien yksilöt'!R64="","",10*'Reittien yksilöt'!R64/P$4)</f>
        <v>1.48148148148148</v>
      </c>
      <c r="Q64" s="25" t="n">
        <f aca="false">IF('Reittien yksilöt'!S64="","",10*'Reittien yksilöt'!S64/Q$4)</f>
        <v>5.10204081632653</v>
      </c>
      <c r="R64" s="25" t="str">
        <f aca="false">IF('Reittien yksilöt'!U64="","",10*'Reittien yksilöt'!U64/R$4)</f>
        <v/>
      </c>
      <c r="S64" s="25" t="str">
        <f aca="false">IF('Reittien yksilöt'!W64="","",10*'Reittien yksilöt'!W64/S$4)</f>
        <v/>
      </c>
      <c r="T64" s="25" t="n">
        <f aca="false">IF('Reittien yksilöt'!X64="","",10*'Reittien yksilöt'!X64/T$4)</f>
        <v>0.961538461538462</v>
      </c>
      <c r="U64" s="25" t="n">
        <f aca="false">IF('Reittien yksilöt'!Z64="","",10*'Reittien yksilöt'!Z64/U$4)</f>
        <v>0.555555555555556</v>
      </c>
      <c r="V64" s="25" t="n">
        <f aca="false">IF('Reittien yksilöt'!AA64="","",10*'Reittien yksilöt'!AA64/V$4)</f>
        <v>0.934579439252337</v>
      </c>
      <c r="W64" s="25" t="n">
        <f aca="false">IF('Reittien yksilöt'!AD64="","",10*'Reittien yksilöt'!AD64/W$4)</f>
        <v>3</v>
      </c>
      <c r="X64" s="25" t="n">
        <f aca="false">IF('Reittien yksilöt'!AE64="","",10*'Reittien yksilöt'!AE64/X$4)</f>
        <v>3.75</v>
      </c>
      <c r="Y64" s="25" t="n">
        <f aca="false">IF('Reittien yksilöt'!AF64="","",10*'Reittien yksilöt'!AF64/Y$4)</f>
        <v>5</v>
      </c>
      <c r="Z64" s="25" t="n">
        <f aca="false">IF('Reittien yksilöt'!AG64="","",10*'Reittien yksilöt'!AG64/Z$4)</f>
        <v>7.2289156626506</v>
      </c>
      <c r="AA64" s="25" t="str">
        <f aca="false">IF('Reittien yksilöt'!AH64="","",10*'Reittien yksilöt'!AH64/AA$4)</f>
        <v/>
      </c>
      <c r="AB64" s="25" t="n">
        <f aca="false">IF('Reittien yksilöt'!AI64="","",10*'Reittien yksilöt'!AI64/AB$4)</f>
        <v>2.77777777777778</v>
      </c>
      <c r="AC64" s="25" t="str">
        <f aca="false">IF('Reittien yksilöt'!AJ64="","",10*'Reittien yksilöt'!AJ64/AC$4)</f>
        <v/>
      </c>
    </row>
    <row r="65" customFormat="false" ht="12.75" hidden="false" customHeight="false" outlineLevel="0" collapsed="false">
      <c r="A65" s="1" t="str">
        <f aca="false">'Reittien yksilöt'!A65</f>
        <v>Harakka</v>
      </c>
      <c r="B65" s="0" t="n">
        <f aca="false">'Reittien yksilöt'!B65</f>
        <v>9.76</v>
      </c>
      <c r="C65" s="0" t="n">
        <f aca="false">'Reittien yksilöt'!C65</f>
        <v>12.79</v>
      </c>
      <c r="D65" s="0" t="n">
        <f aca="false">'Reittien yksilöt'!D65</f>
        <v>9.89</v>
      </c>
      <c r="E65" s="0" t="n">
        <f aca="false">'Reittien yksilöt'!E65</f>
        <v>11.27</v>
      </c>
      <c r="F65" s="0" t="n">
        <f aca="false">'Reittien yksilöt'!F65</f>
        <v>9.63</v>
      </c>
      <c r="G65" s="0" t="n">
        <f aca="false">'Reittien yksilöt'!G65</f>
        <v>9.74</v>
      </c>
      <c r="H65" s="25" t="n">
        <f aca="false">'Reittien yksilöt'!H65</f>
        <v>12.8424048381359</v>
      </c>
      <c r="I65" s="0" t="n">
        <f aca="false">'Reittien yksilöt'!I65</f>
        <v>361</v>
      </c>
      <c r="J65" s="25" t="n">
        <f aca="false">IF('Reittien yksilöt'!J65="","",10*'Reittien yksilöt'!J65/J$4)</f>
        <v>2.5</v>
      </c>
      <c r="K65" s="25" t="n">
        <f aca="false">IF('Reittien yksilöt'!L65="","",10*'Reittien yksilöt'!L65/K$4)</f>
        <v>10</v>
      </c>
      <c r="L65" s="25" t="n">
        <f aca="false">IF('Reittien yksilöt'!M65="","",10*'Reittien yksilöt'!M65/L$4)</f>
        <v>13.4615384615385</v>
      </c>
      <c r="M65" s="25" t="str">
        <f aca="false">IF('Reittien yksilöt'!N65="","",10*'Reittien yksilöt'!N65/M$4)</f>
        <v/>
      </c>
      <c r="N65" s="25" t="n">
        <f aca="false">IF('Reittien yksilöt'!O65="","",10*'Reittien yksilöt'!O65/N$4)</f>
        <v>25.8620689655172</v>
      </c>
      <c r="O65" s="25" t="n">
        <f aca="false">IF('Reittien yksilöt'!Q65="","",10*'Reittien yksilöt'!Q65/O$4)</f>
        <v>7.27272727272727</v>
      </c>
      <c r="P65" s="25" t="n">
        <f aca="false">IF('Reittien yksilöt'!R65="","",10*'Reittien yksilöt'!R65/P$4)</f>
        <v>2.22222222222222</v>
      </c>
      <c r="Q65" s="25" t="n">
        <f aca="false">IF('Reittien yksilöt'!S65="","",10*'Reittien yksilöt'!S65/Q$4)</f>
        <v>2.04081632653061</v>
      </c>
      <c r="R65" s="25" t="n">
        <f aca="false">IF('Reittien yksilöt'!U65="","",10*'Reittien yksilöt'!U65/R$4)</f>
        <v>0.961538461538462</v>
      </c>
      <c r="S65" s="25" t="n">
        <f aca="false">IF('Reittien yksilöt'!W65="","",10*'Reittien yksilöt'!W65/S$4)</f>
        <v>30.9734513274336</v>
      </c>
      <c r="T65" s="25" t="n">
        <f aca="false">IF('Reittien yksilöt'!X65="","",10*'Reittien yksilöt'!X65/T$4)</f>
        <v>1.92307692307692</v>
      </c>
      <c r="U65" s="25" t="n">
        <f aca="false">IF('Reittien yksilöt'!Z65="","",10*'Reittien yksilöt'!Z65/U$4)</f>
        <v>12.7777777777778</v>
      </c>
      <c r="V65" s="25" t="n">
        <f aca="false">IF('Reittien yksilöt'!AA65="","",10*'Reittien yksilöt'!AA65/V$4)</f>
        <v>22.4299065420561</v>
      </c>
      <c r="W65" s="25" t="n">
        <f aca="false">IF('Reittien yksilöt'!AD65="","",10*'Reittien yksilöt'!AD65/W$4)</f>
        <v>13</v>
      </c>
      <c r="X65" s="25" t="n">
        <f aca="false">IF('Reittien yksilöt'!AE65="","",10*'Reittien yksilöt'!AE65/X$4)</f>
        <v>6.25</v>
      </c>
      <c r="Y65" s="25" t="n">
        <f aca="false">IF('Reittien yksilöt'!AF65="","",10*'Reittien yksilöt'!AF65/Y$4)</f>
        <v>3.75</v>
      </c>
      <c r="Z65" s="25" t="str">
        <f aca="false">IF('Reittien yksilöt'!AG65="","",10*'Reittien yksilöt'!AG65/Z$4)</f>
        <v/>
      </c>
      <c r="AA65" s="25" t="str">
        <f aca="false">IF('Reittien yksilöt'!AH65="","",10*'Reittien yksilöt'!AH65/AA$4)</f>
        <v/>
      </c>
      <c r="AB65" s="25" t="n">
        <f aca="false">IF('Reittien yksilöt'!AI65="","",10*'Reittien yksilöt'!AI65/AB$4)</f>
        <v>13.8888888888889</v>
      </c>
      <c r="AC65" s="25" t="str">
        <f aca="false">IF('Reittien yksilöt'!AJ65="","",10*'Reittien yksilöt'!AJ65/AC$4)</f>
        <v/>
      </c>
    </row>
    <row r="66" customFormat="false" ht="12.75" hidden="false" customHeight="false" outlineLevel="0" collapsed="false">
      <c r="A66" s="1" t="str">
        <f aca="false">'Reittien yksilöt'!A66</f>
        <v>Naakka</v>
      </c>
      <c r="B66" s="0" t="n">
        <f aca="false">'Reittien yksilöt'!B66</f>
        <v>11.75</v>
      </c>
      <c r="C66" s="0" t="n">
        <f aca="false">'Reittien yksilöt'!C66</f>
        <v>17.53</v>
      </c>
      <c r="D66" s="0" t="n">
        <f aca="false">'Reittien yksilöt'!D66</f>
        <v>25.61</v>
      </c>
      <c r="E66" s="0" t="n">
        <f aca="false">'Reittien yksilöt'!E66</f>
        <v>22.01</v>
      </c>
      <c r="F66" s="0" t="n">
        <f aca="false">'Reittien yksilöt'!F66</f>
        <v>18.72</v>
      </c>
      <c r="G66" s="0" t="n">
        <f aca="false">'Reittien yksilöt'!G66</f>
        <v>22.69</v>
      </c>
      <c r="H66" s="25" t="n">
        <f aca="false">'Reittien yksilöt'!H66</f>
        <v>17.2892209178228</v>
      </c>
      <c r="I66" s="0" t="n">
        <f aca="false">'Reittien yksilöt'!I66</f>
        <v>486</v>
      </c>
      <c r="J66" s="25" t="str">
        <f aca="false">IF('Reittien yksilöt'!J66="","",10*'Reittien yksilöt'!J66/J$4)</f>
        <v/>
      </c>
      <c r="K66" s="25" t="str">
        <f aca="false">IF('Reittien yksilöt'!L66="","",10*'Reittien yksilöt'!L66/K$4)</f>
        <v/>
      </c>
      <c r="L66" s="25" t="str">
        <f aca="false">IF('Reittien yksilöt'!M66="","",10*'Reittien yksilöt'!M66/L$4)</f>
        <v/>
      </c>
      <c r="M66" s="25" t="str">
        <f aca="false">IF('Reittien yksilöt'!N66="","",10*'Reittien yksilöt'!N66/M$4)</f>
        <v/>
      </c>
      <c r="N66" s="25" t="n">
        <f aca="false">IF('Reittien yksilöt'!O66="","",10*'Reittien yksilöt'!O66/N$4)</f>
        <v>48.2758620689655</v>
      </c>
      <c r="O66" s="25" t="n">
        <f aca="false">IF('Reittien yksilöt'!Q66="","",10*'Reittien yksilöt'!Q66/O$4)</f>
        <v>82.7272727272727</v>
      </c>
      <c r="P66" s="25" t="str">
        <f aca="false">IF('Reittien yksilöt'!R66="","",10*'Reittien yksilöt'!R66/P$4)</f>
        <v/>
      </c>
      <c r="Q66" s="25" t="str">
        <f aca="false">IF('Reittien yksilöt'!S66="","",10*'Reittien yksilöt'!S66/Q$4)</f>
        <v/>
      </c>
      <c r="R66" s="25" t="str">
        <f aca="false">IF('Reittien yksilöt'!U66="","",10*'Reittien yksilöt'!U66/R$4)</f>
        <v/>
      </c>
      <c r="S66" s="25" t="n">
        <f aca="false">IF('Reittien yksilöt'!W66="","",10*'Reittien yksilöt'!W66/S$4)</f>
        <v>30.0884955752212</v>
      </c>
      <c r="T66" s="25" t="str">
        <f aca="false">IF('Reittien yksilöt'!X66="","",10*'Reittien yksilöt'!X66/T$4)</f>
        <v/>
      </c>
      <c r="U66" s="25" t="str">
        <f aca="false">IF('Reittien yksilöt'!Z66="","",10*'Reittien yksilöt'!Z66/U$4)</f>
        <v/>
      </c>
      <c r="V66" s="25" t="str">
        <f aca="false">IF('Reittien yksilöt'!AA66="","",10*'Reittien yksilöt'!AA66/V$4)</f>
        <v/>
      </c>
      <c r="W66" s="25" t="str">
        <f aca="false">IF('Reittien yksilöt'!AD66="","",10*'Reittien yksilöt'!AD66/W$4)</f>
        <v/>
      </c>
      <c r="X66" s="25" t="str">
        <f aca="false">IF('Reittien yksilöt'!AE66="","",10*'Reittien yksilöt'!AE66/X$4)</f>
        <v/>
      </c>
      <c r="Y66" s="25" t="n">
        <f aca="false">IF('Reittien yksilöt'!AF66="","",10*'Reittien yksilöt'!AF66/Y$4)</f>
        <v>97.5</v>
      </c>
      <c r="Z66" s="25" t="n">
        <f aca="false">IF('Reittien yksilöt'!AG66="","",10*'Reittien yksilöt'!AG66/Z$4)</f>
        <v>72.289156626506</v>
      </c>
      <c r="AA66" s="25" t="str">
        <f aca="false">IF('Reittien yksilöt'!AH66="","",10*'Reittien yksilöt'!AH66/AA$4)</f>
        <v/>
      </c>
      <c r="AB66" s="25" t="n">
        <f aca="false">IF('Reittien yksilöt'!AI66="","",10*'Reittien yksilöt'!AI66/AB$4)</f>
        <v>3.7037037037037</v>
      </c>
      <c r="AC66" s="25" t="str">
        <f aca="false">IF('Reittien yksilöt'!AJ66="","",10*'Reittien yksilöt'!AJ66/AC$4)</f>
        <v/>
      </c>
    </row>
    <row r="67" customFormat="false" ht="12.75" hidden="false" customHeight="false" outlineLevel="0" collapsed="false">
      <c r="A67" s="1" t="str">
        <f aca="false">'Reittien yksilöt'!A67</f>
        <v>Mustavaris</v>
      </c>
      <c r="B67" s="0" t="n">
        <f aca="false">'Reittien yksilöt'!B67</f>
        <v>0</v>
      </c>
      <c r="C67" s="0" t="n">
        <f aca="false">'Reittien yksilöt'!C67</f>
        <v>0</v>
      </c>
      <c r="D67" s="0" t="n">
        <f aca="false">'Reittien yksilöt'!D67</f>
        <v>0</v>
      </c>
      <c r="E67" s="0" t="n">
        <f aca="false">'Reittien yksilöt'!E67</f>
        <v>0</v>
      </c>
      <c r="F67" s="0" t="n">
        <f aca="false">'Reittien yksilöt'!F67</f>
        <v>0</v>
      </c>
      <c r="G67" s="0" t="n">
        <f aca="false">'Reittien yksilöt'!G67</f>
        <v>0.24</v>
      </c>
      <c r="H67" s="25" t="n">
        <f aca="false">'Reittien yksilöt'!H67</f>
        <v>0</v>
      </c>
      <c r="I67" s="0" t="n">
        <f aca="false">'Reittien yksilöt'!I67</f>
        <v>0</v>
      </c>
      <c r="J67" s="25" t="str">
        <f aca="false">IF('Reittien yksilöt'!J67="","",10*'Reittien yksilöt'!J67/J$4)</f>
        <v/>
      </c>
      <c r="K67" s="25" t="str">
        <f aca="false">IF('Reittien yksilöt'!L67="","",10*'Reittien yksilöt'!L67/K$4)</f>
        <v/>
      </c>
      <c r="L67" s="25" t="str">
        <f aca="false">IF('Reittien yksilöt'!M67="","",10*'Reittien yksilöt'!M67/L$4)</f>
        <v/>
      </c>
      <c r="M67" s="25" t="str">
        <f aca="false">IF('Reittien yksilöt'!N67="","",10*'Reittien yksilöt'!N67/M$4)</f>
        <v/>
      </c>
      <c r="N67" s="25" t="str">
        <f aca="false">IF('Reittien yksilöt'!O67="","",10*'Reittien yksilöt'!O67/N$4)</f>
        <v/>
      </c>
      <c r="O67" s="25" t="str">
        <f aca="false">IF('Reittien yksilöt'!Q67="","",10*'Reittien yksilöt'!Q67/O$4)</f>
        <v/>
      </c>
      <c r="P67" s="25" t="str">
        <f aca="false">IF('Reittien yksilöt'!R67="","",10*'Reittien yksilöt'!R67/P$4)</f>
        <v/>
      </c>
      <c r="Q67" s="25" t="str">
        <f aca="false">IF('Reittien yksilöt'!S67="","",10*'Reittien yksilöt'!S67/Q$4)</f>
        <v/>
      </c>
      <c r="R67" s="25" t="str">
        <f aca="false">IF('Reittien yksilöt'!U67="","",10*'Reittien yksilöt'!U67/R$4)</f>
        <v/>
      </c>
      <c r="S67" s="25" t="str">
        <f aca="false">IF('Reittien yksilöt'!W67="","",10*'Reittien yksilöt'!W67/S$4)</f>
        <v/>
      </c>
      <c r="T67" s="25" t="str">
        <f aca="false">IF('Reittien yksilöt'!X67="","",10*'Reittien yksilöt'!X67/T$4)</f>
        <v/>
      </c>
      <c r="U67" s="25" t="str">
        <f aca="false">IF('Reittien yksilöt'!Z67="","",10*'Reittien yksilöt'!Z67/U$4)</f>
        <v/>
      </c>
      <c r="V67" s="25" t="str">
        <f aca="false">IF('Reittien yksilöt'!AA67="","",10*'Reittien yksilöt'!AA67/V$4)</f>
        <v/>
      </c>
      <c r="W67" s="25" t="str">
        <f aca="false">IF('Reittien yksilöt'!AD67="","",10*'Reittien yksilöt'!AD67/W$4)</f>
        <v/>
      </c>
      <c r="X67" s="25" t="str">
        <f aca="false">IF('Reittien yksilöt'!AE67="","",10*'Reittien yksilöt'!AE67/X$4)</f>
        <v/>
      </c>
      <c r="Y67" s="25" t="str">
        <f aca="false">IF('Reittien yksilöt'!AF67="","",10*'Reittien yksilöt'!AF67/Y$4)</f>
        <v/>
      </c>
      <c r="Z67" s="25" t="str">
        <f aca="false">IF('Reittien yksilöt'!AG67="","",10*'Reittien yksilöt'!AG67/Z$4)</f>
        <v/>
      </c>
      <c r="AA67" s="25" t="str">
        <f aca="false">IF('Reittien yksilöt'!AH67="","",10*'Reittien yksilöt'!AH67/AA$4)</f>
        <v/>
      </c>
      <c r="AB67" s="25" t="str">
        <f aca="false">IF('Reittien yksilöt'!AI67="","",10*'Reittien yksilöt'!AI67/AB$4)</f>
        <v/>
      </c>
      <c r="AC67" s="25" t="str">
        <f aca="false">IF('Reittien yksilöt'!AJ67="","",10*'Reittien yksilöt'!AJ67/AC$4)</f>
        <v/>
      </c>
    </row>
    <row r="68" customFormat="false" ht="12.75" hidden="false" customHeight="false" outlineLevel="0" collapsed="false">
      <c r="A68" s="1" t="str">
        <f aca="false">'Reittien yksilöt'!A68</f>
        <v>Varis</v>
      </c>
      <c r="B68" s="0" t="n">
        <f aca="false">'Reittien yksilöt'!B68</f>
        <v>29.02</v>
      </c>
      <c r="C68" s="0" t="n">
        <f aca="false">'Reittien yksilöt'!C68</f>
        <v>16.25</v>
      </c>
      <c r="D68" s="0" t="n">
        <f aca="false">'Reittien yksilöt'!D68</f>
        <v>19.89</v>
      </c>
      <c r="E68" s="0" t="n">
        <f aca="false">'Reittien yksilöt'!E68</f>
        <v>23.3</v>
      </c>
      <c r="F68" s="0" t="n">
        <f aca="false">'Reittien yksilöt'!F68</f>
        <v>16.48</v>
      </c>
      <c r="G68" s="0" t="n">
        <f aca="false">'Reittien yksilöt'!G68</f>
        <v>23.19</v>
      </c>
      <c r="H68" s="25" t="n">
        <f aca="false">'Reittien yksilöt'!H68</f>
        <v>16.6488794023479</v>
      </c>
      <c r="I68" s="0" t="n">
        <f aca="false">'Reittien yksilöt'!I68</f>
        <v>468</v>
      </c>
      <c r="J68" s="25" t="n">
        <f aca="false">IF('Reittien yksilöt'!J68="","",10*'Reittien yksilöt'!J68/J$4)</f>
        <v>7.5</v>
      </c>
      <c r="K68" s="25" t="n">
        <f aca="false">IF('Reittien yksilöt'!L68="","",10*'Reittien yksilöt'!L68/K$4)</f>
        <v>6.36363636363636</v>
      </c>
      <c r="L68" s="25" t="n">
        <f aca="false">IF('Reittien yksilöt'!M68="","",10*'Reittien yksilöt'!M68/L$4)</f>
        <v>6.73076923076923</v>
      </c>
      <c r="M68" s="25" t="n">
        <f aca="false">IF('Reittien yksilöt'!N68="","",10*'Reittien yksilöt'!N68/M$4)</f>
        <v>1.51515151515152</v>
      </c>
      <c r="N68" s="25" t="n">
        <f aca="false">IF('Reittien yksilöt'!O68="","",10*'Reittien yksilöt'!O68/N$4)</f>
        <v>12.0689655172414</v>
      </c>
      <c r="O68" s="25" t="n">
        <f aca="false">IF('Reittien yksilöt'!Q68="","",10*'Reittien yksilöt'!Q68/O$4)</f>
        <v>31.8181818181818</v>
      </c>
      <c r="P68" s="25" t="n">
        <f aca="false">IF('Reittien yksilöt'!R68="","",10*'Reittien yksilöt'!R68/P$4)</f>
        <v>6.66666666666667</v>
      </c>
      <c r="Q68" s="25" t="n">
        <f aca="false">IF('Reittien yksilöt'!S68="","",10*'Reittien yksilöt'!S68/Q$4)</f>
        <v>3.06122448979592</v>
      </c>
      <c r="R68" s="25" t="n">
        <f aca="false">IF('Reittien yksilöt'!U68="","",10*'Reittien yksilöt'!U68/R$4)</f>
        <v>4.80769230769231</v>
      </c>
      <c r="S68" s="25" t="n">
        <f aca="false">IF('Reittien yksilöt'!W68="","",10*'Reittien yksilöt'!W68/S$4)</f>
        <v>33.6283185840708</v>
      </c>
      <c r="T68" s="25" t="str">
        <f aca="false">IF('Reittien yksilöt'!X68="","",10*'Reittien yksilöt'!X68/T$4)</f>
        <v/>
      </c>
      <c r="U68" s="25" t="n">
        <f aca="false">IF('Reittien yksilöt'!Z68="","",10*'Reittien yksilöt'!Z68/U$4)</f>
        <v>7.77777777777778</v>
      </c>
      <c r="V68" s="25" t="n">
        <f aca="false">IF('Reittien yksilöt'!AA68="","",10*'Reittien yksilöt'!AA68/V$4)</f>
        <v>4.67289719626168</v>
      </c>
      <c r="W68" s="25" t="n">
        <f aca="false">IF('Reittien yksilöt'!AD68="","",10*'Reittien yksilöt'!AD68/W$4)</f>
        <v>13</v>
      </c>
      <c r="X68" s="25" t="n">
        <f aca="false">IF('Reittien yksilöt'!AE68="","",10*'Reittien yksilöt'!AE68/X$4)</f>
        <v>3.75</v>
      </c>
      <c r="Y68" s="25" t="n">
        <f aca="false">IF('Reittien yksilöt'!AF68="","",10*'Reittien yksilöt'!AF68/Y$4)</f>
        <v>56.25</v>
      </c>
      <c r="Z68" s="25" t="n">
        <f aca="false">IF('Reittien yksilöt'!AG68="","",10*'Reittien yksilöt'!AG68/Z$4)</f>
        <v>19.2771084337349</v>
      </c>
      <c r="AA68" s="25" t="n">
        <f aca="false">IF('Reittien yksilöt'!AH68="","",10*'Reittien yksilöt'!AH68/AA$4)</f>
        <v>8.51063829787234</v>
      </c>
      <c r="AB68" s="25" t="n">
        <f aca="false">IF('Reittien yksilöt'!AI68="","",10*'Reittien yksilöt'!AI68/AB$4)</f>
        <v>9.25925925925926</v>
      </c>
      <c r="AC68" s="25" t="str">
        <f aca="false">IF('Reittien yksilöt'!AJ68="","",10*'Reittien yksilöt'!AJ68/AC$4)</f>
        <v/>
      </c>
    </row>
    <row r="69" customFormat="false" ht="12.75" hidden="false" customHeight="false" outlineLevel="0" collapsed="false">
      <c r="A69" s="1" t="str">
        <f aca="false">'Reittien yksilöt'!A69</f>
        <v>Korppi</v>
      </c>
      <c r="B69" s="0" t="n">
        <f aca="false">'Reittien yksilöt'!B69</f>
        <v>0.47</v>
      </c>
      <c r="C69" s="0" t="n">
        <f aca="false">'Reittien yksilöt'!C69</f>
        <v>1.33</v>
      </c>
      <c r="D69" s="0" t="n">
        <f aca="false">'Reittien yksilöt'!D69</f>
        <v>1.38</v>
      </c>
      <c r="E69" s="0" t="n">
        <f aca="false">'Reittien yksilöt'!E69</f>
        <v>2.01</v>
      </c>
      <c r="F69" s="0" t="n">
        <f aca="false">'Reittien yksilöt'!F69</f>
        <v>2.33</v>
      </c>
      <c r="G69" s="0" t="n">
        <f aca="false">'Reittien yksilöt'!G69</f>
        <v>1.96</v>
      </c>
      <c r="H69" s="25" t="n">
        <f aca="false">'Reittien yksilöt'!H69</f>
        <v>2.09889718961224</v>
      </c>
      <c r="I69" s="0" t="n">
        <f aca="false">'Reittien yksilöt'!I69</f>
        <v>59</v>
      </c>
      <c r="J69" s="25" t="str">
        <f aca="false">IF('Reittien yksilöt'!J69="","",10*'Reittien yksilöt'!J69/J$4)</f>
        <v/>
      </c>
      <c r="K69" s="25" t="str">
        <f aca="false">IF('Reittien yksilöt'!L69="","",10*'Reittien yksilöt'!L69/K$4)</f>
        <v/>
      </c>
      <c r="L69" s="25" t="n">
        <f aca="false">IF('Reittien yksilöt'!M69="","",10*'Reittien yksilöt'!M69/L$4)</f>
        <v>4.80769230769231</v>
      </c>
      <c r="M69" s="25" t="n">
        <f aca="false">IF('Reittien yksilöt'!N69="","",10*'Reittien yksilöt'!N69/M$4)</f>
        <v>1.51515151515152</v>
      </c>
      <c r="N69" s="25" t="n">
        <f aca="false">IF('Reittien yksilöt'!O69="","",10*'Reittien yksilöt'!O69/N$4)</f>
        <v>4.31034482758621</v>
      </c>
      <c r="O69" s="25" t="str">
        <f aca="false">IF('Reittien yksilöt'!Q69="","",10*'Reittien yksilöt'!Q69/O$4)</f>
        <v/>
      </c>
      <c r="P69" s="25" t="n">
        <f aca="false">IF('Reittien yksilöt'!R69="","",10*'Reittien yksilöt'!R69/P$4)</f>
        <v>2.22222222222222</v>
      </c>
      <c r="Q69" s="25" t="n">
        <f aca="false">IF('Reittien yksilöt'!S69="","",10*'Reittien yksilöt'!S69/Q$4)</f>
        <v>2.04081632653061</v>
      </c>
      <c r="R69" s="25" t="n">
        <f aca="false">IF('Reittien yksilöt'!U69="","",10*'Reittien yksilöt'!U69/R$4)</f>
        <v>1.92307692307692</v>
      </c>
      <c r="S69" s="25" t="n">
        <f aca="false">IF('Reittien yksilöt'!W69="","",10*'Reittien yksilöt'!W69/S$4)</f>
        <v>1.76991150442478</v>
      </c>
      <c r="T69" s="25" t="str">
        <f aca="false">IF('Reittien yksilöt'!X69="","",10*'Reittien yksilöt'!X69/T$4)</f>
        <v/>
      </c>
      <c r="U69" s="25" t="n">
        <f aca="false">IF('Reittien yksilöt'!Z69="","",10*'Reittien yksilöt'!Z69/U$4)</f>
        <v>2.22222222222222</v>
      </c>
      <c r="V69" s="25" t="str">
        <f aca="false">IF('Reittien yksilöt'!AA69="","",10*'Reittien yksilöt'!AA69/V$4)</f>
        <v/>
      </c>
      <c r="W69" s="25" t="str">
        <f aca="false">IF('Reittien yksilöt'!AD69="","",10*'Reittien yksilöt'!AD69/W$4)</f>
        <v/>
      </c>
      <c r="X69" s="25" t="n">
        <f aca="false">IF('Reittien yksilöt'!AE69="","",10*'Reittien yksilöt'!AE69/X$4)</f>
        <v>0.625</v>
      </c>
      <c r="Y69" s="25" t="n">
        <f aca="false">IF('Reittien yksilöt'!AF69="","",10*'Reittien yksilöt'!AF69/Y$4)</f>
        <v>2.5</v>
      </c>
      <c r="Z69" s="25" t="n">
        <f aca="false">IF('Reittien yksilöt'!AG69="","",10*'Reittien yksilöt'!AG69/Z$4)</f>
        <v>3.6144578313253</v>
      </c>
      <c r="AA69" s="25" t="n">
        <f aca="false">IF('Reittien yksilöt'!AH69="","",10*'Reittien yksilöt'!AH69/AA$4)</f>
        <v>17.0212765957447</v>
      </c>
      <c r="AB69" s="25" t="n">
        <f aca="false">IF('Reittien yksilöt'!AI69="","",10*'Reittien yksilöt'!AI69/AB$4)</f>
        <v>6.48148148148148</v>
      </c>
      <c r="AC69" s="25" t="n">
        <f aca="false">IF('Reittien yksilöt'!AJ69="","",10*'Reittien yksilöt'!AJ69/AC$4)</f>
        <v>4.93827160493827</v>
      </c>
    </row>
    <row r="70" customFormat="false" ht="12.75" hidden="false" customHeight="false" outlineLevel="0" collapsed="false">
      <c r="A70" s="1" t="str">
        <f aca="false">'Reittien yksilöt'!A70</f>
        <v>Kottarainen</v>
      </c>
      <c r="B70" s="0" t="n">
        <f aca="false">'Reittien yksilöt'!B70</f>
        <v>0.03</v>
      </c>
      <c r="C70" s="0" t="n">
        <f aca="false">'Reittien yksilöt'!C70</f>
        <v>0.03</v>
      </c>
      <c r="D70" s="0" t="n">
        <f aca="false">'Reittien yksilöt'!D70</f>
        <v>0.08</v>
      </c>
      <c r="E70" s="0" t="n">
        <f aca="false">'Reittien yksilöt'!E70</f>
        <v>0</v>
      </c>
      <c r="F70" s="0" t="n">
        <f aca="false">'Reittien yksilöt'!F70</f>
        <v>0</v>
      </c>
      <c r="G70" s="0" t="n">
        <f aca="false">'Reittien yksilöt'!G70</f>
        <v>0</v>
      </c>
      <c r="H70" s="25" t="n">
        <f aca="false">'Reittien yksilöt'!H70</f>
        <v>0</v>
      </c>
      <c r="I70" s="0" t="n">
        <f aca="false">'Reittien yksilöt'!I70</f>
        <v>0</v>
      </c>
      <c r="J70" s="25" t="str">
        <f aca="false">IF('Reittien yksilöt'!J70="","",10*'Reittien yksilöt'!J70/J$4)</f>
        <v/>
      </c>
      <c r="K70" s="25" t="str">
        <f aca="false">IF('Reittien yksilöt'!L70="","",10*'Reittien yksilöt'!L70/K$4)</f>
        <v/>
      </c>
      <c r="L70" s="25" t="str">
        <f aca="false">IF('Reittien yksilöt'!M70="","",10*'Reittien yksilöt'!M70/L$4)</f>
        <v/>
      </c>
      <c r="M70" s="25" t="str">
        <f aca="false">IF('Reittien yksilöt'!N70="","",10*'Reittien yksilöt'!N70/M$4)</f>
        <v/>
      </c>
      <c r="N70" s="25" t="str">
        <f aca="false">IF('Reittien yksilöt'!O70="","",10*'Reittien yksilöt'!O70/N$4)</f>
        <v/>
      </c>
      <c r="O70" s="25" t="str">
        <f aca="false">IF('Reittien yksilöt'!Q70="","",10*'Reittien yksilöt'!Q70/O$4)</f>
        <v/>
      </c>
      <c r="P70" s="25" t="str">
        <f aca="false">IF('Reittien yksilöt'!R70="","",10*'Reittien yksilöt'!R70/P$4)</f>
        <v/>
      </c>
      <c r="Q70" s="25" t="str">
        <f aca="false">IF('Reittien yksilöt'!S70="","",10*'Reittien yksilöt'!S70/Q$4)</f>
        <v/>
      </c>
      <c r="R70" s="25" t="str">
        <f aca="false">IF('Reittien yksilöt'!U70="","",10*'Reittien yksilöt'!U70/R$4)</f>
        <v/>
      </c>
      <c r="S70" s="25" t="str">
        <f aca="false">IF('Reittien yksilöt'!W70="","",10*'Reittien yksilöt'!W70/S$4)</f>
        <v/>
      </c>
      <c r="T70" s="25" t="str">
        <f aca="false">IF('Reittien yksilöt'!X70="","",10*'Reittien yksilöt'!X70/T$4)</f>
        <v/>
      </c>
      <c r="U70" s="25" t="str">
        <f aca="false">IF('Reittien yksilöt'!Z70="","",10*'Reittien yksilöt'!Z70/U$4)</f>
        <v/>
      </c>
      <c r="V70" s="25" t="str">
        <f aca="false">IF('Reittien yksilöt'!AA70="","",10*'Reittien yksilöt'!AA70/V$4)</f>
        <v/>
      </c>
      <c r="W70" s="25" t="str">
        <f aca="false">IF('Reittien yksilöt'!AD70="","",10*'Reittien yksilöt'!AD70/W$4)</f>
        <v/>
      </c>
      <c r="X70" s="25" t="str">
        <f aca="false">IF('Reittien yksilöt'!AE70="","",10*'Reittien yksilöt'!AE70/X$4)</f>
        <v/>
      </c>
      <c r="Y70" s="25" t="str">
        <f aca="false">IF('Reittien yksilöt'!AF70="","",10*'Reittien yksilöt'!AF70/Y$4)</f>
        <v/>
      </c>
      <c r="Z70" s="25" t="str">
        <f aca="false">IF('Reittien yksilöt'!AG70="","",10*'Reittien yksilöt'!AG70/Z$4)</f>
        <v/>
      </c>
      <c r="AA70" s="25" t="str">
        <f aca="false">IF('Reittien yksilöt'!AH70="","",10*'Reittien yksilöt'!AH70/AA$4)</f>
        <v/>
      </c>
      <c r="AB70" s="25" t="str">
        <f aca="false">IF('Reittien yksilöt'!AI70="","",10*'Reittien yksilöt'!AI70/AB$4)</f>
        <v/>
      </c>
      <c r="AC70" s="25" t="str">
        <f aca="false">IF('Reittien yksilöt'!AJ70="","",10*'Reittien yksilöt'!AJ70/AC$4)</f>
        <v/>
      </c>
    </row>
    <row r="71" customFormat="false" ht="12.75" hidden="false" customHeight="false" outlineLevel="0" collapsed="false">
      <c r="A71" s="1" t="str">
        <f aca="false">'Reittien yksilöt'!A71</f>
        <v>Varpunen</v>
      </c>
      <c r="B71" s="0" t="n">
        <f aca="false">'Reittien yksilöt'!B71</f>
        <v>45.02</v>
      </c>
      <c r="C71" s="0" t="n">
        <f aca="false">'Reittien yksilöt'!C71</f>
        <v>12.53</v>
      </c>
      <c r="D71" s="0" t="n">
        <f aca="false">'Reittien yksilöt'!D71</f>
        <v>12.45</v>
      </c>
      <c r="E71" s="0" t="n">
        <f aca="false">'Reittien yksilöt'!E71</f>
        <v>8.45</v>
      </c>
      <c r="F71" s="0" t="n">
        <f aca="false">'Reittien yksilöt'!F71</f>
        <v>12.4</v>
      </c>
      <c r="G71" s="0" t="n">
        <f aca="false">'Reittien yksilöt'!G71</f>
        <v>7.6</v>
      </c>
      <c r="H71" s="25" t="n">
        <f aca="false">'Reittien yksilöt'!H71</f>
        <v>7.39950195659907</v>
      </c>
      <c r="I71" s="0" t="n">
        <f aca="false">'Reittien yksilöt'!I71</f>
        <v>208</v>
      </c>
      <c r="J71" s="25" t="n">
        <f aca="false">IF('Reittien yksilöt'!J71="","",10*'Reittien yksilöt'!J71/J$4)</f>
        <v>5.83333333333333</v>
      </c>
      <c r="K71" s="25" t="str">
        <f aca="false">IF('Reittien yksilöt'!L71="","",10*'Reittien yksilöt'!L71/K$4)</f>
        <v/>
      </c>
      <c r="L71" s="25" t="n">
        <f aca="false">IF('Reittien yksilöt'!M71="","",10*'Reittien yksilöt'!M71/L$4)</f>
        <v>2.88461538461538</v>
      </c>
      <c r="M71" s="25" t="str">
        <f aca="false">IF('Reittien yksilöt'!N71="","",10*'Reittien yksilöt'!N71/M$4)</f>
        <v/>
      </c>
      <c r="N71" s="25" t="n">
        <f aca="false">IF('Reittien yksilöt'!O71="","",10*'Reittien yksilöt'!O71/N$4)</f>
        <v>0.862068965517241</v>
      </c>
      <c r="O71" s="25" t="n">
        <f aca="false">IF('Reittien yksilöt'!Q71="","",10*'Reittien yksilöt'!Q71/O$4)</f>
        <v>3.63636363636364</v>
      </c>
      <c r="P71" s="25" t="str">
        <f aca="false">IF('Reittien yksilöt'!R71="","",10*'Reittien yksilöt'!R71/P$4)</f>
        <v/>
      </c>
      <c r="Q71" s="25" t="str">
        <f aca="false">IF('Reittien yksilöt'!S71="","",10*'Reittien yksilöt'!S71/Q$4)</f>
        <v/>
      </c>
      <c r="R71" s="25" t="str">
        <f aca="false">IF('Reittien yksilöt'!U71="","",10*'Reittien yksilöt'!U71/R$4)</f>
        <v/>
      </c>
      <c r="S71" s="25" t="n">
        <f aca="false">IF('Reittien yksilöt'!W71="","",10*'Reittien yksilöt'!W71/S$4)</f>
        <v>35.3982300884956</v>
      </c>
      <c r="T71" s="25" t="n">
        <f aca="false">IF('Reittien yksilöt'!X71="","",10*'Reittien yksilöt'!X71/T$4)</f>
        <v>6.73076923076923</v>
      </c>
      <c r="U71" s="25" t="n">
        <f aca="false">IF('Reittien yksilöt'!Z71="","",10*'Reittien yksilöt'!Z71/U$4)</f>
        <v>2.77777777777778</v>
      </c>
      <c r="V71" s="25" t="n">
        <f aca="false">IF('Reittien yksilöt'!AA71="","",10*'Reittien yksilöt'!AA71/V$4)</f>
        <v>2.80373831775701</v>
      </c>
      <c r="W71" s="25" t="n">
        <f aca="false">IF('Reittien yksilöt'!AD71="","",10*'Reittien yksilöt'!AD71/W$4)</f>
        <v>22</v>
      </c>
      <c r="X71" s="25" t="str">
        <f aca="false">IF('Reittien yksilöt'!AE71="","",10*'Reittien yksilöt'!AE71/X$4)</f>
        <v/>
      </c>
      <c r="Y71" s="25" t="n">
        <f aca="false">IF('Reittien yksilöt'!AF71="","",10*'Reittien yksilöt'!AF71/Y$4)</f>
        <v>7.5</v>
      </c>
      <c r="Z71" s="25" t="str">
        <f aca="false">IF('Reittien yksilöt'!AG71="","",10*'Reittien yksilöt'!AG71/Z$4)</f>
        <v/>
      </c>
      <c r="AA71" s="25" t="str">
        <f aca="false">IF('Reittien yksilöt'!AH71="","",10*'Reittien yksilöt'!AH71/AA$4)</f>
        <v/>
      </c>
      <c r="AB71" s="25" t="n">
        <f aca="false">IF('Reittien yksilöt'!AI71="","",10*'Reittien yksilöt'!AI71/AB$4)</f>
        <v>1.85185185185185</v>
      </c>
      <c r="AC71" s="25" t="str">
        <f aca="false">IF('Reittien yksilöt'!AJ71="","",10*'Reittien yksilöt'!AJ71/AC$4)</f>
        <v/>
      </c>
    </row>
    <row r="72" customFormat="false" ht="12.75" hidden="false" customHeight="false" outlineLevel="0" collapsed="false">
      <c r="A72" s="1" t="str">
        <f aca="false">'Reittien yksilöt'!A72</f>
        <v>Pikkuvarpunen</v>
      </c>
      <c r="B72" s="0" t="n">
        <f aca="false">'Reittien yksilöt'!B72</f>
        <v>0</v>
      </c>
      <c r="C72" s="0" t="n">
        <f aca="false">'Reittien yksilöt'!C72</f>
        <v>0.21</v>
      </c>
      <c r="D72" s="0" t="n">
        <f aca="false">'Reittien yksilöt'!D72</f>
        <v>0.16</v>
      </c>
      <c r="E72" s="0" t="n">
        <f aca="false">'Reittien yksilöt'!E72</f>
        <v>0.15</v>
      </c>
      <c r="F72" s="0" t="n">
        <f aca="false">'Reittien yksilöt'!F72</f>
        <v>0.62</v>
      </c>
      <c r="G72" s="0" t="n">
        <f aca="false">'Reittien yksilöt'!G72</f>
        <v>1.09</v>
      </c>
      <c r="H72" s="25" t="n">
        <f aca="false">'Reittien yksilöt'!H72</f>
        <v>0.818214158662398</v>
      </c>
      <c r="I72" s="0" t="n">
        <f aca="false">'Reittien yksilöt'!I72</f>
        <v>23</v>
      </c>
      <c r="J72" s="25" t="str">
        <f aca="false">IF('Reittien yksilöt'!J72="","",10*'Reittien yksilöt'!J72/J$4)</f>
        <v/>
      </c>
      <c r="K72" s="25" t="str">
        <f aca="false">IF('Reittien yksilöt'!L72="","",10*'Reittien yksilöt'!L72/K$4)</f>
        <v/>
      </c>
      <c r="L72" s="25" t="str">
        <f aca="false">IF('Reittien yksilöt'!M72="","",10*'Reittien yksilöt'!M72/L$4)</f>
        <v/>
      </c>
      <c r="M72" s="25" t="str">
        <f aca="false">IF('Reittien yksilöt'!N72="","",10*'Reittien yksilöt'!N72/M$4)</f>
        <v/>
      </c>
      <c r="N72" s="25" t="str">
        <f aca="false">IF('Reittien yksilöt'!O72="","",10*'Reittien yksilöt'!O72/N$4)</f>
        <v/>
      </c>
      <c r="O72" s="25" t="str">
        <f aca="false">IF('Reittien yksilöt'!Q72="","",10*'Reittien yksilöt'!Q72/O$4)</f>
        <v/>
      </c>
      <c r="P72" s="25" t="n">
        <f aca="false">IF('Reittien yksilöt'!R72="","",10*'Reittien yksilöt'!R72/P$4)</f>
        <v>1.48148148148148</v>
      </c>
      <c r="Q72" s="25" t="str">
        <f aca="false">IF('Reittien yksilöt'!S72="","",10*'Reittien yksilöt'!S72/Q$4)</f>
        <v/>
      </c>
      <c r="R72" s="25" t="str">
        <f aca="false">IF('Reittien yksilöt'!U72="","",10*'Reittien yksilöt'!U72/R$4)</f>
        <v/>
      </c>
      <c r="S72" s="25" t="n">
        <f aca="false">IF('Reittien yksilöt'!W72="","",10*'Reittien yksilöt'!W72/S$4)</f>
        <v>5.30973451327434</v>
      </c>
      <c r="T72" s="25" t="str">
        <f aca="false">IF('Reittien yksilöt'!X72="","",10*'Reittien yksilöt'!X72/T$4)</f>
        <v/>
      </c>
      <c r="U72" s="25" t="str">
        <f aca="false">IF('Reittien yksilöt'!Z72="","",10*'Reittien yksilöt'!Z72/U$4)</f>
        <v/>
      </c>
      <c r="V72" s="25" t="str">
        <f aca="false">IF('Reittien yksilöt'!AA72="","",10*'Reittien yksilöt'!AA72/V$4)</f>
        <v/>
      </c>
      <c r="W72" s="25" t="str">
        <f aca="false">IF('Reittien yksilöt'!AD72="","",10*'Reittien yksilöt'!AD72/W$4)</f>
        <v/>
      </c>
      <c r="X72" s="25" t="str">
        <f aca="false">IF('Reittien yksilöt'!AE72="","",10*'Reittien yksilöt'!AE72/X$4)</f>
        <v/>
      </c>
      <c r="Y72" s="25" t="str">
        <f aca="false">IF('Reittien yksilöt'!AF72="","",10*'Reittien yksilöt'!AF72/Y$4)</f>
        <v/>
      </c>
      <c r="Z72" s="25" t="str">
        <f aca="false">IF('Reittien yksilöt'!AG72="","",10*'Reittien yksilöt'!AG72/Z$4)</f>
        <v/>
      </c>
      <c r="AA72" s="25" t="str">
        <f aca="false">IF('Reittien yksilöt'!AH72="","",10*'Reittien yksilöt'!AH72/AA$4)</f>
        <v/>
      </c>
      <c r="AB72" s="25" t="str">
        <f aca="false">IF('Reittien yksilöt'!AI72="","",10*'Reittien yksilöt'!AI72/AB$4)</f>
        <v/>
      </c>
      <c r="AC72" s="25" t="str">
        <f aca="false">IF('Reittien yksilöt'!AJ72="","",10*'Reittien yksilöt'!AJ72/AC$4)</f>
        <v/>
      </c>
    </row>
    <row r="73" customFormat="false" ht="12.75" hidden="false" customHeight="false" outlineLevel="0" collapsed="false">
      <c r="A73" s="1" t="str">
        <f aca="false">'Reittien yksilöt'!A73</f>
        <v>Peippo</v>
      </c>
      <c r="B73" s="0" t="n">
        <f aca="false">'Reittien yksilöt'!B73</f>
        <v>0.28</v>
      </c>
      <c r="C73" s="0" t="n">
        <f aca="false">'Reittien yksilöt'!C73</f>
        <v>0.03</v>
      </c>
      <c r="D73" s="0" t="n">
        <f aca="false">'Reittien yksilöt'!D73</f>
        <v>0.27</v>
      </c>
      <c r="E73" s="0" t="n">
        <f aca="false">'Reittien yksilöt'!E73</f>
        <v>0.13</v>
      </c>
      <c r="F73" s="0" t="n">
        <f aca="false">'Reittien yksilöt'!F73</f>
        <v>0.18</v>
      </c>
      <c r="G73" s="0" t="n">
        <f aca="false">'Reittien yksilöt'!G73</f>
        <v>0.12</v>
      </c>
      <c r="H73" s="25" t="n">
        <f aca="false">'Reittien yksilöt'!H73</f>
        <v>0.177872643187478</v>
      </c>
      <c r="I73" s="0" t="n">
        <f aca="false">'Reittien yksilöt'!I73</f>
        <v>5</v>
      </c>
      <c r="J73" s="25" t="str">
        <f aca="false">IF('Reittien yksilöt'!J73="","",10*'Reittien yksilöt'!J73/J$4)</f>
        <v/>
      </c>
      <c r="K73" s="25" t="str">
        <f aca="false">IF('Reittien yksilöt'!L73="","",10*'Reittien yksilöt'!L73/K$4)</f>
        <v/>
      </c>
      <c r="L73" s="25" t="str">
        <f aca="false">IF('Reittien yksilöt'!M73="","",10*'Reittien yksilöt'!M73/L$4)</f>
        <v/>
      </c>
      <c r="M73" s="25" t="str">
        <f aca="false">IF('Reittien yksilöt'!N73="","",10*'Reittien yksilöt'!N73/M$4)</f>
        <v/>
      </c>
      <c r="N73" s="25" t="str">
        <f aca="false">IF('Reittien yksilöt'!O73="","",10*'Reittien yksilöt'!O73/N$4)</f>
        <v/>
      </c>
      <c r="O73" s="25" t="str">
        <f aca="false">IF('Reittien yksilöt'!Q73="","",10*'Reittien yksilöt'!Q73/O$4)</f>
        <v/>
      </c>
      <c r="P73" s="25" t="str">
        <f aca="false">IF('Reittien yksilöt'!R73="","",10*'Reittien yksilöt'!R73/P$4)</f>
        <v/>
      </c>
      <c r="Q73" s="25" t="str">
        <f aca="false">IF('Reittien yksilöt'!S73="","",10*'Reittien yksilöt'!S73/Q$4)</f>
        <v/>
      </c>
      <c r="R73" s="25" t="n">
        <f aca="false">IF('Reittien yksilöt'!U73="","",10*'Reittien yksilöt'!U73/R$4)</f>
        <v>0.961538461538462</v>
      </c>
      <c r="S73" s="25" t="str">
        <f aca="false">IF('Reittien yksilöt'!W73="","",10*'Reittien yksilöt'!W73/S$4)</f>
        <v/>
      </c>
      <c r="T73" s="25" t="str">
        <f aca="false">IF('Reittien yksilöt'!X73="","",10*'Reittien yksilöt'!X73/T$4)</f>
        <v/>
      </c>
      <c r="U73" s="25" t="n">
        <f aca="false">IF('Reittien yksilöt'!Z73="","",10*'Reittien yksilöt'!Z73/U$4)</f>
        <v>1.11111111111111</v>
      </c>
      <c r="V73" s="25" t="str">
        <f aca="false">IF('Reittien yksilöt'!AA73="","",10*'Reittien yksilöt'!AA73/V$4)</f>
        <v/>
      </c>
      <c r="W73" s="25" t="str">
        <f aca="false">IF('Reittien yksilöt'!AD73="","",10*'Reittien yksilöt'!AD73/W$4)</f>
        <v/>
      </c>
      <c r="X73" s="25" t="str">
        <f aca="false">IF('Reittien yksilöt'!AE73="","",10*'Reittien yksilöt'!AE73/X$4)</f>
        <v/>
      </c>
      <c r="Y73" s="25" t="str">
        <f aca="false">IF('Reittien yksilöt'!AF73="","",10*'Reittien yksilöt'!AF73/Y$4)</f>
        <v/>
      </c>
      <c r="Z73" s="25" t="str">
        <f aca="false">IF('Reittien yksilöt'!AG73="","",10*'Reittien yksilöt'!AG73/Z$4)</f>
        <v/>
      </c>
      <c r="AA73" s="25" t="str">
        <f aca="false">IF('Reittien yksilöt'!AH73="","",10*'Reittien yksilöt'!AH73/AA$4)</f>
        <v/>
      </c>
      <c r="AB73" s="25" t="str">
        <f aca="false">IF('Reittien yksilöt'!AI73="","",10*'Reittien yksilöt'!AI73/AB$4)</f>
        <v/>
      </c>
      <c r="AC73" s="25" t="str">
        <f aca="false">IF('Reittien yksilöt'!AJ73="","",10*'Reittien yksilöt'!AJ73/AC$4)</f>
        <v/>
      </c>
    </row>
    <row r="74" customFormat="false" ht="12.75" hidden="false" customHeight="false" outlineLevel="0" collapsed="false">
      <c r="A74" s="1" t="str">
        <f aca="false">'Reittien yksilöt'!A74</f>
        <v>Järripeippo</v>
      </c>
      <c r="B74" s="0" t="n">
        <f aca="false">'Reittien yksilöt'!B74</f>
        <v>0.38</v>
      </c>
      <c r="C74" s="0" t="n">
        <f aca="false">'Reittien yksilöt'!C74</f>
        <v>0.05</v>
      </c>
      <c r="D74" s="0" t="n">
        <f aca="false">'Reittien yksilöt'!D74</f>
        <v>0.98</v>
      </c>
      <c r="E74" s="0" t="n">
        <f aca="false">'Reittien yksilöt'!E74</f>
        <v>0.38</v>
      </c>
      <c r="F74" s="0" t="n">
        <f aca="false">'Reittien yksilöt'!F74</f>
        <v>0.02</v>
      </c>
      <c r="G74" s="0" t="n">
        <f aca="false">'Reittien yksilöt'!G74</f>
        <v>0.02</v>
      </c>
      <c r="H74" s="25" t="n">
        <f aca="false">'Reittien yksilöt'!H74</f>
        <v>0.0355745286374956</v>
      </c>
      <c r="I74" s="0" t="n">
        <f aca="false">'Reittien yksilöt'!I74</f>
        <v>1</v>
      </c>
      <c r="J74" s="25" t="str">
        <f aca="false">IF('Reittien yksilöt'!J74="","",10*'Reittien yksilöt'!J74/J$4)</f>
        <v/>
      </c>
      <c r="K74" s="25" t="str">
        <f aca="false">IF('Reittien yksilöt'!L74="","",10*'Reittien yksilöt'!L74/K$4)</f>
        <v/>
      </c>
      <c r="L74" s="25" t="str">
        <f aca="false">IF('Reittien yksilöt'!M74="","",10*'Reittien yksilöt'!M74/L$4)</f>
        <v/>
      </c>
      <c r="M74" s="25" t="str">
        <f aca="false">IF('Reittien yksilöt'!N74="","",10*'Reittien yksilöt'!N74/M$4)</f>
        <v/>
      </c>
      <c r="N74" s="25" t="str">
        <f aca="false">IF('Reittien yksilöt'!O74="","",10*'Reittien yksilöt'!O74/N$4)</f>
        <v/>
      </c>
      <c r="O74" s="25" t="str">
        <f aca="false">IF('Reittien yksilöt'!Q74="","",10*'Reittien yksilöt'!Q74/O$4)</f>
        <v/>
      </c>
      <c r="P74" s="25" t="str">
        <f aca="false">IF('Reittien yksilöt'!R74="","",10*'Reittien yksilöt'!R74/P$4)</f>
        <v/>
      </c>
      <c r="Q74" s="25" t="str">
        <f aca="false">IF('Reittien yksilöt'!S74="","",10*'Reittien yksilöt'!S74/Q$4)</f>
        <v/>
      </c>
      <c r="R74" s="25" t="str">
        <f aca="false">IF('Reittien yksilöt'!U74="","",10*'Reittien yksilöt'!U74/R$4)</f>
        <v/>
      </c>
      <c r="S74" s="25" t="str">
        <f aca="false">IF('Reittien yksilöt'!W74="","",10*'Reittien yksilöt'!W74/S$4)</f>
        <v/>
      </c>
      <c r="T74" s="25" t="str">
        <f aca="false">IF('Reittien yksilöt'!X74="","",10*'Reittien yksilöt'!X74/T$4)</f>
        <v/>
      </c>
      <c r="U74" s="25" t="str">
        <f aca="false">IF('Reittien yksilöt'!Z74="","",10*'Reittien yksilöt'!Z74/U$4)</f>
        <v/>
      </c>
      <c r="V74" s="25" t="n">
        <f aca="false">IF('Reittien yksilöt'!AA74="","",10*'Reittien yksilöt'!AA74/V$4)</f>
        <v>0.934579439252337</v>
      </c>
      <c r="W74" s="25" t="str">
        <f aca="false">IF('Reittien yksilöt'!AD74="","",10*'Reittien yksilöt'!AD74/W$4)</f>
        <v/>
      </c>
      <c r="X74" s="25" t="str">
        <f aca="false">IF('Reittien yksilöt'!AE74="","",10*'Reittien yksilöt'!AE74/X$4)</f>
        <v/>
      </c>
      <c r="Y74" s="25" t="str">
        <f aca="false">IF('Reittien yksilöt'!AF74="","",10*'Reittien yksilöt'!AF74/Y$4)</f>
        <v/>
      </c>
      <c r="Z74" s="25" t="str">
        <f aca="false">IF('Reittien yksilöt'!AG74="","",10*'Reittien yksilöt'!AG74/Z$4)</f>
        <v/>
      </c>
      <c r="AA74" s="25" t="str">
        <f aca="false">IF('Reittien yksilöt'!AH74="","",10*'Reittien yksilöt'!AH74/AA$4)</f>
        <v/>
      </c>
      <c r="AB74" s="25" t="str">
        <f aca="false">IF('Reittien yksilöt'!AI74="","",10*'Reittien yksilöt'!AI74/AB$4)</f>
        <v/>
      </c>
      <c r="AC74" s="25" t="str">
        <f aca="false">IF('Reittien yksilöt'!AJ74="","",10*'Reittien yksilöt'!AJ74/AC$4)</f>
        <v/>
      </c>
    </row>
    <row r="75" customFormat="false" ht="12.75" hidden="false" customHeight="false" outlineLevel="0" collapsed="false">
      <c r="A75" s="1" t="str">
        <f aca="false">'Reittien yksilöt'!A75</f>
        <v>Viherpeippo</v>
      </c>
      <c r="B75" s="0" t="n">
        <f aca="false">'Reittien yksilöt'!B75</f>
        <v>16.09</v>
      </c>
      <c r="C75" s="0" t="n">
        <f aca="false">'Reittien yksilöt'!C75</f>
        <v>45.74</v>
      </c>
      <c r="D75" s="0" t="n">
        <f aca="false">'Reittien yksilöt'!D75</f>
        <v>47.34</v>
      </c>
      <c r="E75" s="0" t="n">
        <f aca="false">'Reittien yksilöt'!E75</f>
        <v>42.36</v>
      </c>
      <c r="F75" s="0" t="n">
        <f aca="false">'Reittien yksilöt'!F75</f>
        <v>70.79</v>
      </c>
      <c r="G75" s="0" t="n">
        <f aca="false">'Reittien yksilöt'!G75</f>
        <v>65.33</v>
      </c>
      <c r="H75" s="25" t="n">
        <f aca="false">'Reittien yksilöt'!H75</f>
        <v>56.6702241195304</v>
      </c>
      <c r="I75" s="0" t="n">
        <f aca="false">'Reittien yksilöt'!I75</f>
        <v>1593</v>
      </c>
      <c r="J75" s="25" t="n">
        <f aca="false">IF('Reittien yksilöt'!J75="","",10*'Reittien yksilöt'!J75/J$4)</f>
        <v>53.3333333333333</v>
      </c>
      <c r="K75" s="25" t="n">
        <f aca="false">IF('Reittien yksilöt'!L75="","",10*'Reittien yksilöt'!L75/K$4)</f>
        <v>15.4545454545455</v>
      </c>
      <c r="L75" s="25" t="n">
        <f aca="false">IF('Reittien yksilöt'!M75="","",10*'Reittien yksilöt'!M75/L$4)</f>
        <v>59.6153846153846</v>
      </c>
      <c r="M75" s="25" t="n">
        <f aca="false">IF('Reittien yksilöt'!N75="","",10*'Reittien yksilöt'!N75/M$4)</f>
        <v>33.3333333333333</v>
      </c>
      <c r="N75" s="25" t="n">
        <f aca="false">IF('Reittien yksilöt'!O75="","",10*'Reittien yksilöt'!O75/N$4)</f>
        <v>104.310344827586</v>
      </c>
      <c r="O75" s="25" t="n">
        <f aca="false">IF('Reittien yksilöt'!Q75="","",10*'Reittien yksilöt'!Q75/O$4)</f>
        <v>38.1818181818182</v>
      </c>
      <c r="P75" s="25" t="n">
        <f aca="false">IF('Reittien yksilöt'!R75="","",10*'Reittien yksilöt'!R75/P$4)</f>
        <v>60.7407407407407</v>
      </c>
      <c r="Q75" s="25" t="n">
        <f aca="false">IF('Reittien yksilöt'!S75="","",10*'Reittien yksilöt'!S75/Q$4)</f>
        <v>23.469387755102</v>
      </c>
      <c r="R75" s="25" t="n">
        <f aca="false">IF('Reittien yksilöt'!U75="","",10*'Reittien yksilöt'!U75/R$4)</f>
        <v>24.0384615384615</v>
      </c>
      <c r="S75" s="25" t="n">
        <f aca="false">IF('Reittien yksilöt'!W75="","",10*'Reittien yksilöt'!W75/S$4)</f>
        <v>99.1150442477876</v>
      </c>
      <c r="T75" s="25" t="n">
        <f aca="false">IF('Reittien yksilöt'!X75="","",10*'Reittien yksilöt'!X75/T$4)</f>
        <v>4.80769230769231</v>
      </c>
      <c r="U75" s="25" t="n">
        <f aca="false">IF('Reittien yksilöt'!Z75="","",10*'Reittien yksilöt'!Z75/U$4)</f>
        <v>63.3333333333333</v>
      </c>
      <c r="V75" s="25" t="n">
        <f aca="false">IF('Reittien yksilöt'!AA75="","",10*'Reittien yksilöt'!AA75/V$4)</f>
        <v>31.7757009345794</v>
      </c>
      <c r="W75" s="25" t="n">
        <f aca="false">IF('Reittien yksilöt'!AD75="","",10*'Reittien yksilöt'!AD75/W$4)</f>
        <v>84</v>
      </c>
      <c r="X75" s="25" t="n">
        <f aca="false">IF('Reittien yksilöt'!AE75="","",10*'Reittien yksilöt'!AE75/X$4)</f>
        <v>71.25</v>
      </c>
      <c r="Y75" s="25" t="n">
        <f aca="false">IF('Reittien yksilöt'!AF75="","",10*'Reittien yksilöt'!AF75/Y$4)</f>
        <v>52.5</v>
      </c>
      <c r="Z75" s="25" t="n">
        <f aca="false">IF('Reittien yksilöt'!AG75="","",10*'Reittien yksilöt'!AG75/Z$4)</f>
        <v>24.0963855421687</v>
      </c>
      <c r="AA75" s="25" t="n">
        <f aca="false">IF('Reittien yksilöt'!AH75="","",10*'Reittien yksilöt'!AH75/AA$4)</f>
        <v>21.2765957446809</v>
      </c>
      <c r="AB75" s="25" t="n">
        <f aca="false">IF('Reittien yksilöt'!AI75="","",10*'Reittien yksilöt'!AI75/AB$4)</f>
        <v>19.4444444444444</v>
      </c>
      <c r="AC75" s="25" t="str">
        <f aca="false">IF('Reittien yksilöt'!AJ75="","",10*'Reittien yksilöt'!AJ75/AC$4)</f>
        <v/>
      </c>
    </row>
    <row r="76" customFormat="false" ht="12.75" hidden="false" customHeight="false" outlineLevel="0" collapsed="false">
      <c r="A76" s="1" t="str">
        <f aca="false">'Reittien yksilöt'!A76</f>
        <v>Tikli</v>
      </c>
      <c r="B76" s="0" t="n">
        <f aca="false">'Reittien yksilöt'!B76</f>
        <v>0.13</v>
      </c>
      <c r="C76" s="0" t="n">
        <f aca="false">'Reittien yksilöt'!C76</f>
        <v>0.59</v>
      </c>
      <c r="D76" s="0" t="n">
        <f aca="false">'Reittien yksilöt'!D76</f>
        <v>1.46</v>
      </c>
      <c r="E76" s="0" t="n">
        <f aca="false">'Reittien yksilöt'!E76</f>
        <v>0.23</v>
      </c>
      <c r="F76" s="0" t="n">
        <f aca="false">'Reittien yksilöt'!F76</f>
        <v>1.72</v>
      </c>
      <c r="G76" s="0" t="n">
        <f aca="false">'Reittien yksilöt'!G76</f>
        <v>1.33</v>
      </c>
      <c r="H76" s="25" t="n">
        <f aca="false">'Reittien yksilöt'!H76</f>
        <v>0.106723585912487</v>
      </c>
      <c r="I76" s="0" t="n">
        <f aca="false">'Reittien yksilöt'!I76</f>
        <v>3</v>
      </c>
      <c r="J76" s="25" t="str">
        <f aca="false">IF('Reittien yksilöt'!J76="","",10*'Reittien yksilöt'!J76/J$4)</f>
        <v/>
      </c>
      <c r="K76" s="25" t="str">
        <f aca="false">IF('Reittien yksilöt'!L76="","",10*'Reittien yksilöt'!L76/K$4)</f>
        <v/>
      </c>
      <c r="L76" s="25" t="str">
        <f aca="false">IF('Reittien yksilöt'!M76="","",10*'Reittien yksilöt'!M76/L$4)</f>
        <v/>
      </c>
      <c r="M76" s="25" t="str">
        <f aca="false">IF('Reittien yksilöt'!N76="","",10*'Reittien yksilöt'!N76/M$4)</f>
        <v/>
      </c>
      <c r="N76" s="25" t="str">
        <f aca="false">IF('Reittien yksilöt'!O76="","",10*'Reittien yksilöt'!O76/N$4)</f>
        <v/>
      </c>
      <c r="O76" s="25" t="str">
        <f aca="false">IF('Reittien yksilöt'!Q76="","",10*'Reittien yksilöt'!Q76/O$4)</f>
        <v/>
      </c>
      <c r="P76" s="25" t="str">
        <f aca="false">IF('Reittien yksilöt'!R76="","",10*'Reittien yksilöt'!R76/P$4)</f>
        <v/>
      </c>
      <c r="Q76" s="25" t="str">
        <f aca="false">IF('Reittien yksilöt'!S76="","",10*'Reittien yksilöt'!S76/Q$4)</f>
        <v/>
      </c>
      <c r="R76" s="25" t="str">
        <f aca="false">IF('Reittien yksilöt'!U76="","",10*'Reittien yksilöt'!U76/R$4)</f>
        <v/>
      </c>
      <c r="S76" s="25" t="str">
        <f aca="false">IF('Reittien yksilöt'!W76="","",10*'Reittien yksilöt'!W76/S$4)</f>
        <v/>
      </c>
      <c r="T76" s="25" t="str">
        <f aca="false">IF('Reittien yksilöt'!X76="","",10*'Reittien yksilöt'!X76/T$4)</f>
        <v/>
      </c>
      <c r="U76" s="25" t="str">
        <f aca="false">IF('Reittien yksilöt'!Z76="","",10*'Reittien yksilöt'!Z76/U$4)</f>
        <v/>
      </c>
      <c r="V76" s="25" t="str">
        <f aca="false">IF('Reittien yksilöt'!AA76="","",10*'Reittien yksilöt'!AA76/V$4)</f>
        <v/>
      </c>
      <c r="W76" s="25" t="str">
        <f aca="false">IF('Reittien yksilöt'!AD76="","",10*'Reittien yksilöt'!AD76/W$4)</f>
        <v/>
      </c>
      <c r="X76" s="25" t="str">
        <f aca="false">IF('Reittien yksilöt'!AE76="","",10*'Reittien yksilöt'!AE76/X$4)</f>
        <v/>
      </c>
      <c r="Y76" s="25" t="n">
        <f aca="false">IF('Reittien yksilöt'!AF76="","",10*'Reittien yksilöt'!AF76/Y$4)</f>
        <v>1.25</v>
      </c>
      <c r="Z76" s="25" t="str">
        <f aca="false">IF('Reittien yksilöt'!AG76="","",10*'Reittien yksilöt'!AG76/Z$4)</f>
        <v/>
      </c>
      <c r="AA76" s="25" t="str">
        <f aca="false">IF('Reittien yksilöt'!AH76="","",10*'Reittien yksilöt'!AH76/AA$4)</f>
        <v/>
      </c>
      <c r="AB76" s="25" t="str">
        <f aca="false">IF('Reittien yksilöt'!AI76="","",10*'Reittien yksilöt'!AI76/AB$4)</f>
        <v/>
      </c>
      <c r="AC76" s="25" t="str">
        <f aca="false">IF('Reittien yksilöt'!AJ76="","",10*'Reittien yksilöt'!AJ76/AC$4)</f>
        <v/>
      </c>
    </row>
    <row r="77" customFormat="false" ht="12.75" hidden="false" customHeight="false" outlineLevel="0" collapsed="false">
      <c r="A77" s="1" t="str">
        <f aca="false">'Reittien yksilöt'!A77</f>
        <v>Vihervarpunen</v>
      </c>
      <c r="B77" s="0" t="n">
        <f aca="false">'Reittien yksilöt'!B77</f>
        <v>0.81</v>
      </c>
      <c r="C77" s="0" t="n">
        <f aca="false">'Reittien yksilöt'!C77</f>
        <v>0.85</v>
      </c>
      <c r="D77" s="0" t="n">
        <f aca="false">'Reittien yksilöt'!D77</f>
        <v>72.69</v>
      </c>
      <c r="E77" s="0" t="n">
        <f aca="false">'Reittien yksilöt'!E77</f>
        <v>2.16</v>
      </c>
      <c r="F77" s="0" t="n">
        <f aca="false">'Reittien yksilöt'!F77</f>
        <v>35.35</v>
      </c>
      <c r="G77" s="0" t="n">
        <f aca="false">'Reittien yksilöt'!G77</f>
        <v>0.08</v>
      </c>
      <c r="H77" s="25" t="n">
        <f aca="false">'Reittien yksilöt'!H77</f>
        <v>3.45072927783707</v>
      </c>
      <c r="I77" s="0" t="n">
        <f aca="false">'Reittien yksilöt'!I77</f>
        <v>97</v>
      </c>
      <c r="J77" s="25" t="str">
        <f aca="false">IF('Reittien yksilöt'!J77="","",10*'Reittien yksilöt'!J77/J$4)</f>
        <v/>
      </c>
      <c r="K77" s="25" t="str">
        <f aca="false">IF('Reittien yksilöt'!L77="","",10*'Reittien yksilöt'!L77/K$4)</f>
        <v/>
      </c>
      <c r="L77" s="25" t="n">
        <f aca="false">IF('Reittien yksilöt'!M77="","",10*'Reittien yksilöt'!M77/L$4)</f>
        <v>7.69230769230769</v>
      </c>
      <c r="M77" s="25" t="str">
        <f aca="false">IF('Reittien yksilöt'!N77="","",10*'Reittien yksilöt'!N77/M$4)</f>
        <v/>
      </c>
      <c r="N77" s="25" t="n">
        <f aca="false">IF('Reittien yksilöt'!O77="","",10*'Reittien yksilöt'!O77/N$4)</f>
        <v>6.03448275862069</v>
      </c>
      <c r="O77" s="25" t="str">
        <f aca="false">IF('Reittien yksilöt'!Q77="","",10*'Reittien yksilöt'!Q77/O$4)</f>
        <v/>
      </c>
      <c r="P77" s="25" t="n">
        <f aca="false">IF('Reittien yksilöt'!R77="","",10*'Reittien yksilöt'!R77/P$4)</f>
        <v>5.92592592592593</v>
      </c>
      <c r="Q77" s="25" t="str">
        <f aca="false">IF('Reittien yksilöt'!S77="","",10*'Reittien yksilöt'!S77/Q$4)</f>
        <v/>
      </c>
      <c r="R77" s="25" t="str">
        <f aca="false">IF('Reittien yksilöt'!U77="","",10*'Reittien yksilöt'!U77/R$4)</f>
        <v/>
      </c>
      <c r="S77" s="25" t="str">
        <f aca="false">IF('Reittien yksilöt'!W77="","",10*'Reittien yksilöt'!W77/S$4)</f>
        <v/>
      </c>
      <c r="T77" s="25" t="str">
        <f aca="false">IF('Reittien yksilöt'!X77="","",10*'Reittien yksilöt'!X77/T$4)</f>
        <v/>
      </c>
      <c r="U77" s="25" t="n">
        <f aca="false">IF('Reittien yksilöt'!Z77="","",10*'Reittien yksilöt'!Z77/U$4)</f>
        <v>1.66666666666667</v>
      </c>
      <c r="V77" s="25" t="str">
        <f aca="false">IF('Reittien yksilöt'!AA77="","",10*'Reittien yksilöt'!AA77/V$4)</f>
        <v/>
      </c>
      <c r="W77" s="25" t="str">
        <f aca="false">IF('Reittien yksilöt'!AD77="","",10*'Reittien yksilöt'!AD77/W$4)</f>
        <v/>
      </c>
      <c r="X77" s="25" t="n">
        <f aca="false">IF('Reittien yksilöt'!AE77="","",10*'Reittien yksilöt'!AE77/X$4)</f>
        <v>8.125</v>
      </c>
      <c r="Y77" s="25" t="str">
        <f aca="false">IF('Reittien yksilöt'!AF77="","",10*'Reittien yksilöt'!AF77/Y$4)</f>
        <v/>
      </c>
      <c r="Z77" s="25" t="n">
        <f aca="false">IF('Reittien yksilöt'!AG77="","",10*'Reittien yksilöt'!AG77/Z$4)</f>
        <v>24.0963855421687</v>
      </c>
      <c r="AA77" s="25" t="n">
        <f aca="false">IF('Reittien yksilöt'!AH77="","",10*'Reittien yksilöt'!AH77/AA$4)</f>
        <v>2.12765957446809</v>
      </c>
      <c r="AB77" s="25" t="str">
        <f aca="false">IF('Reittien yksilöt'!AI77="","",10*'Reittien yksilöt'!AI77/AB$4)</f>
        <v/>
      </c>
      <c r="AC77" s="25" t="str">
        <f aca="false">IF('Reittien yksilöt'!AJ77="","",10*'Reittien yksilöt'!AJ77/AC$4)</f>
        <v/>
      </c>
    </row>
    <row r="78" customFormat="false" ht="12.75" hidden="false" customHeight="false" outlineLevel="0" collapsed="false">
      <c r="A78" s="1" t="str">
        <f aca="false">'Reittien yksilöt'!A78</f>
        <v>Hemppo</v>
      </c>
      <c r="B78" s="0" t="n">
        <f aca="false">'Reittien yksilöt'!B78</f>
        <v>0</v>
      </c>
      <c r="C78" s="0" t="n">
        <f aca="false">'Reittien yksilöt'!C78</f>
        <v>0</v>
      </c>
      <c r="D78" s="0" t="n">
        <f aca="false">'Reittien yksilöt'!D78</f>
        <v>0.19</v>
      </c>
      <c r="E78" s="0" t="n">
        <f aca="false">'Reittien yksilöt'!E78</f>
        <v>0</v>
      </c>
      <c r="F78" s="0" t="n">
        <f aca="false">'Reittien yksilöt'!F78</f>
        <v>0</v>
      </c>
      <c r="G78" s="0" t="n">
        <f aca="false">'Reittien yksilöt'!G78</f>
        <v>0.1</v>
      </c>
      <c r="H78" s="25" t="n">
        <f aca="false">'Reittien yksilöt'!H78</f>
        <v>0</v>
      </c>
      <c r="I78" s="0" t="n">
        <f aca="false">'Reittien yksilöt'!I78</f>
        <v>0</v>
      </c>
      <c r="J78" s="25" t="str">
        <f aca="false">IF('Reittien yksilöt'!J78="","",10*'Reittien yksilöt'!J78/J$4)</f>
        <v/>
      </c>
      <c r="K78" s="25" t="str">
        <f aca="false">IF('Reittien yksilöt'!L78="","",10*'Reittien yksilöt'!L78/K$4)</f>
        <v/>
      </c>
      <c r="L78" s="25" t="str">
        <f aca="false">IF('Reittien yksilöt'!M78="","",10*'Reittien yksilöt'!M78/L$4)</f>
        <v/>
      </c>
      <c r="M78" s="25" t="str">
        <f aca="false">IF('Reittien yksilöt'!N78="","",10*'Reittien yksilöt'!N78/M$4)</f>
        <v/>
      </c>
      <c r="N78" s="25" t="str">
        <f aca="false">IF('Reittien yksilöt'!O78="","",10*'Reittien yksilöt'!O78/N$4)</f>
        <v/>
      </c>
      <c r="O78" s="25" t="str">
        <f aca="false">IF('Reittien yksilöt'!Q78="","",10*'Reittien yksilöt'!Q78/O$4)</f>
        <v/>
      </c>
      <c r="P78" s="25" t="str">
        <f aca="false">IF('Reittien yksilöt'!R78="","",10*'Reittien yksilöt'!R78/P$4)</f>
        <v/>
      </c>
      <c r="Q78" s="25" t="str">
        <f aca="false">IF('Reittien yksilöt'!S78="","",10*'Reittien yksilöt'!S78/Q$4)</f>
        <v/>
      </c>
      <c r="R78" s="25" t="str">
        <f aca="false">IF('Reittien yksilöt'!U78="","",10*'Reittien yksilöt'!U78/R$4)</f>
        <v/>
      </c>
      <c r="S78" s="25" t="str">
        <f aca="false">IF('Reittien yksilöt'!W78="","",10*'Reittien yksilöt'!W78/S$4)</f>
        <v/>
      </c>
      <c r="T78" s="25" t="str">
        <f aca="false">IF('Reittien yksilöt'!X78="","",10*'Reittien yksilöt'!X78/T$4)</f>
        <v/>
      </c>
      <c r="U78" s="25" t="str">
        <f aca="false">IF('Reittien yksilöt'!Z78="","",10*'Reittien yksilöt'!Z78/U$4)</f>
        <v/>
      </c>
      <c r="V78" s="25" t="str">
        <f aca="false">IF('Reittien yksilöt'!AA78="","",10*'Reittien yksilöt'!AA78/V$4)</f>
        <v/>
      </c>
      <c r="W78" s="25" t="str">
        <f aca="false">IF('Reittien yksilöt'!AD78="","",10*'Reittien yksilöt'!AD78/W$4)</f>
        <v/>
      </c>
      <c r="X78" s="25" t="str">
        <f aca="false">IF('Reittien yksilöt'!AE78="","",10*'Reittien yksilöt'!AE78/X$4)</f>
        <v/>
      </c>
      <c r="Y78" s="25" t="str">
        <f aca="false">IF('Reittien yksilöt'!AF78="","",10*'Reittien yksilöt'!AF78/Y$4)</f>
        <v/>
      </c>
      <c r="Z78" s="25" t="str">
        <f aca="false">IF('Reittien yksilöt'!AG78="","",10*'Reittien yksilöt'!AG78/Z$4)</f>
        <v/>
      </c>
      <c r="AA78" s="25" t="str">
        <f aca="false">IF('Reittien yksilöt'!AH78="","",10*'Reittien yksilöt'!AH78/AA$4)</f>
        <v/>
      </c>
      <c r="AB78" s="25" t="str">
        <f aca="false">IF('Reittien yksilöt'!AI78="","",10*'Reittien yksilöt'!AI78/AB$4)</f>
        <v/>
      </c>
      <c r="AC78" s="25" t="str">
        <f aca="false">IF('Reittien yksilöt'!AJ78="","",10*'Reittien yksilöt'!AJ78/AC$4)</f>
        <v/>
      </c>
    </row>
    <row r="79" customFormat="false" ht="12.75" hidden="false" customHeight="false" outlineLevel="0" collapsed="false">
      <c r="A79" s="1" t="str">
        <f aca="false">'Reittien yksilöt'!A79</f>
        <v>Urpiainen</v>
      </c>
      <c r="B79" s="0" t="n">
        <f aca="false">'Reittien yksilöt'!B79</f>
        <v>3.46</v>
      </c>
      <c r="C79" s="0" t="n">
        <f aca="false">'Reittien yksilöt'!C79</f>
        <v>1.09</v>
      </c>
      <c r="D79" s="0" t="n">
        <f aca="false">'Reittien yksilöt'!D79</f>
        <v>62.71</v>
      </c>
      <c r="E79" s="0" t="n">
        <f aca="false">'Reittien yksilöt'!E79</f>
        <v>0.69</v>
      </c>
      <c r="F79" s="0" t="n">
        <f aca="false">'Reittien yksilöt'!F79</f>
        <v>23.85</v>
      </c>
      <c r="G79" s="0" t="n">
        <f aca="false">'Reittien yksilöt'!G79</f>
        <v>0.14</v>
      </c>
      <c r="H79" s="25" t="n">
        <f aca="false">'Reittien yksilöt'!H79</f>
        <v>0.32017075773746</v>
      </c>
      <c r="I79" s="0" t="n">
        <f aca="false">'Reittien yksilöt'!I79</f>
        <v>9</v>
      </c>
      <c r="J79" s="25" t="str">
        <f aca="false">IF('Reittien yksilöt'!J79="","",10*'Reittien yksilöt'!J79/J$4)</f>
        <v/>
      </c>
      <c r="K79" s="25" t="str">
        <f aca="false">IF('Reittien yksilöt'!L79="","",10*'Reittien yksilöt'!L79/K$4)</f>
        <v/>
      </c>
      <c r="L79" s="25" t="str">
        <f aca="false">IF('Reittien yksilöt'!M79="","",10*'Reittien yksilöt'!M79/L$4)</f>
        <v/>
      </c>
      <c r="M79" s="25" t="str">
        <f aca="false">IF('Reittien yksilöt'!N79="","",10*'Reittien yksilöt'!N79/M$4)</f>
        <v/>
      </c>
      <c r="N79" s="25" t="str">
        <f aca="false">IF('Reittien yksilöt'!O79="","",10*'Reittien yksilöt'!O79/N$4)</f>
        <v/>
      </c>
      <c r="O79" s="25" t="str">
        <f aca="false">IF('Reittien yksilöt'!Q79="","",10*'Reittien yksilöt'!Q79/O$4)</f>
        <v/>
      </c>
      <c r="P79" s="25" t="str">
        <f aca="false">IF('Reittien yksilöt'!R79="","",10*'Reittien yksilöt'!R79/P$4)</f>
        <v/>
      </c>
      <c r="Q79" s="25" t="str">
        <f aca="false">IF('Reittien yksilöt'!S79="","",10*'Reittien yksilöt'!S79/Q$4)</f>
        <v/>
      </c>
      <c r="R79" s="25" t="str">
        <f aca="false">IF('Reittien yksilöt'!U79="","",10*'Reittien yksilöt'!U79/R$4)</f>
        <v/>
      </c>
      <c r="S79" s="25" t="str">
        <f aca="false">IF('Reittien yksilöt'!W79="","",10*'Reittien yksilöt'!W79/S$4)</f>
        <v/>
      </c>
      <c r="T79" s="25" t="str">
        <f aca="false">IF('Reittien yksilöt'!X79="","",10*'Reittien yksilöt'!X79/T$4)</f>
        <v/>
      </c>
      <c r="U79" s="25" t="str">
        <f aca="false">IF('Reittien yksilöt'!Z79="","",10*'Reittien yksilöt'!Z79/U$4)</f>
        <v/>
      </c>
      <c r="V79" s="25" t="str">
        <f aca="false">IF('Reittien yksilöt'!AA79="","",10*'Reittien yksilöt'!AA79/V$4)</f>
        <v/>
      </c>
      <c r="W79" s="25" t="n">
        <f aca="false">IF('Reittien yksilöt'!AD79="","",10*'Reittien yksilöt'!AD79/W$4)</f>
        <v>1</v>
      </c>
      <c r="X79" s="25" t="str">
        <f aca="false">IF('Reittien yksilöt'!AE79="","",10*'Reittien yksilöt'!AE79/X$4)</f>
        <v/>
      </c>
      <c r="Y79" s="25" t="str">
        <f aca="false">IF('Reittien yksilöt'!AF79="","",10*'Reittien yksilöt'!AF79/Y$4)</f>
        <v/>
      </c>
      <c r="Z79" s="25" t="str">
        <f aca="false">IF('Reittien yksilöt'!AG79="","",10*'Reittien yksilöt'!AG79/Z$4)</f>
        <v/>
      </c>
      <c r="AA79" s="25" t="n">
        <f aca="false">IF('Reittien yksilöt'!AH79="","",10*'Reittien yksilöt'!AH79/AA$4)</f>
        <v>14.8936170212766</v>
      </c>
      <c r="AB79" s="25" t="str">
        <f aca="false">IF('Reittien yksilöt'!AI79="","",10*'Reittien yksilöt'!AI79/AB$4)</f>
        <v/>
      </c>
      <c r="AC79" s="25" t="str">
        <f aca="false">IF('Reittien yksilöt'!AJ79="","",10*'Reittien yksilöt'!AJ79/AC$4)</f>
        <v/>
      </c>
    </row>
    <row r="80" customFormat="false" ht="12.75" hidden="false" customHeight="false" outlineLevel="0" collapsed="false">
      <c r="A80" s="1" t="str">
        <f aca="false">'Reittien yksilöt'!A80</f>
        <v>Tundraurpiainen</v>
      </c>
      <c r="B80" s="0" t="n">
        <f aca="false">'Reittien yksilöt'!B80</f>
        <v>0</v>
      </c>
      <c r="C80" s="0" t="n">
        <f aca="false">'Reittien yksilöt'!C80</f>
        <v>0</v>
      </c>
      <c r="D80" s="0" t="n">
        <f aca="false">'Reittien yksilöt'!D80</f>
        <v>0.21</v>
      </c>
      <c r="E80" s="0" t="n">
        <f aca="false">'Reittien yksilöt'!E80</f>
        <v>0</v>
      </c>
      <c r="F80" s="0" t="n">
        <f aca="false">'Reittien yksilöt'!F80</f>
        <v>0.04</v>
      </c>
      <c r="G80" s="0" t="n">
        <f aca="false">'Reittien yksilöt'!G80</f>
        <v>0</v>
      </c>
      <c r="H80" s="25" t="n">
        <f aca="false">'Reittien yksilöt'!H80</f>
        <v>0</v>
      </c>
      <c r="I80" s="0" t="n">
        <f aca="false">'Reittien yksilöt'!I80</f>
        <v>0</v>
      </c>
      <c r="J80" s="25" t="str">
        <f aca="false">IF('Reittien yksilöt'!J80="","",10*'Reittien yksilöt'!J80/J$4)</f>
        <v/>
      </c>
      <c r="K80" s="25" t="str">
        <f aca="false">IF('Reittien yksilöt'!L80="","",10*'Reittien yksilöt'!L80/K$4)</f>
        <v/>
      </c>
      <c r="L80" s="25" t="str">
        <f aca="false">IF('Reittien yksilöt'!M80="","",10*'Reittien yksilöt'!M80/L$4)</f>
        <v/>
      </c>
      <c r="M80" s="25" t="str">
        <f aca="false">IF('Reittien yksilöt'!N80="","",10*'Reittien yksilöt'!N80/M$4)</f>
        <v/>
      </c>
      <c r="N80" s="25" t="str">
        <f aca="false">IF('Reittien yksilöt'!O80="","",10*'Reittien yksilöt'!O80/N$4)</f>
        <v/>
      </c>
      <c r="O80" s="25" t="str">
        <f aca="false">IF('Reittien yksilöt'!Q80="","",10*'Reittien yksilöt'!Q80/O$4)</f>
        <v/>
      </c>
      <c r="P80" s="25" t="str">
        <f aca="false">IF('Reittien yksilöt'!R80="","",10*'Reittien yksilöt'!R80/P$4)</f>
        <v/>
      </c>
      <c r="Q80" s="25" t="str">
        <f aca="false">IF('Reittien yksilöt'!S80="","",10*'Reittien yksilöt'!S80/Q$4)</f>
        <v/>
      </c>
      <c r="R80" s="25" t="str">
        <f aca="false">IF('Reittien yksilöt'!U80="","",10*'Reittien yksilöt'!U80/R$4)</f>
        <v/>
      </c>
      <c r="S80" s="25" t="str">
        <f aca="false">IF('Reittien yksilöt'!W80="","",10*'Reittien yksilöt'!W80/S$4)</f>
        <v/>
      </c>
      <c r="T80" s="25" t="str">
        <f aca="false">IF('Reittien yksilöt'!X80="","",10*'Reittien yksilöt'!X80/T$4)</f>
        <v/>
      </c>
      <c r="U80" s="25" t="str">
        <f aca="false">IF('Reittien yksilöt'!Z80="","",10*'Reittien yksilöt'!Z80/U$4)</f>
        <v/>
      </c>
      <c r="V80" s="25" t="str">
        <f aca="false">IF('Reittien yksilöt'!AA80="","",10*'Reittien yksilöt'!AA80/V$4)</f>
        <v/>
      </c>
      <c r="W80" s="25" t="str">
        <f aca="false">IF('Reittien yksilöt'!AD80="","",10*'Reittien yksilöt'!AD80/W$4)</f>
        <v/>
      </c>
      <c r="X80" s="25" t="str">
        <f aca="false">IF('Reittien yksilöt'!AE80="","",10*'Reittien yksilöt'!AE80/X$4)</f>
        <v/>
      </c>
      <c r="Y80" s="25" t="str">
        <f aca="false">IF('Reittien yksilöt'!AF80="","",10*'Reittien yksilöt'!AF80/Y$4)</f>
        <v/>
      </c>
      <c r="Z80" s="25" t="str">
        <f aca="false">IF('Reittien yksilöt'!AG80="","",10*'Reittien yksilöt'!AG80/Z$4)</f>
        <v/>
      </c>
      <c r="AA80" s="25" t="str">
        <f aca="false">IF('Reittien yksilöt'!AH80="","",10*'Reittien yksilöt'!AH80/AA$4)</f>
        <v/>
      </c>
      <c r="AB80" s="25" t="str">
        <f aca="false">IF('Reittien yksilöt'!AI80="","",10*'Reittien yksilöt'!AI80/AB$4)</f>
        <v/>
      </c>
      <c r="AC80" s="25" t="str">
        <f aca="false">IF('Reittien yksilöt'!AJ80="","",10*'Reittien yksilöt'!AJ80/AC$4)</f>
        <v/>
      </c>
    </row>
    <row r="81" customFormat="false" ht="12.75" hidden="false" customHeight="false" outlineLevel="0" collapsed="false">
      <c r="A81" s="1" t="str">
        <f aca="false">'Reittien yksilöt'!A81</f>
        <v>Pikkukäpylintu</v>
      </c>
      <c r="B81" s="0" t="n">
        <f aca="false">'Reittien yksilöt'!B81</f>
        <v>0.6</v>
      </c>
      <c r="C81" s="0" t="n">
        <f aca="false">'Reittien yksilöt'!C81</f>
        <v>0.08</v>
      </c>
      <c r="D81" s="0" t="n">
        <f aca="false">'Reittien yksilöt'!D81</f>
        <v>0.35</v>
      </c>
      <c r="E81" s="0" t="n">
        <f aca="false">'Reittien yksilöt'!E81</f>
        <v>0</v>
      </c>
      <c r="F81" s="0" t="n">
        <f aca="false">'Reittien yksilöt'!F81</f>
        <v>1.72</v>
      </c>
      <c r="G81" s="0" t="n">
        <f aca="false">'Reittien yksilöt'!G81</f>
        <v>0</v>
      </c>
      <c r="H81" s="25" t="n">
        <f aca="false">'Reittien yksilöt'!H81</f>
        <v>2.4190679473497</v>
      </c>
      <c r="I81" s="0" t="n">
        <f aca="false">'Reittien yksilöt'!I81</f>
        <v>68</v>
      </c>
      <c r="J81" s="25" t="str">
        <f aca="false">IF('Reittien yksilöt'!J81="","",10*'Reittien yksilöt'!J81/J$4)</f>
        <v/>
      </c>
      <c r="K81" s="25" t="n">
        <f aca="false">IF('Reittien yksilöt'!L81="","",10*'Reittien yksilöt'!L81/K$4)</f>
        <v>2.72727272727273</v>
      </c>
      <c r="L81" s="25" t="str">
        <f aca="false">IF('Reittien yksilöt'!M81="","",10*'Reittien yksilöt'!M81/L$4)</f>
        <v/>
      </c>
      <c r="M81" s="25" t="str">
        <f aca="false">IF('Reittien yksilöt'!N81="","",10*'Reittien yksilöt'!N81/M$4)</f>
        <v/>
      </c>
      <c r="N81" s="25" t="n">
        <f aca="false">IF('Reittien yksilöt'!O81="","",10*'Reittien yksilöt'!O81/N$4)</f>
        <v>5.17241379310345</v>
      </c>
      <c r="O81" s="25" t="str">
        <f aca="false">IF('Reittien yksilöt'!Q81="","",10*'Reittien yksilöt'!Q81/O$4)</f>
        <v/>
      </c>
      <c r="P81" s="25" t="n">
        <f aca="false">IF('Reittien yksilöt'!R81="","",10*'Reittien yksilöt'!R81/P$4)</f>
        <v>2.96296296296296</v>
      </c>
      <c r="Q81" s="25" t="n">
        <f aca="false">IF('Reittien yksilöt'!S81="","",10*'Reittien yksilöt'!S81/Q$4)</f>
        <v>2.04081632653061</v>
      </c>
      <c r="R81" s="25" t="n">
        <f aca="false">IF('Reittien yksilöt'!U81="","",10*'Reittien yksilöt'!U81/R$4)</f>
        <v>1.92307692307692</v>
      </c>
      <c r="S81" s="25" t="str">
        <f aca="false">IF('Reittien yksilöt'!W81="","",10*'Reittien yksilöt'!W81/S$4)</f>
        <v/>
      </c>
      <c r="T81" s="25" t="str">
        <f aca="false">IF('Reittien yksilöt'!X81="","",10*'Reittien yksilöt'!X81/T$4)</f>
        <v/>
      </c>
      <c r="U81" s="25" t="n">
        <f aca="false">IF('Reittien yksilöt'!Z81="","",10*'Reittien yksilöt'!Z81/U$4)</f>
        <v>5</v>
      </c>
      <c r="V81" s="25" t="str">
        <f aca="false">IF('Reittien yksilöt'!AA81="","",10*'Reittien yksilöt'!AA81/V$4)</f>
        <v/>
      </c>
      <c r="W81" s="25" t="str">
        <f aca="false">IF('Reittien yksilöt'!AD81="","",10*'Reittien yksilöt'!AD81/W$4)</f>
        <v/>
      </c>
      <c r="X81" s="25" t="str">
        <f aca="false">IF('Reittien yksilöt'!AE81="","",10*'Reittien yksilöt'!AE81/X$4)</f>
        <v/>
      </c>
      <c r="Y81" s="25" t="str">
        <f aca="false">IF('Reittien yksilöt'!AF81="","",10*'Reittien yksilöt'!AF81/Y$4)</f>
        <v/>
      </c>
      <c r="Z81" s="25" t="n">
        <f aca="false">IF('Reittien yksilöt'!AG81="","",10*'Reittien yksilöt'!AG81/Z$4)</f>
        <v>7.2289156626506</v>
      </c>
      <c r="AA81" s="25" t="str">
        <f aca="false">IF('Reittien yksilöt'!AH81="","",10*'Reittien yksilöt'!AH81/AA$4)</f>
        <v/>
      </c>
      <c r="AB81" s="25" t="n">
        <f aca="false">IF('Reittien yksilöt'!AI81="","",10*'Reittien yksilöt'!AI81/AB$4)</f>
        <v>3.7037037037037</v>
      </c>
      <c r="AC81" s="25" t="str">
        <f aca="false">IF('Reittien yksilöt'!AJ81="","",10*'Reittien yksilöt'!AJ81/AC$4)</f>
        <v/>
      </c>
    </row>
    <row r="82" customFormat="false" ht="12.75" hidden="false" customHeight="false" outlineLevel="0" collapsed="false">
      <c r="A82" s="1" t="str">
        <f aca="false">'Reittien yksilöt'!A82</f>
        <v>Käpylintulaji</v>
      </c>
      <c r="B82" s="0" t="n">
        <f aca="false">'Reittien yksilöt'!B82</f>
        <v>0.73</v>
      </c>
      <c r="C82" s="0" t="n">
        <f aca="false">'Reittien yksilöt'!C82</f>
        <v>0.19</v>
      </c>
      <c r="D82" s="0" t="n">
        <f aca="false">'Reittien yksilöt'!D82</f>
        <v>0.37</v>
      </c>
      <c r="E82" s="0" t="n">
        <f aca="false">'Reittien yksilöt'!E82</f>
        <v>0.05</v>
      </c>
      <c r="F82" s="0" t="n">
        <f aca="false">'Reittien yksilöt'!F82</f>
        <v>2.78</v>
      </c>
      <c r="G82" s="0" t="n">
        <f aca="false">'Reittien yksilöt'!G82</f>
        <v>0.14</v>
      </c>
      <c r="H82" s="25" t="n">
        <f aca="false">'Reittien yksilöt'!H82</f>
        <v>3.2372821060121</v>
      </c>
      <c r="I82" s="0" t="n">
        <f aca="false">'Reittien yksilöt'!I82</f>
        <v>91</v>
      </c>
      <c r="J82" s="25" t="n">
        <f aca="false">IF('Reittien yksilöt'!J82="","",10*'Reittien yksilöt'!J82/J$4)</f>
        <v>3.33333333333333</v>
      </c>
      <c r="K82" s="25" t="str">
        <f aca="false">IF('Reittien yksilöt'!L82="","",10*'Reittien yksilöt'!L82/K$4)</f>
        <v/>
      </c>
      <c r="L82" s="25" t="n">
        <f aca="false">IF('Reittien yksilöt'!M82="","",10*'Reittien yksilöt'!M82/L$4)</f>
        <v>1.92307692307692</v>
      </c>
      <c r="M82" s="25" t="n">
        <f aca="false">IF('Reittien yksilöt'!N82="","",10*'Reittien yksilöt'!N82/M$4)</f>
        <v>3.03030303030303</v>
      </c>
      <c r="N82" s="25" t="str">
        <f aca="false">IF('Reittien yksilöt'!O82="","",10*'Reittien yksilöt'!O82/N$4)</f>
        <v/>
      </c>
      <c r="O82" s="25" t="n">
        <f aca="false">IF('Reittien yksilöt'!Q82="","",10*'Reittien yksilöt'!Q82/O$4)</f>
        <v>10.9090909090909</v>
      </c>
      <c r="P82" s="25" t="str">
        <f aca="false">IF('Reittien yksilöt'!R82="","",10*'Reittien yksilöt'!R82/P$4)</f>
        <v/>
      </c>
      <c r="Q82" s="25" t="n">
        <f aca="false">IF('Reittien yksilöt'!S82="","",10*'Reittien yksilöt'!S82/Q$4)</f>
        <v>22.4489795918367</v>
      </c>
      <c r="R82" s="25" t="n">
        <f aca="false">IF('Reittien yksilöt'!U82="","",10*'Reittien yksilöt'!U82/R$4)</f>
        <v>6.73076923076923</v>
      </c>
      <c r="S82" s="25" t="n">
        <f aca="false">IF('Reittien yksilöt'!W82="","",10*'Reittien yksilöt'!W82/S$4)</f>
        <v>0.884955752212389</v>
      </c>
      <c r="T82" s="25" t="n">
        <f aca="false">IF('Reittien yksilöt'!X82="","",10*'Reittien yksilöt'!X82/T$4)</f>
        <v>1.92307692307692</v>
      </c>
      <c r="U82" s="25" t="str">
        <f aca="false">IF('Reittien yksilöt'!Z82="","",10*'Reittien yksilöt'!Z82/U$4)</f>
        <v/>
      </c>
      <c r="V82" s="25" t="str">
        <f aca="false">IF('Reittien yksilöt'!AA82="","",10*'Reittien yksilöt'!AA82/V$4)</f>
        <v/>
      </c>
      <c r="W82" s="25" t="n">
        <f aca="false">IF('Reittien yksilöt'!AD82="","",10*'Reittien yksilöt'!AD82/W$4)</f>
        <v>2</v>
      </c>
      <c r="X82" s="25" t="n">
        <f aca="false">IF('Reittien yksilöt'!AE82="","",10*'Reittien yksilöt'!AE82/X$4)</f>
        <v>14.375</v>
      </c>
      <c r="Y82" s="25" t="str">
        <f aca="false">IF('Reittien yksilöt'!AF82="","",10*'Reittien yksilöt'!AF82/Y$4)</f>
        <v/>
      </c>
      <c r="Z82" s="25" t="str">
        <f aca="false">IF('Reittien yksilöt'!AG82="","",10*'Reittien yksilöt'!AG82/Z$4)</f>
        <v/>
      </c>
      <c r="AA82" s="25" t="str">
        <f aca="false">IF('Reittien yksilöt'!AH82="","",10*'Reittien yksilöt'!AH82/AA$4)</f>
        <v/>
      </c>
      <c r="AB82" s="25" t="str">
        <f aca="false">IF('Reittien yksilöt'!AI82="","",10*'Reittien yksilöt'!AI82/AB$4)</f>
        <v/>
      </c>
      <c r="AC82" s="25" t="str">
        <f aca="false">IF('Reittien yksilöt'!AJ82="","",10*'Reittien yksilöt'!AJ82/AC$4)</f>
        <v/>
      </c>
    </row>
    <row r="83" customFormat="false" ht="12.75" hidden="false" customHeight="false" outlineLevel="0" collapsed="false">
      <c r="A83" s="1" t="str">
        <f aca="false">'Reittien yksilöt'!A83</f>
        <v>Isokäpylintu</v>
      </c>
      <c r="B83" s="0" t="n">
        <f aca="false">'Reittien yksilöt'!B83</f>
        <v>0.07</v>
      </c>
      <c r="C83" s="0" t="n">
        <f aca="false">'Reittien yksilöt'!C83</f>
        <v>0</v>
      </c>
      <c r="D83" s="0" t="n">
        <f aca="false">'Reittien yksilöt'!D83</f>
        <v>0.13</v>
      </c>
      <c r="E83" s="0" t="n">
        <f aca="false">'Reittien yksilöt'!E83</f>
        <v>0</v>
      </c>
      <c r="F83" s="0" t="n">
        <f aca="false">'Reittien yksilöt'!F83</f>
        <v>0.11</v>
      </c>
      <c r="G83" s="0" t="n">
        <f aca="false">'Reittien yksilöt'!G83</f>
        <v>0.02</v>
      </c>
      <c r="H83" s="25" t="n">
        <f aca="false">'Reittien yksilöt'!H83</f>
        <v>0.0711490572749911</v>
      </c>
      <c r="I83" s="0" t="n">
        <f aca="false">'Reittien yksilöt'!I83</f>
        <v>2</v>
      </c>
      <c r="J83" s="25" t="str">
        <f aca="false">IF('Reittien yksilöt'!J83="","",10*'Reittien yksilöt'!J83/J$4)</f>
        <v/>
      </c>
      <c r="K83" s="25" t="str">
        <f aca="false">IF('Reittien yksilöt'!L83="","",10*'Reittien yksilöt'!L83/K$4)</f>
        <v/>
      </c>
      <c r="L83" s="25" t="str">
        <f aca="false">IF('Reittien yksilöt'!M83="","",10*'Reittien yksilöt'!M83/L$4)</f>
        <v/>
      </c>
      <c r="M83" s="25" t="str">
        <f aca="false">IF('Reittien yksilöt'!N83="","",10*'Reittien yksilöt'!N83/M$4)</f>
        <v/>
      </c>
      <c r="N83" s="25" t="str">
        <f aca="false">IF('Reittien yksilöt'!O83="","",10*'Reittien yksilöt'!O83/N$4)</f>
        <v/>
      </c>
      <c r="O83" s="25" t="str">
        <f aca="false">IF('Reittien yksilöt'!Q83="","",10*'Reittien yksilöt'!Q83/O$4)</f>
        <v/>
      </c>
      <c r="P83" s="25" t="str">
        <f aca="false">IF('Reittien yksilöt'!R83="","",10*'Reittien yksilöt'!R83/P$4)</f>
        <v/>
      </c>
      <c r="Q83" s="25" t="str">
        <f aca="false">IF('Reittien yksilöt'!S83="","",10*'Reittien yksilöt'!S83/Q$4)</f>
        <v/>
      </c>
      <c r="R83" s="25" t="str">
        <f aca="false">IF('Reittien yksilöt'!U83="","",10*'Reittien yksilöt'!U83/R$4)</f>
        <v/>
      </c>
      <c r="S83" s="25" t="str">
        <f aca="false">IF('Reittien yksilöt'!W83="","",10*'Reittien yksilöt'!W83/S$4)</f>
        <v/>
      </c>
      <c r="T83" s="25" t="str">
        <f aca="false">IF('Reittien yksilöt'!X83="","",10*'Reittien yksilöt'!X83/T$4)</f>
        <v/>
      </c>
      <c r="U83" s="25" t="str">
        <f aca="false">IF('Reittien yksilöt'!Z83="","",10*'Reittien yksilöt'!Z83/U$4)</f>
        <v/>
      </c>
      <c r="V83" s="25" t="str">
        <f aca="false">IF('Reittien yksilöt'!AA83="","",10*'Reittien yksilöt'!AA83/V$4)</f>
        <v/>
      </c>
      <c r="W83" s="25" t="str">
        <f aca="false">IF('Reittien yksilöt'!AD83="","",10*'Reittien yksilöt'!AD83/W$4)</f>
        <v/>
      </c>
      <c r="X83" s="25" t="str">
        <f aca="false">IF('Reittien yksilöt'!AE83="","",10*'Reittien yksilöt'!AE83/X$4)</f>
        <v/>
      </c>
      <c r="Y83" s="25" t="str">
        <f aca="false">IF('Reittien yksilöt'!AF83="","",10*'Reittien yksilöt'!AF83/Y$4)</f>
        <v/>
      </c>
      <c r="Z83" s="25" t="str">
        <f aca="false">IF('Reittien yksilöt'!AG83="","",10*'Reittien yksilöt'!AG83/Z$4)</f>
        <v/>
      </c>
      <c r="AA83" s="25" t="str">
        <f aca="false">IF('Reittien yksilöt'!AH83="","",10*'Reittien yksilöt'!AH83/AA$4)</f>
        <v/>
      </c>
      <c r="AB83" s="25" t="n">
        <f aca="false">IF('Reittien yksilöt'!AI83="","",10*'Reittien yksilöt'!AI83/AB$4)</f>
        <v>1.85185185185185</v>
      </c>
      <c r="AC83" s="25" t="str">
        <f aca="false">IF('Reittien yksilöt'!AJ83="","",10*'Reittien yksilöt'!AJ83/AC$4)</f>
        <v/>
      </c>
    </row>
    <row r="84" customFormat="false" ht="12.75" hidden="false" customHeight="false" outlineLevel="0" collapsed="false">
      <c r="A84" s="1" t="str">
        <f aca="false">'Reittien yksilöt'!A84</f>
        <v>Punatulkku</v>
      </c>
      <c r="B84" s="0" t="n">
        <f aca="false">'Reittien yksilöt'!B84</f>
        <v>7.34</v>
      </c>
      <c r="C84" s="0" t="n">
        <f aca="false">'Reittien yksilöt'!C84</f>
        <v>6.38</v>
      </c>
      <c r="D84" s="0" t="n">
        <f aca="false">'Reittien yksilöt'!D84</f>
        <v>16.44</v>
      </c>
      <c r="E84" s="0" t="n">
        <f aca="false">'Reittien yksilöt'!E84</f>
        <v>7.61</v>
      </c>
      <c r="F84" s="0" t="n">
        <f aca="false">'Reittien yksilöt'!F84</f>
        <v>25.88</v>
      </c>
      <c r="G84" s="0" t="n">
        <f aca="false">'Reittien yksilöt'!G84</f>
        <v>7.07</v>
      </c>
      <c r="H84" s="25" t="n">
        <f aca="false">'Reittien yksilöt'!H84</f>
        <v>1.74315190323728</v>
      </c>
      <c r="I84" s="0" t="n">
        <f aca="false">'Reittien yksilöt'!I84</f>
        <v>49</v>
      </c>
      <c r="J84" s="25" t="str">
        <f aca="false">IF('Reittien yksilöt'!J84="","",10*'Reittien yksilöt'!J84/J$4)</f>
        <v/>
      </c>
      <c r="K84" s="25" t="str">
        <f aca="false">IF('Reittien yksilöt'!L84="","",10*'Reittien yksilöt'!L84/K$4)</f>
        <v/>
      </c>
      <c r="L84" s="25" t="str">
        <f aca="false">IF('Reittien yksilöt'!M84="","",10*'Reittien yksilöt'!M84/L$4)</f>
        <v/>
      </c>
      <c r="M84" s="25" t="str">
        <f aca="false">IF('Reittien yksilöt'!N84="","",10*'Reittien yksilöt'!N84/M$4)</f>
        <v/>
      </c>
      <c r="N84" s="25" t="n">
        <f aca="false">IF('Reittien yksilöt'!O84="","",10*'Reittien yksilöt'!O84/N$4)</f>
        <v>4.31034482758621</v>
      </c>
      <c r="O84" s="25" t="str">
        <f aca="false">IF('Reittien yksilöt'!Q84="","",10*'Reittien yksilöt'!Q84/O$4)</f>
        <v/>
      </c>
      <c r="P84" s="25" t="n">
        <f aca="false">IF('Reittien yksilöt'!R84="","",10*'Reittien yksilöt'!R84/P$4)</f>
        <v>0.740740740740741</v>
      </c>
      <c r="Q84" s="25" t="n">
        <f aca="false">IF('Reittien yksilöt'!S84="","",10*'Reittien yksilöt'!S84/Q$4)</f>
        <v>17.3469387755102</v>
      </c>
      <c r="R84" s="25" t="str">
        <f aca="false">IF('Reittien yksilöt'!U84="","",10*'Reittien yksilöt'!U84/R$4)</f>
        <v/>
      </c>
      <c r="S84" s="25" t="str">
        <f aca="false">IF('Reittien yksilöt'!W84="","",10*'Reittien yksilöt'!W84/S$4)</f>
        <v/>
      </c>
      <c r="T84" s="25" t="str">
        <f aca="false">IF('Reittien yksilöt'!X84="","",10*'Reittien yksilöt'!X84/T$4)</f>
        <v/>
      </c>
      <c r="U84" s="25" t="str">
        <f aca="false">IF('Reittien yksilöt'!Z84="","",10*'Reittien yksilöt'!Z84/U$4)</f>
        <v/>
      </c>
      <c r="V84" s="25" t="n">
        <f aca="false">IF('Reittien yksilöt'!AA84="","",10*'Reittien yksilöt'!AA84/V$4)</f>
        <v>0.934579439252337</v>
      </c>
      <c r="W84" s="25" t="n">
        <f aca="false">IF('Reittien yksilöt'!AD84="","",10*'Reittien yksilöt'!AD84/W$4)</f>
        <v>1</v>
      </c>
      <c r="X84" s="25" t="n">
        <f aca="false">IF('Reittien yksilöt'!AE84="","",10*'Reittien yksilöt'!AE84/X$4)</f>
        <v>2.5</v>
      </c>
      <c r="Y84" s="25" t="n">
        <f aca="false">IF('Reittien yksilöt'!AF84="","",10*'Reittien yksilöt'!AF84/Y$4)</f>
        <v>10</v>
      </c>
      <c r="Z84" s="25" t="n">
        <f aca="false">IF('Reittien yksilöt'!AG84="","",10*'Reittien yksilöt'!AG84/Z$4)</f>
        <v>2.40963855421687</v>
      </c>
      <c r="AA84" s="25" t="n">
        <f aca="false">IF('Reittien yksilöt'!AH84="","",10*'Reittien yksilöt'!AH84/AA$4)</f>
        <v>6.38297872340426</v>
      </c>
      <c r="AB84" s="25" t="str">
        <f aca="false">IF('Reittien yksilöt'!AI84="","",10*'Reittien yksilöt'!AI84/AB$4)</f>
        <v/>
      </c>
      <c r="AC84" s="25" t="str">
        <f aca="false">IF('Reittien yksilöt'!AJ84="","",10*'Reittien yksilöt'!AJ84/AC$4)</f>
        <v/>
      </c>
    </row>
    <row r="85" customFormat="false" ht="12.75" hidden="false" customHeight="false" outlineLevel="0" collapsed="false">
      <c r="A85" s="1" t="str">
        <f aca="false">'Reittien yksilöt'!A85</f>
        <v>Nokkavarpunen</v>
      </c>
      <c r="B85" s="0" t="n">
        <f aca="false">'Reittien yksilöt'!B85</f>
        <v>0</v>
      </c>
      <c r="C85" s="0" t="n">
        <f aca="false">'Reittien yksilöt'!C85</f>
        <v>0</v>
      </c>
      <c r="D85" s="0" t="n">
        <f aca="false">'Reittien yksilöt'!D85</f>
        <v>0</v>
      </c>
      <c r="E85" s="0" t="n">
        <f aca="false">'Reittien yksilöt'!E85</f>
        <v>0</v>
      </c>
      <c r="F85" s="0" t="n">
        <f aca="false">'Reittien yksilöt'!F85</f>
        <v>0.02</v>
      </c>
      <c r="G85" s="0" t="n">
        <f aca="false">'Reittien yksilöt'!G85</f>
        <v>0</v>
      </c>
      <c r="H85" s="25" t="n">
        <f aca="false">'Reittien yksilöt'!H85</f>
        <v>0</v>
      </c>
      <c r="I85" s="0" t="n">
        <f aca="false">'Reittien yksilöt'!I85</f>
        <v>0</v>
      </c>
      <c r="J85" s="25" t="str">
        <f aca="false">IF('Reittien yksilöt'!J85="","",10*'Reittien yksilöt'!J85/J$4)</f>
        <v/>
      </c>
      <c r="K85" s="25" t="str">
        <f aca="false">IF('Reittien yksilöt'!L85="","",10*'Reittien yksilöt'!L85/K$4)</f>
        <v/>
      </c>
      <c r="L85" s="25" t="str">
        <f aca="false">IF('Reittien yksilöt'!M85="","",10*'Reittien yksilöt'!M85/L$4)</f>
        <v/>
      </c>
      <c r="M85" s="25" t="str">
        <f aca="false">IF('Reittien yksilöt'!N85="","",10*'Reittien yksilöt'!N85/M$4)</f>
        <v/>
      </c>
      <c r="N85" s="25" t="str">
        <f aca="false">IF('Reittien yksilöt'!O85="","",10*'Reittien yksilöt'!O85/N$4)</f>
        <v/>
      </c>
      <c r="O85" s="25" t="str">
        <f aca="false">IF('Reittien yksilöt'!Q85="","",10*'Reittien yksilöt'!Q85/O$4)</f>
        <v/>
      </c>
      <c r="P85" s="25" t="str">
        <f aca="false">IF('Reittien yksilöt'!R85="","",10*'Reittien yksilöt'!R85/P$4)</f>
        <v/>
      </c>
      <c r="Q85" s="25" t="str">
        <f aca="false">IF('Reittien yksilöt'!S85="","",10*'Reittien yksilöt'!S85/Q$4)</f>
        <v/>
      </c>
      <c r="R85" s="25" t="str">
        <f aca="false">IF('Reittien yksilöt'!U85="","",10*'Reittien yksilöt'!U85/R$4)</f>
        <v/>
      </c>
      <c r="S85" s="25" t="str">
        <f aca="false">IF('Reittien yksilöt'!W85="","",10*'Reittien yksilöt'!W85/S$4)</f>
        <v/>
      </c>
      <c r="T85" s="25" t="str">
        <f aca="false">IF('Reittien yksilöt'!X85="","",10*'Reittien yksilöt'!X85/T$4)</f>
        <v/>
      </c>
      <c r="U85" s="25" t="str">
        <f aca="false">IF('Reittien yksilöt'!Z85="","",10*'Reittien yksilöt'!Z85/U$4)</f>
        <v/>
      </c>
      <c r="V85" s="25" t="str">
        <f aca="false">IF('Reittien yksilöt'!AA85="","",10*'Reittien yksilöt'!AA85/V$4)</f>
        <v/>
      </c>
      <c r="W85" s="25" t="str">
        <f aca="false">IF('Reittien yksilöt'!AD85="","",10*'Reittien yksilöt'!AD85/W$4)</f>
        <v/>
      </c>
      <c r="X85" s="25" t="str">
        <f aca="false">IF('Reittien yksilöt'!AE85="","",10*'Reittien yksilöt'!AE85/X$4)</f>
        <v/>
      </c>
      <c r="Y85" s="25" t="str">
        <f aca="false">IF('Reittien yksilöt'!AF85="","",10*'Reittien yksilöt'!AF85/Y$4)</f>
        <v/>
      </c>
      <c r="Z85" s="25" t="str">
        <f aca="false">IF('Reittien yksilöt'!AG85="","",10*'Reittien yksilöt'!AG85/Z$4)</f>
        <v/>
      </c>
      <c r="AA85" s="25" t="str">
        <f aca="false">IF('Reittien yksilöt'!AH85="","",10*'Reittien yksilöt'!AH85/AA$4)</f>
        <v/>
      </c>
      <c r="AB85" s="25" t="str">
        <f aca="false">IF('Reittien yksilöt'!AI85="","",10*'Reittien yksilöt'!AI85/AB$4)</f>
        <v/>
      </c>
      <c r="AC85" s="25" t="str">
        <f aca="false">IF('Reittien yksilöt'!AJ85="","",10*'Reittien yksilöt'!AJ85/AC$4)</f>
        <v/>
      </c>
    </row>
    <row r="86" customFormat="false" ht="12.75" hidden="false" customHeight="false" outlineLevel="0" collapsed="false">
      <c r="A86" s="1" t="str">
        <f aca="false">'Reittien yksilöt'!A86</f>
        <v>Pulmunen</v>
      </c>
      <c r="B86" s="0" t="n">
        <f aca="false">'Reittien yksilöt'!B86</f>
        <v>0</v>
      </c>
      <c r="C86" s="0" t="n">
        <f aca="false">'Reittien yksilöt'!C86</f>
        <v>0</v>
      </c>
      <c r="D86" s="0" t="n">
        <f aca="false">'Reittien yksilöt'!D86</f>
        <v>0</v>
      </c>
      <c r="E86" s="0" t="n">
        <f aca="false">'Reittien yksilöt'!E86</f>
        <v>0</v>
      </c>
      <c r="F86" s="0" t="n">
        <f aca="false">'Reittien yksilöt'!F86</f>
        <v>0.02</v>
      </c>
      <c r="G86" s="0" t="n">
        <f aca="false">'Reittien yksilöt'!G86</f>
        <v>0</v>
      </c>
      <c r="H86" s="25" t="n">
        <f aca="false">'Reittien yksilöt'!H86</f>
        <v>0</v>
      </c>
      <c r="I86" s="0" t="n">
        <f aca="false">'Reittien yksilöt'!I86</f>
        <v>0</v>
      </c>
      <c r="J86" s="25" t="str">
        <f aca="false">IF('Reittien yksilöt'!J86="","",10*'Reittien yksilöt'!J86/J$4)</f>
        <v/>
      </c>
      <c r="K86" s="25" t="str">
        <f aca="false">IF('Reittien yksilöt'!L86="","",10*'Reittien yksilöt'!L86/K$4)</f>
        <v/>
      </c>
      <c r="L86" s="25" t="str">
        <f aca="false">IF('Reittien yksilöt'!M86="","",10*'Reittien yksilöt'!M86/L$4)</f>
        <v/>
      </c>
      <c r="M86" s="25" t="str">
        <f aca="false">IF('Reittien yksilöt'!N86="","",10*'Reittien yksilöt'!N86/M$4)</f>
        <v/>
      </c>
      <c r="N86" s="25" t="str">
        <f aca="false">IF('Reittien yksilöt'!O86="","",10*'Reittien yksilöt'!O86/N$4)</f>
        <v/>
      </c>
      <c r="O86" s="25" t="str">
        <f aca="false">IF('Reittien yksilöt'!Q86="","",10*'Reittien yksilöt'!Q86/O$4)</f>
        <v/>
      </c>
      <c r="P86" s="25" t="str">
        <f aca="false">IF('Reittien yksilöt'!R86="","",10*'Reittien yksilöt'!R86/P$4)</f>
        <v/>
      </c>
      <c r="Q86" s="25" t="str">
        <f aca="false">IF('Reittien yksilöt'!S86="","",10*'Reittien yksilöt'!S86/Q$4)</f>
        <v/>
      </c>
      <c r="R86" s="25" t="str">
        <f aca="false">IF('Reittien yksilöt'!U86="","",10*'Reittien yksilöt'!U86/R$4)</f>
        <v/>
      </c>
      <c r="S86" s="25" t="str">
        <f aca="false">IF('Reittien yksilöt'!W86="","",10*'Reittien yksilöt'!W86/S$4)</f>
        <v/>
      </c>
      <c r="T86" s="25" t="str">
        <f aca="false">IF('Reittien yksilöt'!X86="","",10*'Reittien yksilöt'!X86/T$4)</f>
        <v/>
      </c>
      <c r="U86" s="25" t="str">
        <f aca="false">IF('Reittien yksilöt'!Z86="","",10*'Reittien yksilöt'!Z86/U$4)</f>
        <v/>
      </c>
      <c r="V86" s="25" t="str">
        <f aca="false">IF('Reittien yksilöt'!AA86="","",10*'Reittien yksilöt'!AA86/V$4)</f>
        <v/>
      </c>
      <c r="W86" s="25" t="str">
        <f aca="false">IF('Reittien yksilöt'!AD86="","",10*'Reittien yksilöt'!AD86/W$4)</f>
        <v/>
      </c>
      <c r="X86" s="25" t="str">
        <f aca="false">IF('Reittien yksilöt'!AE86="","",10*'Reittien yksilöt'!AE86/X$4)</f>
        <v/>
      </c>
      <c r="Y86" s="25" t="str">
        <f aca="false">IF('Reittien yksilöt'!AF86="","",10*'Reittien yksilöt'!AF86/Y$4)</f>
        <v/>
      </c>
      <c r="Z86" s="25" t="str">
        <f aca="false">IF('Reittien yksilöt'!AG86="","",10*'Reittien yksilöt'!AG86/Z$4)</f>
        <v/>
      </c>
      <c r="AA86" s="25" t="str">
        <f aca="false">IF('Reittien yksilöt'!AH86="","",10*'Reittien yksilöt'!AH86/AA$4)</f>
        <v/>
      </c>
      <c r="AB86" s="25" t="str">
        <f aca="false">IF('Reittien yksilöt'!AI86="","",10*'Reittien yksilöt'!AI86/AB$4)</f>
        <v/>
      </c>
      <c r="AC86" s="25" t="str">
        <f aca="false">IF('Reittien yksilöt'!AJ86="","",10*'Reittien yksilöt'!AJ86/AC$4)</f>
        <v/>
      </c>
    </row>
    <row r="87" customFormat="false" ht="12.75" hidden="false" customHeight="false" outlineLevel="0" collapsed="false">
      <c r="A87" s="1" t="str">
        <f aca="false">'Reittien yksilöt'!A87</f>
        <v>Keltasirkku</v>
      </c>
      <c r="B87" s="0" t="n">
        <f aca="false">'Reittien yksilöt'!B87</f>
        <v>56.88</v>
      </c>
      <c r="C87" s="0" t="n">
        <f aca="false">'Reittien yksilöt'!C87</f>
        <v>24.47</v>
      </c>
      <c r="D87" s="0" t="n">
        <f aca="false">'Reittien yksilöt'!D87</f>
        <v>33.94</v>
      </c>
      <c r="E87" s="0" t="n">
        <f aca="false">'Reittien yksilöt'!E87</f>
        <v>31.88</v>
      </c>
      <c r="F87" s="0" t="n">
        <f aca="false">'Reittien yksilöt'!F87</f>
        <v>51.26</v>
      </c>
      <c r="G87" s="0" t="n">
        <f aca="false">'Reittien yksilöt'!G87</f>
        <v>33.33</v>
      </c>
      <c r="H87" s="25" t="n">
        <f aca="false">'Reittien yksilöt'!H87</f>
        <v>27.0010672358591</v>
      </c>
      <c r="I87" s="0" t="n">
        <f aca="false">'Reittien yksilöt'!I87</f>
        <v>759</v>
      </c>
      <c r="J87" s="25" t="n">
        <f aca="false">IF('Reittien yksilöt'!J87="","",10*'Reittien yksilöt'!J87/J$4)</f>
        <v>30.8333333333333</v>
      </c>
      <c r="K87" s="25" t="n">
        <f aca="false">IF('Reittien yksilöt'!L87="","",10*'Reittien yksilöt'!L87/K$4)</f>
        <v>22.7272727272727</v>
      </c>
      <c r="L87" s="25" t="n">
        <f aca="false">IF('Reittien yksilöt'!M87="","",10*'Reittien yksilöt'!M87/L$4)</f>
        <v>34.6153846153846</v>
      </c>
      <c r="M87" s="25" t="n">
        <f aca="false">IF('Reittien yksilöt'!N87="","",10*'Reittien yksilöt'!N87/M$4)</f>
        <v>16.6666666666667</v>
      </c>
      <c r="N87" s="25" t="n">
        <f aca="false">IF('Reittien yksilöt'!O87="","",10*'Reittien yksilöt'!O87/N$4)</f>
        <v>11.2068965517241</v>
      </c>
      <c r="O87" s="25" t="n">
        <f aca="false">IF('Reittien yksilöt'!Q87="","",10*'Reittien yksilöt'!Q87/O$4)</f>
        <v>21.8181818181818</v>
      </c>
      <c r="P87" s="25" t="n">
        <f aca="false">IF('Reittien yksilöt'!R87="","",10*'Reittien yksilöt'!R87/P$4)</f>
        <v>71.1111111111111</v>
      </c>
      <c r="Q87" s="25" t="n">
        <f aca="false">IF('Reittien yksilöt'!S87="","",10*'Reittien yksilöt'!S87/Q$4)</f>
        <v>8.16326530612245</v>
      </c>
      <c r="R87" s="25" t="n">
        <f aca="false">IF('Reittien yksilöt'!U87="","",10*'Reittien yksilöt'!U87/R$4)</f>
        <v>20.1923076923077</v>
      </c>
      <c r="S87" s="25" t="n">
        <f aca="false">IF('Reittien yksilöt'!W87="","",10*'Reittien yksilöt'!W87/S$4)</f>
        <v>70.7964601769912</v>
      </c>
      <c r="T87" s="25" t="n">
        <f aca="false">IF('Reittien yksilöt'!X87="","",10*'Reittien yksilöt'!X87/T$4)</f>
        <v>2.88461538461538</v>
      </c>
      <c r="U87" s="25" t="n">
        <f aca="false">IF('Reittien yksilöt'!Z87="","",10*'Reittien yksilöt'!Z87/U$4)</f>
        <v>22.2222222222222</v>
      </c>
      <c r="V87" s="25" t="n">
        <f aca="false">IF('Reittien yksilöt'!AA87="","",10*'Reittien yksilöt'!AA87/V$4)</f>
        <v>45.7943925233645</v>
      </c>
      <c r="W87" s="25" t="n">
        <f aca="false">IF('Reittien yksilöt'!AD87="","",10*'Reittien yksilöt'!AD87/W$4)</f>
        <v>22</v>
      </c>
      <c r="X87" s="25" t="n">
        <f aca="false">IF('Reittien yksilöt'!AE87="","",10*'Reittien yksilöt'!AE87/X$4)</f>
        <v>29.375</v>
      </c>
      <c r="Y87" s="25" t="n">
        <f aca="false">IF('Reittien yksilöt'!AF87="","",10*'Reittien yksilöt'!AF87/Y$4)</f>
        <v>37.5</v>
      </c>
      <c r="Z87" s="25" t="n">
        <f aca="false">IF('Reittien yksilöt'!AG87="","",10*'Reittien yksilöt'!AG87/Z$4)</f>
        <v>9.63855421686747</v>
      </c>
      <c r="AA87" s="25" t="n">
        <f aca="false">IF('Reittien yksilöt'!AH87="","",10*'Reittien yksilöt'!AH87/AA$4)</f>
        <v>4.25531914893617</v>
      </c>
      <c r="AB87" s="25" t="n">
        <f aca="false">IF('Reittien yksilöt'!AI87="","",10*'Reittien yksilöt'!AI87/AB$4)</f>
        <v>0.925925925925926</v>
      </c>
      <c r="AC87" s="25" t="n">
        <f aca="false">IF('Reittien yksilöt'!AJ87="","",10*'Reittien yksilöt'!AJ87/AC$4)</f>
        <v>34.5679012345679</v>
      </c>
    </row>
    <row r="88" customFormat="false" ht="12.75" hidden="false" customHeight="false" outlineLevel="0" collapsed="false">
      <c r="A88" s="1" t="str">
        <f aca="false">'Reittien yksilöt'!A88</f>
        <v>Pajusirkku</v>
      </c>
      <c r="B88" s="0" t="n">
        <f aca="false">'Reittien yksilöt'!B88</f>
        <v>0.16</v>
      </c>
      <c r="C88" s="0" t="n">
        <f aca="false">'Reittien yksilöt'!C88</f>
        <v>0.19</v>
      </c>
      <c r="D88" s="0" t="n">
        <f aca="false">'Reittien yksilöt'!D88</f>
        <v>0</v>
      </c>
      <c r="E88" s="0" t="n">
        <f aca="false">'Reittien yksilöt'!E88</f>
        <v>0</v>
      </c>
      <c r="F88" s="0" t="n">
        <f aca="false">'Reittien yksilöt'!F88</f>
        <v>0.07</v>
      </c>
      <c r="G88" s="0" t="n">
        <f aca="false">'Reittien yksilöt'!G88</f>
        <v>0.18</v>
      </c>
      <c r="H88" s="25" t="n">
        <f aca="false">'Reittien yksilöt'!H88</f>
        <v>0.0355745286374956</v>
      </c>
      <c r="I88" s="0" t="n">
        <f aca="false">'Reittien yksilöt'!I88</f>
        <v>1</v>
      </c>
      <c r="J88" s="25" t="str">
        <f aca="false">IF('Reittien yksilöt'!J88="","",10*'Reittien yksilöt'!J88/J$4)</f>
        <v/>
      </c>
      <c r="K88" s="25" t="str">
        <f aca="false">IF('Reittien yksilöt'!L88="","",10*'Reittien yksilöt'!L88/K$4)</f>
        <v/>
      </c>
      <c r="L88" s="25" t="str">
        <f aca="false">IF('Reittien yksilöt'!M88="","",10*'Reittien yksilöt'!M88/L$4)</f>
        <v/>
      </c>
      <c r="M88" s="25" t="str">
        <f aca="false">IF('Reittien yksilöt'!N88="","",10*'Reittien yksilöt'!N88/M$4)</f>
        <v/>
      </c>
      <c r="N88" s="25" t="str">
        <f aca="false">IF('Reittien yksilöt'!O88="","",10*'Reittien yksilöt'!O88/N$4)</f>
        <v/>
      </c>
      <c r="O88" s="25" t="str">
        <f aca="false">IF('Reittien yksilöt'!Q88="","",10*'Reittien yksilöt'!Q88/O$4)</f>
        <v/>
      </c>
      <c r="P88" s="25" t="str">
        <f aca="false">IF('Reittien yksilöt'!R88="","",10*'Reittien yksilöt'!R88/P$4)</f>
        <v/>
      </c>
      <c r="Q88" s="25" t="str">
        <f aca="false">IF('Reittien yksilöt'!S88="","",10*'Reittien yksilöt'!S88/Q$4)</f>
        <v/>
      </c>
      <c r="R88" s="25" t="str">
        <f aca="false">IF('Reittien yksilöt'!U88="","",10*'Reittien yksilöt'!U88/R$4)</f>
        <v/>
      </c>
      <c r="S88" s="25" t="str">
        <f aca="false">IF('Reittien yksilöt'!W88="","",10*'Reittien yksilöt'!W88/S$4)</f>
        <v/>
      </c>
      <c r="T88" s="25" t="str">
        <f aca="false">IF('Reittien yksilöt'!X88="","",10*'Reittien yksilöt'!X88/T$4)</f>
        <v/>
      </c>
      <c r="U88" s="25" t="str">
        <f aca="false">IF('Reittien yksilöt'!Z88="","",10*'Reittien yksilöt'!Z88/U$4)</f>
        <v/>
      </c>
      <c r="V88" s="25" t="str">
        <f aca="false">IF('Reittien yksilöt'!AA88="","",10*'Reittien yksilöt'!AA88/V$4)</f>
        <v/>
      </c>
      <c r="W88" s="25" t="str">
        <f aca="false">IF('Reittien yksilöt'!AD88="","",10*'Reittien yksilöt'!AD88/W$4)</f>
        <v/>
      </c>
      <c r="X88" s="25" t="str">
        <f aca="false">IF('Reittien yksilöt'!AE88="","",10*'Reittien yksilöt'!AE88/X$4)</f>
        <v/>
      </c>
      <c r="Y88" s="25" t="str">
        <f aca="false">IF('Reittien yksilöt'!AF88="","",10*'Reittien yksilöt'!AF88/Y$4)</f>
        <v/>
      </c>
      <c r="Z88" s="25" t="str">
        <f aca="false">IF('Reittien yksilöt'!AG88="","",10*'Reittien yksilöt'!AG88/Z$4)</f>
        <v/>
      </c>
      <c r="AA88" s="25" t="str">
        <f aca="false">IF('Reittien yksilöt'!AH88="","",10*'Reittien yksilöt'!AH88/AA$4)</f>
        <v/>
      </c>
      <c r="AB88" s="25" t="str">
        <f aca="false">IF('Reittien yksilöt'!AI88="","",10*'Reittien yksilöt'!AI88/AB$4)</f>
        <v/>
      </c>
      <c r="AC88" s="25" t="str">
        <f aca="false">IF('Reittien yksilöt'!AJ88="","",10*'Reittien yksilöt'!AJ88/AC$4)</f>
        <v/>
      </c>
    </row>
    <row r="89" customFormat="false" ht="12.75" hidden="false" customHeight="false" outlineLevel="0" collapsed="false">
      <c r="J89" s="0" t="str">
        <f aca="false">IF('Reittien yksilöt'!J89="","",10*'Reittien yksilöt'!J89/J$4)</f>
        <v/>
      </c>
      <c r="K89" s="0" t="str">
        <f aca="false">IF('Reittien yksilöt'!L89="","",10*'Reittien yksilöt'!L89/K$4)</f>
        <v/>
      </c>
      <c r="L89" s="0" t="str">
        <f aca="false">IF('Reittien yksilöt'!M89="","",10*'Reittien yksilöt'!M89/L$4)</f>
        <v/>
      </c>
      <c r="M89" s="0" t="str">
        <f aca="false">IF('Reittien yksilöt'!N89="","",10*'Reittien yksilöt'!N89/M$4)</f>
        <v/>
      </c>
      <c r="N89" s="0" t="str">
        <f aca="false">IF('Reittien yksilöt'!O89="","",10*'Reittien yksilöt'!O89/N$4)</f>
        <v/>
      </c>
      <c r="O89" s="0" t="str">
        <f aca="false">IF('Reittien yksilöt'!Q89="","",10*'Reittien yksilöt'!Q89/O$4)</f>
        <v/>
      </c>
      <c r="P89" s="0" t="str">
        <f aca="false">IF('Reittien yksilöt'!R89="","",10*'Reittien yksilöt'!R89/P$4)</f>
        <v/>
      </c>
      <c r="Q89" s="0" t="str">
        <f aca="false">IF('Reittien yksilöt'!S89="","",10*'Reittien yksilöt'!S89/Q$4)</f>
        <v/>
      </c>
      <c r="R89" s="0" t="str">
        <f aca="false">IF('Reittien yksilöt'!U89="","",10*'Reittien yksilöt'!U89/R$4)</f>
        <v/>
      </c>
      <c r="S89" s="0" t="str">
        <f aca="false">IF('Reittien yksilöt'!W89="","",10*'Reittien yksilöt'!W89/S$4)</f>
        <v/>
      </c>
      <c r="T89" s="0" t="str">
        <f aca="false">IF('Reittien yksilöt'!X89="","",10*'Reittien yksilöt'!X89/T$4)</f>
        <v/>
      </c>
      <c r="U89" s="0" t="str">
        <f aca="false">IF('Reittien yksilöt'!Z89="","",10*'Reittien yksilöt'!Z89/U$4)</f>
        <v/>
      </c>
      <c r="V89" s="0" t="str">
        <f aca="false">IF('Reittien yksilöt'!AA89="","",10*'Reittien yksilöt'!AA89/V$4)</f>
        <v/>
      </c>
      <c r="W89" s="0" t="str">
        <f aca="false">IF('Reittien yksilöt'!AD89="","",10*'Reittien yksilöt'!AD89/W$4)</f>
        <v/>
      </c>
      <c r="X89" s="0" t="str">
        <f aca="false">IF('Reittien yksilöt'!AE89="","",10*'Reittien yksilöt'!AE89/X$4)</f>
        <v/>
      </c>
      <c r="Y89" s="0" t="str">
        <f aca="false">IF('Reittien yksilöt'!AF89="","",10*'Reittien yksilöt'!AF89/Y$4)</f>
        <v/>
      </c>
      <c r="Z89" s="0" t="str">
        <f aca="false">IF('Reittien yksilöt'!AG89="","",10*'Reittien yksilöt'!AG89/Z$4)</f>
        <v/>
      </c>
      <c r="AA89" s="0" t="str">
        <f aca="false">IF('Reittien yksilöt'!AH89="","",10*'Reittien yksilöt'!AH89/AA$4)</f>
        <v/>
      </c>
      <c r="AB89" s="0" t="str">
        <f aca="false">IF('Reittien yksilöt'!AI89="","",10*'Reittien yksilöt'!AI89/AB$4)</f>
        <v/>
      </c>
      <c r="AC89" s="0" t="str">
        <f aca="false">IF('Reittien yksilöt'!AJ89="","",10*'Reittien yksilöt'!AJ89/AC$4)</f>
        <v/>
      </c>
    </row>
    <row r="90" customFormat="false" ht="12.75" hidden="false" customHeight="false" outlineLevel="0" collapsed="false">
      <c r="J90" s="0" t="str">
        <f aca="false">IF('Reittien yksilöt'!J90="","",10*'Reittien yksilöt'!J90/J$4)</f>
        <v/>
      </c>
      <c r="K90" s="0" t="str">
        <f aca="false">IF('Reittien yksilöt'!L90="","",10*'Reittien yksilöt'!L90/K$4)</f>
        <v/>
      </c>
      <c r="L90" s="0" t="str">
        <f aca="false">IF('Reittien yksilöt'!M90="","",10*'Reittien yksilöt'!M90/L$4)</f>
        <v/>
      </c>
      <c r="M90" s="0" t="str">
        <f aca="false">IF('Reittien yksilöt'!N90="","",10*'Reittien yksilöt'!N90/M$4)</f>
        <v/>
      </c>
      <c r="N90" s="0" t="str">
        <f aca="false">IF('Reittien yksilöt'!O90="","",10*'Reittien yksilöt'!O90/N$4)</f>
        <v/>
      </c>
      <c r="O90" s="0" t="str">
        <f aca="false">IF('Reittien yksilöt'!Q90="","",10*'Reittien yksilöt'!Q90/O$4)</f>
        <v/>
      </c>
      <c r="P90" s="0" t="str">
        <f aca="false">IF('Reittien yksilöt'!R90="","",10*'Reittien yksilöt'!R90/P$4)</f>
        <v/>
      </c>
      <c r="Q90" s="0" t="str">
        <f aca="false">IF('Reittien yksilöt'!S90="","",10*'Reittien yksilöt'!S90/Q$4)</f>
        <v/>
      </c>
      <c r="R90" s="0" t="str">
        <f aca="false">IF('Reittien yksilöt'!U90="","",10*'Reittien yksilöt'!U90/R$4)</f>
        <v/>
      </c>
      <c r="S90" s="0" t="str">
        <f aca="false">IF('Reittien yksilöt'!W90="","",10*'Reittien yksilöt'!W90/S$4)</f>
        <v/>
      </c>
      <c r="T90" s="0" t="str">
        <f aca="false">IF('Reittien yksilöt'!X90="","",10*'Reittien yksilöt'!X90/T$4)</f>
        <v/>
      </c>
      <c r="U90" s="0" t="str">
        <f aca="false">IF('Reittien yksilöt'!Z90="","",10*'Reittien yksilöt'!Z90/U$4)</f>
        <v/>
      </c>
      <c r="V90" s="0" t="str">
        <f aca="false">IF('Reittien yksilöt'!AA90="","",10*'Reittien yksilöt'!AA90/V$4)</f>
        <v/>
      </c>
      <c r="W90" s="0" t="str">
        <f aca="false">IF('Reittien yksilöt'!AD90="","",10*'Reittien yksilöt'!AD90/W$4)</f>
        <v/>
      </c>
      <c r="X90" s="0" t="str">
        <f aca="false">IF('Reittien yksilöt'!AE90="","",10*'Reittien yksilöt'!AE90/X$4)</f>
        <v/>
      </c>
      <c r="Y90" s="0" t="str">
        <f aca="false">IF('Reittien yksilöt'!AF90="","",10*'Reittien yksilöt'!AF90/Y$4)</f>
        <v/>
      </c>
      <c r="Z90" s="0" t="str">
        <f aca="false">IF('Reittien yksilöt'!AG90="","",10*'Reittien yksilöt'!AG90/Z$4)</f>
        <v/>
      </c>
      <c r="AA90" s="0" t="str">
        <f aca="false">IF('Reittien yksilöt'!AH90="","",10*'Reittien yksilöt'!AH90/AA$4)</f>
        <v/>
      </c>
      <c r="AB90" s="0" t="str">
        <f aca="false">IF('Reittien yksilöt'!AI90="","",10*'Reittien yksilöt'!AI90/AB$4)</f>
        <v/>
      </c>
      <c r="AC90" s="0" t="str">
        <f aca="false">IF('Reittien yksilöt'!AJ90="","",10*'Reittien yksilöt'!AJ90/AC$4)</f>
        <v/>
      </c>
    </row>
    <row r="91" customFormat="false" ht="12.75" hidden="false" customHeight="false" outlineLevel="0" collapsed="false">
      <c r="J91" s="0" t="str">
        <f aca="false">IF('Reittien yksilöt'!J91="","",10*'Reittien yksilöt'!J91/J$4)</f>
        <v/>
      </c>
      <c r="K91" s="0" t="str">
        <f aca="false">IF('Reittien yksilöt'!L91="","",10*'Reittien yksilöt'!L91/K$4)</f>
        <v/>
      </c>
      <c r="L91" s="0" t="str">
        <f aca="false">IF('Reittien yksilöt'!M91="","",10*'Reittien yksilöt'!M91/L$4)</f>
        <v/>
      </c>
      <c r="M91" s="0" t="str">
        <f aca="false">IF('Reittien yksilöt'!N91="","",10*'Reittien yksilöt'!N91/M$4)</f>
        <v/>
      </c>
      <c r="N91" s="0" t="str">
        <f aca="false">IF('Reittien yksilöt'!O91="","",10*'Reittien yksilöt'!O91/N$4)</f>
        <v/>
      </c>
      <c r="O91" s="0" t="str">
        <f aca="false">IF('Reittien yksilöt'!Q91="","",10*'Reittien yksilöt'!Q91/O$4)</f>
        <v/>
      </c>
      <c r="P91" s="0" t="str">
        <f aca="false">IF('Reittien yksilöt'!R91="","",10*'Reittien yksilöt'!R91/P$4)</f>
        <v/>
      </c>
      <c r="Q91" s="0" t="str">
        <f aca="false">IF('Reittien yksilöt'!S91="","",10*'Reittien yksilöt'!S91/Q$4)</f>
        <v/>
      </c>
      <c r="R91" s="0" t="str">
        <f aca="false">IF('Reittien yksilöt'!U91="","",10*'Reittien yksilöt'!U91/R$4)</f>
        <v/>
      </c>
      <c r="S91" s="0" t="str">
        <f aca="false">IF('Reittien yksilöt'!W91="","",10*'Reittien yksilöt'!W91/S$4)</f>
        <v/>
      </c>
      <c r="T91" s="0" t="str">
        <f aca="false">IF('Reittien yksilöt'!X91="","",10*'Reittien yksilöt'!X91/T$4)</f>
        <v/>
      </c>
      <c r="U91" s="0" t="str">
        <f aca="false">IF('Reittien yksilöt'!Z91="","",10*'Reittien yksilöt'!Z91/U$4)</f>
        <v/>
      </c>
      <c r="V91" s="0" t="str">
        <f aca="false">IF('Reittien yksilöt'!AA91="","",10*'Reittien yksilöt'!AA91/V$4)</f>
        <v/>
      </c>
      <c r="W91" s="0" t="str">
        <f aca="false">IF('Reittien yksilöt'!AD91="","",10*'Reittien yksilöt'!AD91/W$4)</f>
        <v/>
      </c>
      <c r="X91" s="0" t="str">
        <f aca="false">IF('Reittien yksilöt'!AE91="","",10*'Reittien yksilöt'!AE91/X$4)</f>
        <v/>
      </c>
      <c r="Y91" s="0" t="str">
        <f aca="false">IF('Reittien yksilöt'!AF91="","",10*'Reittien yksilöt'!AF91/Y$4)</f>
        <v/>
      </c>
      <c r="Z91" s="0" t="str">
        <f aca="false">IF('Reittien yksilöt'!AG91="","",10*'Reittien yksilöt'!AG91/Z$4)</f>
        <v/>
      </c>
      <c r="AA91" s="0" t="str">
        <f aca="false">IF('Reittien yksilöt'!AH91="","",10*'Reittien yksilöt'!AH91/AA$4)</f>
        <v/>
      </c>
      <c r="AB91" s="0" t="str">
        <f aca="false">IF('Reittien yksilöt'!AI91="","",10*'Reittien yksilöt'!AI91/AB$4)</f>
        <v/>
      </c>
      <c r="AC91" s="0" t="str">
        <f aca="false">IF('Reittien yksilöt'!AJ91="","",10*'Reittien yksilöt'!AJ91/AC$4)</f>
        <v/>
      </c>
    </row>
    <row r="92" customFormat="false" ht="12.75" hidden="false" customHeight="false" outlineLevel="0" collapsed="false">
      <c r="J92" s="0" t="str">
        <f aca="false">IF('Reittien yksilöt'!J92="","",10*'Reittien yksilöt'!J92/J$4)</f>
        <v/>
      </c>
      <c r="K92" s="0" t="str">
        <f aca="false">IF('Reittien yksilöt'!L92="","",10*'Reittien yksilöt'!L92/K$4)</f>
        <v/>
      </c>
      <c r="L92" s="0" t="str">
        <f aca="false">IF('Reittien yksilöt'!M92="","",10*'Reittien yksilöt'!M92/L$4)</f>
        <v/>
      </c>
      <c r="M92" s="0" t="str">
        <f aca="false">IF('Reittien yksilöt'!N92="","",10*'Reittien yksilöt'!N92/M$4)</f>
        <v/>
      </c>
      <c r="N92" s="0" t="str">
        <f aca="false">IF('Reittien yksilöt'!O92="","",10*'Reittien yksilöt'!O92/N$4)</f>
        <v/>
      </c>
      <c r="O92" s="0" t="str">
        <f aca="false">IF('Reittien yksilöt'!Q92="","",10*'Reittien yksilöt'!Q92/O$4)</f>
        <v/>
      </c>
      <c r="P92" s="0" t="str">
        <f aca="false">IF('Reittien yksilöt'!R92="","",10*'Reittien yksilöt'!R92/P$4)</f>
        <v/>
      </c>
      <c r="Q92" s="0" t="str">
        <f aca="false">IF('Reittien yksilöt'!S92="","",10*'Reittien yksilöt'!S92/Q$4)</f>
        <v/>
      </c>
      <c r="R92" s="0" t="str">
        <f aca="false">IF('Reittien yksilöt'!U92="","",10*'Reittien yksilöt'!U92/R$4)</f>
        <v/>
      </c>
      <c r="S92" s="0" t="str">
        <f aca="false">IF('Reittien yksilöt'!W92="","",10*'Reittien yksilöt'!W92/S$4)</f>
        <v/>
      </c>
      <c r="T92" s="0" t="str">
        <f aca="false">IF('Reittien yksilöt'!X92="","",10*'Reittien yksilöt'!X92/T$4)</f>
        <v/>
      </c>
      <c r="U92" s="0" t="str">
        <f aca="false">IF('Reittien yksilöt'!Z92="","",10*'Reittien yksilöt'!Z92/U$4)</f>
        <v/>
      </c>
      <c r="V92" s="0" t="str">
        <f aca="false">IF('Reittien yksilöt'!AA92="","",10*'Reittien yksilöt'!AA92/V$4)</f>
        <v/>
      </c>
      <c r="W92" s="0" t="str">
        <f aca="false">IF('Reittien yksilöt'!AD92="","",10*'Reittien yksilöt'!AD92/W$4)</f>
        <v/>
      </c>
      <c r="X92" s="0" t="str">
        <f aca="false">IF('Reittien yksilöt'!AE92="","",10*'Reittien yksilöt'!AE92/X$4)</f>
        <v/>
      </c>
      <c r="Y92" s="0" t="str">
        <f aca="false">IF('Reittien yksilöt'!AF92="","",10*'Reittien yksilöt'!AF92/Y$4)</f>
        <v/>
      </c>
      <c r="Z92" s="0" t="str">
        <f aca="false">IF('Reittien yksilöt'!AG92="","",10*'Reittien yksilöt'!AG92/Z$4)</f>
        <v/>
      </c>
      <c r="AA92" s="0" t="str">
        <f aca="false">IF('Reittien yksilöt'!AH92="","",10*'Reittien yksilöt'!AH92/AA$4)</f>
        <v/>
      </c>
      <c r="AB92" s="0" t="str">
        <f aca="false">IF('Reittien yksilöt'!AI92="","",10*'Reittien yksilöt'!AI92/AB$4)</f>
        <v/>
      </c>
      <c r="AC92" s="0" t="str">
        <f aca="false">IF('Reittien yksilöt'!AJ92="","",10*'Reittien yksilöt'!AJ92/AC$4)</f>
        <v/>
      </c>
    </row>
    <row r="93" customFormat="false" ht="12.75" hidden="false" customHeight="false" outlineLevel="0" collapsed="false">
      <c r="J93" s="0" t="str">
        <f aca="false">IF('Reittien yksilöt'!J93="","",10*'Reittien yksilöt'!J93/J$4)</f>
        <v/>
      </c>
      <c r="K93" s="0" t="str">
        <f aca="false">IF('Reittien yksilöt'!L93="","",10*'Reittien yksilöt'!L93/K$4)</f>
        <v/>
      </c>
      <c r="L93" s="0" t="str">
        <f aca="false">IF('Reittien yksilöt'!M93="","",10*'Reittien yksilöt'!M93/L$4)</f>
        <v/>
      </c>
      <c r="M93" s="0" t="str">
        <f aca="false">IF('Reittien yksilöt'!N93="","",10*'Reittien yksilöt'!N93/M$4)</f>
        <v/>
      </c>
      <c r="N93" s="0" t="str">
        <f aca="false">IF('Reittien yksilöt'!O93="","",10*'Reittien yksilöt'!O93/N$4)</f>
        <v/>
      </c>
      <c r="O93" s="0" t="str">
        <f aca="false">IF('Reittien yksilöt'!Q93="","",10*'Reittien yksilöt'!Q93/O$4)</f>
        <v/>
      </c>
      <c r="P93" s="0" t="str">
        <f aca="false">IF('Reittien yksilöt'!R93="","",10*'Reittien yksilöt'!R93/P$4)</f>
        <v/>
      </c>
      <c r="Q93" s="0" t="str">
        <f aca="false">IF('Reittien yksilöt'!S93="","",10*'Reittien yksilöt'!S93/Q$4)</f>
        <v/>
      </c>
      <c r="R93" s="0" t="str">
        <f aca="false">IF('Reittien yksilöt'!U93="","",10*'Reittien yksilöt'!U93/R$4)</f>
        <v/>
      </c>
      <c r="S93" s="0" t="str">
        <f aca="false">IF('Reittien yksilöt'!W93="","",10*'Reittien yksilöt'!W93/S$4)</f>
        <v/>
      </c>
      <c r="T93" s="0" t="str">
        <f aca="false">IF('Reittien yksilöt'!X93="","",10*'Reittien yksilöt'!X93/T$4)</f>
        <v/>
      </c>
      <c r="U93" s="0" t="str">
        <f aca="false">IF('Reittien yksilöt'!Z93="","",10*'Reittien yksilöt'!Z93/U$4)</f>
        <v/>
      </c>
      <c r="V93" s="0" t="str">
        <f aca="false">IF('Reittien yksilöt'!AA93="","",10*'Reittien yksilöt'!AA93/V$4)</f>
        <v/>
      </c>
      <c r="W93" s="0" t="str">
        <f aca="false">IF('Reittien yksilöt'!AD93="","",10*'Reittien yksilöt'!AD93/W$4)</f>
        <v/>
      </c>
      <c r="X93" s="0" t="str">
        <f aca="false">IF('Reittien yksilöt'!AE93="","",10*'Reittien yksilöt'!AE93/X$4)</f>
        <v/>
      </c>
      <c r="Y93" s="0" t="str">
        <f aca="false">IF('Reittien yksilöt'!AF93="","",10*'Reittien yksilöt'!AF93/Y$4)</f>
        <v/>
      </c>
      <c r="Z93" s="0" t="str">
        <f aca="false">IF('Reittien yksilöt'!AG93="","",10*'Reittien yksilöt'!AG93/Z$4)</f>
        <v/>
      </c>
      <c r="AA93" s="0" t="str">
        <f aca="false">IF('Reittien yksilöt'!AH93="","",10*'Reittien yksilöt'!AH93/AA$4)</f>
        <v/>
      </c>
      <c r="AB93" s="0" t="str">
        <f aca="false">IF('Reittien yksilöt'!AI93="","",10*'Reittien yksilöt'!AI93/AB$4)</f>
        <v/>
      </c>
      <c r="AC93" s="0" t="str">
        <f aca="false">IF('Reittien yksilöt'!AJ93="","",10*'Reittien yksilöt'!AJ93/AC$4)</f>
        <v/>
      </c>
    </row>
    <row r="94" customFormat="false" ht="12.75" hidden="false" customHeight="false" outlineLevel="0" collapsed="false">
      <c r="J94" s="0" t="str">
        <f aca="false">IF('Reittien yksilöt'!J94="","",10*'Reittien yksilöt'!J94/J$4)</f>
        <v/>
      </c>
      <c r="K94" s="0" t="str">
        <f aca="false">IF('Reittien yksilöt'!L94="","",10*'Reittien yksilöt'!L94/K$4)</f>
        <v/>
      </c>
      <c r="L94" s="0" t="str">
        <f aca="false">IF('Reittien yksilöt'!M94="","",10*'Reittien yksilöt'!M94/L$4)</f>
        <v/>
      </c>
      <c r="M94" s="0" t="str">
        <f aca="false">IF('Reittien yksilöt'!N94="","",10*'Reittien yksilöt'!N94/M$4)</f>
        <v/>
      </c>
      <c r="N94" s="0" t="str">
        <f aca="false">IF('Reittien yksilöt'!O94="","",10*'Reittien yksilöt'!O94/N$4)</f>
        <v/>
      </c>
      <c r="O94" s="0" t="str">
        <f aca="false">IF('Reittien yksilöt'!Q94="","",10*'Reittien yksilöt'!Q94/O$4)</f>
        <v/>
      </c>
      <c r="P94" s="0" t="str">
        <f aca="false">IF('Reittien yksilöt'!R94="","",10*'Reittien yksilöt'!R94/P$4)</f>
        <v/>
      </c>
      <c r="Q94" s="0" t="str">
        <f aca="false">IF('Reittien yksilöt'!S94="","",10*'Reittien yksilöt'!S94/Q$4)</f>
        <v/>
      </c>
      <c r="R94" s="0" t="str">
        <f aca="false">IF('Reittien yksilöt'!U94="","",10*'Reittien yksilöt'!U94/R$4)</f>
        <v/>
      </c>
      <c r="S94" s="0" t="str">
        <f aca="false">IF('Reittien yksilöt'!W94="","",10*'Reittien yksilöt'!W94/S$4)</f>
        <v/>
      </c>
      <c r="T94" s="0" t="str">
        <f aca="false">IF('Reittien yksilöt'!X94="","",10*'Reittien yksilöt'!X94/T$4)</f>
        <v/>
      </c>
      <c r="U94" s="0" t="str">
        <f aca="false">IF('Reittien yksilöt'!Z94="","",10*'Reittien yksilöt'!Z94/U$4)</f>
        <v/>
      </c>
      <c r="V94" s="0" t="str">
        <f aca="false">IF('Reittien yksilöt'!AA94="","",10*'Reittien yksilöt'!AA94/V$4)</f>
        <v/>
      </c>
      <c r="W94" s="0" t="str">
        <f aca="false">IF('Reittien yksilöt'!AD94="","",10*'Reittien yksilöt'!AD94/W$4)</f>
        <v/>
      </c>
      <c r="X94" s="0" t="str">
        <f aca="false">IF('Reittien yksilöt'!AE94="","",10*'Reittien yksilöt'!AE94/X$4)</f>
        <v/>
      </c>
      <c r="Y94" s="0" t="str">
        <f aca="false">IF('Reittien yksilöt'!AF94="","",10*'Reittien yksilöt'!AF94/Y$4)</f>
        <v/>
      </c>
      <c r="Z94" s="0" t="str">
        <f aca="false">IF('Reittien yksilöt'!AG94="","",10*'Reittien yksilöt'!AG94/Z$4)</f>
        <v/>
      </c>
      <c r="AA94" s="0" t="str">
        <f aca="false">IF('Reittien yksilöt'!AH94="","",10*'Reittien yksilöt'!AH94/AA$4)</f>
        <v/>
      </c>
      <c r="AB94" s="0" t="str">
        <f aca="false">IF('Reittien yksilöt'!AI94="","",10*'Reittien yksilöt'!AI94/AB$4)</f>
        <v/>
      </c>
      <c r="AC94" s="0" t="str">
        <f aca="false">IF('Reittien yksilöt'!AJ94="","",10*'Reittien yksilöt'!AJ94/AC$4)</f>
        <v/>
      </c>
    </row>
    <row r="95" customFormat="false" ht="12.75" hidden="false" customHeight="false" outlineLevel="0" collapsed="false">
      <c r="J95" s="0" t="str">
        <f aca="false">IF('Reittien yksilöt'!J95="","",10*'Reittien yksilöt'!J95/J$4)</f>
        <v/>
      </c>
      <c r="K95" s="0" t="str">
        <f aca="false">IF('Reittien yksilöt'!L95="","",10*'Reittien yksilöt'!L95/K$4)</f>
        <v/>
      </c>
      <c r="L95" s="0" t="str">
        <f aca="false">IF('Reittien yksilöt'!M95="","",10*'Reittien yksilöt'!M95/L$4)</f>
        <v/>
      </c>
      <c r="M95" s="0" t="str">
        <f aca="false">IF('Reittien yksilöt'!N95="","",10*'Reittien yksilöt'!N95/M$4)</f>
        <v/>
      </c>
      <c r="N95" s="0" t="str">
        <f aca="false">IF('Reittien yksilöt'!O95="","",10*'Reittien yksilöt'!O95/N$4)</f>
        <v/>
      </c>
      <c r="O95" s="0" t="str">
        <f aca="false">IF('Reittien yksilöt'!Q95="","",10*'Reittien yksilöt'!Q95/O$4)</f>
        <v/>
      </c>
      <c r="P95" s="0" t="str">
        <f aca="false">IF('Reittien yksilöt'!R95="","",10*'Reittien yksilöt'!R95/P$4)</f>
        <v/>
      </c>
      <c r="Q95" s="0" t="str">
        <f aca="false">IF('Reittien yksilöt'!S95="","",10*'Reittien yksilöt'!S95/Q$4)</f>
        <v/>
      </c>
      <c r="R95" s="0" t="str">
        <f aca="false">IF('Reittien yksilöt'!U95="","",10*'Reittien yksilöt'!U95/R$4)</f>
        <v/>
      </c>
      <c r="S95" s="0" t="str">
        <f aca="false">IF('Reittien yksilöt'!W95="","",10*'Reittien yksilöt'!W95/S$4)</f>
        <v/>
      </c>
      <c r="T95" s="0" t="str">
        <f aca="false">IF('Reittien yksilöt'!X95="","",10*'Reittien yksilöt'!X95/T$4)</f>
        <v/>
      </c>
      <c r="U95" s="0" t="str">
        <f aca="false">IF('Reittien yksilöt'!Z95="","",10*'Reittien yksilöt'!Z95/U$4)</f>
        <v/>
      </c>
      <c r="V95" s="0" t="str">
        <f aca="false">IF('Reittien yksilöt'!AA95="","",10*'Reittien yksilöt'!AA95/V$4)</f>
        <v/>
      </c>
      <c r="W95" s="0" t="str">
        <f aca="false">IF('Reittien yksilöt'!AD95="","",10*'Reittien yksilöt'!AD95/W$4)</f>
        <v/>
      </c>
      <c r="X95" s="0" t="str">
        <f aca="false">IF('Reittien yksilöt'!AE95="","",10*'Reittien yksilöt'!AE95/X$4)</f>
        <v/>
      </c>
      <c r="Y95" s="0" t="str">
        <f aca="false">IF('Reittien yksilöt'!AF95="","",10*'Reittien yksilöt'!AF95/Y$4)</f>
        <v/>
      </c>
      <c r="Z95" s="0" t="str">
        <f aca="false">IF('Reittien yksilöt'!AG95="","",10*'Reittien yksilöt'!AG95/Z$4)</f>
        <v/>
      </c>
      <c r="AA95" s="0" t="str">
        <f aca="false">IF('Reittien yksilöt'!AH95="","",10*'Reittien yksilöt'!AH95/AA$4)</f>
        <v/>
      </c>
      <c r="AB95" s="0" t="str">
        <f aca="false">IF('Reittien yksilöt'!AI95="","",10*'Reittien yksilöt'!AI95/AB$4)</f>
        <v/>
      </c>
      <c r="AC95" s="0" t="str">
        <f aca="false">IF('Reittien yksilöt'!AJ95="","",10*'Reittien yksilöt'!AJ95/AC$4)</f>
        <v/>
      </c>
    </row>
    <row r="96" customFormat="false" ht="12.75" hidden="false" customHeight="false" outlineLevel="0" collapsed="false">
      <c r="J96" s="0" t="str">
        <f aca="false">IF('Reittien yksilöt'!J96="","",10*'Reittien yksilöt'!J96/J$4)</f>
        <v/>
      </c>
      <c r="K96" s="0" t="str">
        <f aca="false">IF('Reittien yksilöt'!L96="","",10*'Reittien yksilöt'!L96/K$4)</f>
        <v/>
      </c>
      <c r="L96" s="0" t="str">
        <f aca="false">IF('Reittien yksilöt'!M96="","",10*'Reittien yksilöt'!M96/L$4)</f>
        <v/>
      </c>
      <c r="M96" s="0" t="str">
        <f aca="false">IF('Reittien yksilöt'!N96="","",10*'Reittien yksilöt'!N96/M$4)</f>
        <v/>
      </c>
      <c r="N96" s="0" t="str">
        <f aca="false">IF('Reittien yksilöt'!O96="","",10*'Reittien yksilöt'!O96/N$4)</f>
        <v/>
      </c>
      <c r="O96" s="0" t="str">
        <f aca="false">IF('Reittien yksilöt'!Q96="","",10*'Reittien yksilöt'!Q96/O$4)</f>
        <v/>
      </c>
      <c r="P96" s="0" t="str">
        <f aca="false">IF('Reittien yksilöt'!R96="","",10*'Reittien yksilöt'!R96/P$4)</f>
        <v/>
      </c>
      <c r="Q96" s="0" t="str">
        <f aca="false">IF('Reittien yksilöt'!S96="","",10*'Reittien yksilöt'!S96/Q$4)</f>
        <v/>
      </c>
      <c r="R96" s="0" t="str">
        <f aca="false">IF('Reittien yksilöt'!U96="","",10*'Reittien yksilöt'!U96/R$4)</f>
        <v/>
      </c>
      <c r="S96" s="0" t="str">
        <f aca="false">IF('Reittien yksilöt'!W96="","",10*'Reittien yksilöt'!W96/S$4)</f>
        <v/>
      </c>
      <c r="T96" s="0" t="str">
        <f aca="false">IF('Reittien yksilöt'!X96="","",10*'Reittien yksilöt'!X96/T$4)</f>
        <v/>
      </c>
      <c r="U96" s="0" t="str">
        <f aca="false">IF('Reittien yksilöt'!Z96="","",10*'Reittien yksilöt'!Z96/U$4)</f>
        <v/>
      </c>
      <c r="V96" s="0" t="str">
        <f aca="false">IF('Reittien yksilöt'!AA96="","",10*'Reittien yksilöt'!AA96/V$4)</f>
        <v/>
      </c>
      <c r="W96" s="0" t="str">
        <f aca="false">IF('Reittien yksilöt'!AD96="","",10*'Reittien yksilöt'!AD96/W$4)</f>
        <v/>
      </c>
      <c r="X96" s="0" t="str">
        <f aca="false">IF('Reittien yksilöt'!AE96="","",10*'Reittien yksilöt'!AE96/X$4)</f>
        <v/>
      </c>
      <c r="Y96" s="0" t="str">
        <f aca="false">IF('Reittien yksilöt'!AF96="","",10*'Reittien yksilöt'!AF96/Y$4)</f>
        <v/>
      </c>
      <c r="Z96" s="0" t="str">
        <f aca="false">IF('Reittien yksilöt'!AG96="","",10*'Reittien yksilöt'!AG96/Z$4)</f>
        <v/>
      </c>
      <c r="AA96" s="0" t="str">
        <f aca="false">IF('Reittien yksilöt'!AH96="","",10*'Reittien yksilöt'!AH96/AA$4)</f>
        <v/>
      </c>
      <c r="AB96" s="0" t="str">
        <f aca="false">IF('Reittien yksilöt'!AI96="","",10*'Reittien yksilöt'!AI96/AB$4)</f>
        <v/>
      </c>
      <c r="AC96" s="0" t="str">
        <f aca="false">IF('Reittien yksilöt'!AJ96="","",10*'Reittien yksilöt'!AJ96/AC$4)</f>
        <v/>
      </c>
    </row>
    <row r="97" customFormat="false" ht="12.75" hidden="false" customHeight="false" outlineLevel="0" collapsed="false">
      <c r="J97" s="0" t="str">
        <f aca="false">IF('Reittien yksilöt'!J97="","",10*'Reittien yksilöt'!J97/J$4)</f>
        <v/>
      </c>
      <c r="K97" s="0" t="str">
        <f aca="false">IF('Reittien yksilöt'!L97="","",10*'Reittien yksilöt'!L97/K$4)</f>
        <v/>
      </c>
      <c r="L97" s="0" t="str">
        <f aca="false">IF('Reittien yksilöt'!M97="","",10*'Reittien yksilöt'!M97/L$4)</f>
        <v/>
      </c>
      <c r="M97" s="0" t="str">
        <f aca="false">IF('Reittien yksilöt'!N97="","",10*'Reittien yksilöt'!N97/M$4)</f>
        <v/>
      </c>
      <c r="N97" s="0" t="str">
        <f aca="false">IF('Reittien yksilöt'!O97="","",10*'Reittien yksilöt'!O97/N$4)</f>
        <v/>
      </c>
      <c r="O97" s="0" t="str">
        <f aca="false">IF('Reittien yksilöt'!Q97="","",10*'Reittien yksilöt'!Q97/O$4)</f>
        <v/>
      </c>
      <c r="P97" s="0" t="str">
        <f aca="false">IF('Reittien yksilöt'!R97="","",10*'Reittien yksilöt'!R97/P$4)</f>
        <v/>
      </c>
      <c r="Q97" s="0" t="str">
        <f aca="false">IF('Reittien yksilöt'!S97="","",10*'Reittien yksilöt'!S97/Q$4)</f>
        <v/>
      </c>
      <c r="R97" s="0" t="str">
        <f aca="false">IF('Reittien yksilöt'!U97="","",10*'Reittien yksilöt'!U97/R$4)</f>
        <v/>
      </c>
      <c r="S97" s="0" t="str">
        <f aca="false">IF('Reittien yksilöt'!W97="","",10*'Reittien yksilöt'!W97/S$4)</f>
        <v/>
      </c>
      <c r="T97" s="0" t="str">
        <f aca="false">IF('Reittien yksilöt'!X97="","",10*'Reittien yksilöt'!X97/T$4)</f>
        <v/>
      </c>
      <c r="U97" s="0" t="str">
        <f aca="false">IF('Reittien yksilöt'!Z97="","",10*'Reittien yksilöt'!Z97/U$4)</f>
        <v/>
      </c>
      <c r="V97" s="0" t="str">
        <f aca="false">IF('Reittien yksilöt'!AA97="","",10*'Reittien yksilöt'!AA97/V$4)</f>
        <v/>
      </c>
      <c r="W97" s="0" t="str">
        <f aca="false">IF('Reittien yksilöt'!AD97="","",10*'Reittien yksilöt'!AD97/W$4)</f>
        <v/>
      </c>
      <c r="X97" s="0" t="str">
        <f aca="false">IF('Reittien yksilöt'!AE97="","",10*'Reittien yksilöt'!AE97/X$4)</f>
        <v/>
      </c>
      <c r="Y97" s="0" t="str">
        <f aca="false">IF('Reittien yksilöt'!AF97="","",10*'Reittien yksilöt'!AF97/Y$4)</f>
        <v/>
      </c>
      <c r="Z97" s="0" t="str">
        <f aca="false">IF('Reittien yksilöt'!AG97="","",10*'Reittien yksilöt'!AG97/Z$4)</f>
        <v/>
      </c>
      <c r="AA97" s="0" t="str">
        <f aca="false">IF('Reittien yksilöt'!AH97="","",10*'Reittien yksilöt'!AH97/AA$4)</f>
        <v/>
      </c>
      <c r="AB97" s="0" t="str">
        <f aca="false">IF('Reittien yksilöt'!AI97="","",10*'Reittien yksilöt'!AI97/AB$4)</f>
        <v/>
      </c>
      <c r="AC97" s="0" t="str">
        <f aca="false">IF('Reittien yksilöt'!AJ97="","",10*'Reittien yksilöt'!AJ97/AC$4)</f>
        <v/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3" customFormat="false" ht="12.75" hidden="false" customHeight="false" outlineLevel="0" collapsed="false">
      <c r="A3" s="0" t="s">
        <v>31</v>
      </c>
      <c r="B3" s="0" t="s">
        <v>136</v>
      </c>
      <c r="D3" s="0" t="s">
        <v>137</v>
      </c>
    </row>
    <row r="4" customFormat="false" ht="12.75" hidden="false" customHeight="false" outlineLevel="0" collapsed="false">
      <c r="A4" s="0" t="s">
        <v>31</v>
      </c>
      <c r="B4" s="0" t="s">
        <v>4</v>
      </c>
      <c r="D4" s="0" t="s">
        <v>138</v>
      </c>
    </row>
    <row r="5" customFormat="false" ht="12.75" hidden="false" customHeight="false" outlineLevel="0" collapsed="false">
      <c r="A5" s="0" t="s">
        <v>32</v>
      </c>
      <c r="B5" s="0" t="s">
        <v>5</v>
      </c>
      <c r="D5" s="0" t="s">
        <v>139</v>
      </c>
    </row>
    <row r="6" customFormat="false" ht="12.75" hidden="false" customHeight="false" outlineLevel="0" collapsed="false">
      <c r="A6" s="0" t="s">
        <v>33</v>
      </c>
      <c r="B6" s="0" t="s">
        <v>6</v>
      </c>
      <c r="D6" s="0" t="s">
        <v>140</v>
      </c>
    </row>
    <row r="7" customFormat="false" ht="12.75" hidden="false" customHeight="false" outlineLevel="0" collapsed="false">
      <c r="A7" s="0" t="s">
        <v>34</v>
      </c>
      <c r="B7" s="0" t="s">
        <v>7</v>
      </c>
      <c r="D7" s="0" t="s">
        <v>140</v>
      </c>
    </row>
    <row r="8" customFormat="false" ht="12.75" hidden="false" customHeight="false" outlineLevel="0" collapsed="false">
      <c r="A8" s="0" t="s">
        <v>34</v>
      </c>
      <c r="B8" s="0" t="s">
        <v>8</v>
      </c>
      <c r="D8" s="0" t="s">
        <v>141</v>
      </c>
    </row>
    <row r="9" customFormat="false" ht="12.75" hidden="false" customHeight="false" outlineLevel="0" collapsed="false">
      <c r="A9" s="0" t="s">
        <v>35</v>
      </c>
      <c r="B9" s="0" t="s">
        <v>9</v>
      </c>
      <c r="D9" s="0" t="s">
        <v>137</v>
      </c>
    </row>
    <row r="10" customFormat="false" ht="12.75" hidden="false" customHeight="false" outlineLevel="0" collapsed="false">
      <c r="A10" s="0" t="s">
        <v>36</v>
      </c>
      <c r="B10" s="0" t="s">
        <v>10</v>
      </c>
      <c r="D10" s="0" t="s">
        <v>142</v>
      </c>
    </row>
    <row r="11" customFormat="false" ht="12.75" hidden="false" customHeight="false" outlineLevel="0" collapsed="false">
      <c r="A11" s="0" t="s">
        <v>37</v>
      </c>
      <c r="B11" s="0" t="s">
        <v>11</v>
      </c>
      <c r="D11" s="0" t="s">
        <v>143</v>
      </c>
    </row>
    <row r="12" customFormat="false" ht="12.75" hidden="false" customHeight="false" outlineLevel="0" collapsed="false">
      <c r="A12" s="0" t="s">
        <v>38</v>
      </c>
      <c r="B12" s="0" t="s">
        <v>12</v>
      </c>
      <c r="D12" s="0" t="s">
        <v>144</v>
      </c>
    </row>
    <row r="13" customFormat="false" ht="12.75" hidden="false" customHeight="false" outlineLevel="0" collapsed="false">
      <c r="A13" s="0" t="s">
        <v>39</v>
      </c>
      <c r="B13" s="0" t="s">
        <v>13</v>
      </c>
      <c r="D13" s="0" t="s">
        <v>145</v>
      </c>
    </row>
    <row r="14" customFormat="false" ht="12.75" hidden="false" customHeight="false" outlineLevel="0" collapsed="false">
      <c r="A14" s="0" t="s">
        <v>40</v>
      </c>
      <c r="B14" s="0" t="s">
        <v>14</v>
      </c>
      <c r="D14" s="0" t="s">
        <v>146</v>
      </c>
    </row>
    <row r="15" customFormat="false" ht="12.75" hidden="false" customHeight="false" outlineLevel="0" collapsed="false">
      <c r="A15" s="0" t="s">
        <v>41</v>
      </c>
      <c r="B15" s="0" t="s">
        <v>15</v>
      </c>
      <c r="D15" s="0" t="s">
        <v>147</v>
      </c>
    </row>
    <row r="16" customFormat="false" ht="12.75" hidden="false" customHeight="false" outlineLevel="0" collapsed="false">
      <c r="A16" s="0" t="s">
        <v>148</v>
      </c>
      <c r="B16" s="0" t="s">
        <v>149</v>
      </c>
      <c r="D16" s="0" t="s">
        <v>150</v>
      </c>
    </row>
    <row r="17" customFormat="false" ht="12.75" hidden="false" customHeight="false" outlineLevel="0" collapsed="false">
      <c r="A17" s="0" t="s">
        <v>43</v>
      </c>
      <c r="B17" s="0" t="s">
        <v>17</v>
      </c>
      <c r="D17" s="0" t="s">
        <v>151</v>
      </c>
    </row>
    <row r="18" customFormat="false" ht="12.75" hidden="false" customHeight="false" outlineLevel="0" collapsed="false">
      <c r="A18" s="0" t="s">
        <v>44</v>
      </c>
      <c r="B18" s="0" t="s">
        <v>18</v>
      </c>
      <c r="D18" s="0" t="s">
        <v>152</v>
      </c>
    </row>
    <row r="19" customFormat="false" ht="12.75" hidden="false" customHeight="false" outlineLevel="0" collapsed="false">
      <c r="A19" s="0" t="s">
        <v>153</v>
      </c>
      <c r="B19" s="0" t="s">
        <v>19</v>
      </c>
      <c r="D19" s="0" t="s">
        <v>154</v>
      </c>
    </row>
    <row r="20" customFormat="false" ht="12.75" hidden="false" customHeight="false" outlineLevel="0" collapsed="false">
      <c r="A20" s="0" t="s">
        <v>153</v>
      </c>
      <c r="B20" s="0" t="s">
        <v>155</v>
      </c>
      <c r="D20" s="0" t="s">
        <v>139</v>
      </c>
    </row>
    <row r="21" customFormat="false" ht="12.75" hidden="false" customHeight="false" outlineLevel="0" collapsed="false">
      <c r="A21" s="0" t="s">
        <v>153</v>
      </c>
      <c r="B21" s="0" t="s">
        <v>21</v>
      </c>
      <c r="D21" s="0" t="s">
        <v>147</v>
      </c>
    </row>
    <row r="22" customFormat="false" ht="12.75" hidden="false" customHeight="false" outlineLevel="0" collapsed="false">
      <c r="A22" s="0" t="s">
        <v>153</v>
      </c>
      <c r="B22" s="0" t="s">
        <v>156</v>
      </c>
      <c r="D22" s="0" t="s">
        <v>157</v>
      </c>
    </row>
    <row r="23" customFormat="false" ht="12.75" hidden="false" customHeight="false" outlineLevel="0" collapsed="false">
      <c r="A23" s="0" t="s">
        <v>46</v>
      </c>
      <c r="B23" s="0" t="s">
        <v>23</v>
      </c>
      <c r="D23" s="0" t="s">
        <v>158</v>
      </c>
    </row>
    <row r="24" customFormat="false" ht="12.75" hidden="false" customHeight="false" outlineLevel="0" collapsed="false">
      <c r="A24" s="0" t="s">
        <v>46</v>
      </c>
      <c r="B24" s="0" t="s">
        <v>24</v>
      </c>
      <c r="D24" s="0" t="s">
        <v>159</v>
      </c>
    </row>
    <row r="25" customFormat="false" ht="12.75" hidden="false" customHeight="false" outlineLevel="0" collapsed="false">
      <c r="A25" s="0" t="s">
        <v>46</v>
      </c>
      <c r="B25" s="0" t="s">
        <v>160</v>
      </c>
      <c r="D25" s="0" t="s">
        <v>161</v>
      </c>
    </row>
    <row r="26" customFormat="false" ht="12.75" hidden="false" customHeight="false" outlineLevel="0" collapsed="false">
      <c r="A26" s="0" t="s">
        <v>46</v>
      </c>
      <c r="B26" s="0" t="s">
        <v>160</v>
      </c>
      <c r="D26" s="0" t="s">
        <v>161</v>
      </c>
    </row>
    <row r="27" customFormat="false" ht="12.75" hidden="false" customHeight="false" outlineLevel="0" collapsed="false">
      <c r="A27" s="0" t="s">
        <v>47</v>
      </c>
      <c r="B27" s="0" t="s">
        <v>27</v>
      </c>
      <c r="D27" s="0" t="s">
        <v>162</v>
      </c>
    </row>
    <row r="28" customFormat="false" ht="12.75" hidden="false" customHeight="false" outlineLevel="0" collapsed="false">
      <c r="A28" s="0" t="s">
        <v>48</v>
      </c>
      <c r="B28" s="0" t="s">
        <v>28</v>
      </c>
      <c r="D28" s="0" t="s">
        <v>163</v>
      </c>
    </row>
    <row r="29" customFormat="false" ht="12.75" hidden="false" customHeight="false" outlineLevel="0" collapsed="false">
      <c r="A29" s="0" t="s">
        <v>49</v>
      </c>
      <c r="B29" s="0" t="s">
        <v>29</v>
      </c>
      <c r="D29" s="0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48:46Z</dcterms:created>
  <dc:creator>gustafssone</dc:creator>
  <dc:description/>
  <dc:language>en-US</dc:language>
  <cp:lastModifiedBy>Esko Gustafsson</cp:lastModifiedBy>
  <cp:lastPrinted>2003-03-12T06:00:03Z</cp:lastPrinted>
  <dcterms:modified xsi:type="dcterms:W3CDTF">2005-10-24T17:49:16Z</dcterms:modified>
  <cp:revision>0</cp:revision>
  <dc:subject/>
  <dc:title/>
</cp:coreProperties>
</file>