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Titles" vbProcedure="false">Taul1!$A:$A,Taul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5">
  <si>
    <t xml:space="preserve">Syyslaskennat TLY:n alueella</t>
  </si>
  <si>
    <r>
      <rPr>
        <sz val="10"/>
        <rFont val="Arial"/>
        <family val="2"/>
      </rPr>
      <t xml:space="preserve">RIVIT 5 - 128:
Lajikohtainen yksilömäärä
/ 10 havainnointikilometriä
</t>
    </r>
    <r>
      <rPr>
        <sz val="8"/>
        <rFont val="Arial"/>
        <family val="2"/>
      </rPr>
      <t xml:space="preserve">(Esim. 40km:n lenkillä vuonna 2003 havaitsi keskimäärin yhden silkkiuikun.)</t>
    </r>
  </si>
  <si>
    <t xml:space="preserve">YHTEENSÄ</t>
  </si>
  <si>
    <t xml:space="preserve">Empo - Vuolahti</t>
  </si>
  <si>
    <t xml:space="preserve">Koivukylä</t>
  </si>
  <si>
    <t xml:space="preserve">Laupunen</t>
  </si>
  <si>
    <t xml:space="preserve">Seppälä</t>
  </si>
  <si>
    <t xml:space="preserve">Kankainen</t>
  </si>
  <si>
    <t xml:space="preserve">Laajokivarsi</t>
  </si>
  <si>
    <t xml:space="preserve">Korvensuu</t>
  </si>
  <si>
    <t xml:space="preserve">Kirjala</t>
  </si>
  <si>
    <t xml:space="preserve">Otajärvi</t>
  </si>
  <si>
    <t xml:space="preserve">Auvainen-Puho</t>
  </si>
  <si>
    <t xml:space="preserve">Aasla</t>
  </si>
  <si>
    <t xml:space="preserve">Brunnila-Röölä</t>
  </si>
  <si>
    <t xml:space="preserve">Ruissalo</t>
  </si>
  <si>
    <t xml:space="preserve">Tuomoinen</t>
  </si>
  <si>
    <t xml:space="preserve">Vaskijärvi</t>
  </si>
  <si>
    <t xml:space="preserve">1975-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KAA</t>
  </si>
  <si>
    <t xml:space="preserve">KOS</t>
  </si>
  <si>
    <t xml:space="preserve">KUS</t>
  </si>
  <si>
    <t xml:space="preserve">LAI</t>
  </si>
  <si>
    <t xml:space="preserve">MAS</t>
  </si>
  <si>
    <t xml:space="preserve">MEL</t>
  </si>
  <si>
    <t xml:space="preserve">MIE</t>
  </si>
  <si>
    <t xml:space="preserve">MYN</t>
  </si>
  <si>
    <t xml:space="preserve">PAR</t>
  </si>
  <si>
    <t xml:space="preserve">PYH</t>
  </si>
  <si>
    <t xml:space="preserve">PÖY</t>
  </si>
  <si>
    <t xml:space="preserve">RYM</t>
  </si>
  <si>
    <t xml:space="preserve">TUR</t>
  </si>
  <si>
    <t xml:space="preserve">VEH</t>
  </si>
  <si>
    <t xml:space="preserve">YLÄ</t>
  </si>
  <si>
    <t xml:space="preserve">Km</t>
  </si>
  <si>
    <t xml:space="preserve">Kaakkuri</t>
  </si>
  <si>
    <t xml:space="preserve">Silkkiuikku</t>
  </si>
  <si>
    <t xml:space="preserve">Merimetso</t>
  </si>
  <si>
    <t xml:space="preserve">Harmaahaikara</t>
  </si>
  <si>
    <t xml:space="preserve">Kyhmyjoutsen</t>
  </si>
  <si>
    <t xml:space="preserve">Laulujoutsen</t>
  </si>
  <si>
    <t xml:space="preserve">Metsähanhi</t>
  </si>
  <si>
    <t xml:space="preserve">Merihanhi</t>
  </si>
  <si>
    <t xml:space="preserve">Tundrahanhi</t>
  </si>
  <si>
    <t xml:space="preserve">Kanadanhanhi</t>
  </si>
  <si>
    <t xml:space="preserve">Sepelhanhi</t>
  </si>
  <si>
    <t xml:space="preserve">Valkoposkihanhi</t>
  </si>
  <si>
    <t xml:space="preserve">Haapana</t>
  </si>
  <si>
    <t xml:space="preserve">Tavi</t>
  </si>
  <si>
    <t xml:space="preserve">Sini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Sini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Tuulihaukka</t>
  </si>
  <si>
    <t xml:space="preserve">Ampuhaukka</t>
  </si>
  <si>
    <t xml:space="preserve">Pyy</t>
  </si>
  <si>
    <t xml:space="preserve">Teeri</t>
  </si>
  <si>
    <t xml:space="preserve">Metso</t>
  </si>
  <si>
    <t xml:space="preserve">Fasaani</t>
  </si>
  <si>
    <t xml:space="preserve">Nokikana</t>
  </si>
  <si>
    <t xml:space="preserve">Kurki</t>
  </si>
  <si>
    <t xml:space="preserve">Töyhtöhyyppä</t>
  </si>
  <si>
    <t xml:space="preserve">Jänkäkurppa</t>
  </si>
  <si>
    <t xml:space="preserve">Taivaanvuohi</t>
  </si>
  <si>
    <t xml:space="preserve">Lehtokurppa</t>
  </si>
  <si>
    <t xml:space="preserve">Merisirri</t>
  </si>
  <si>
    <t xml:space="preserve">Pikkukajava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Isolokki</t>
  </si>
  <si>
    <t xml:space="preserve">Meril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Varpuspöllö</t>
  </si>
  <si>
    <t xml:space="preserve">Lehtopöllö</t>
  </si>
  <si>
    <t xml:space="preserve">Kuningaskalastaja</t>
  </si>
  <si>
    <t xml:space="preserve">Harmaapäätikka</t>
  </si>
  <si>
    <t xml:space="preserve">Palokärki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Tiltaltti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Puna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Nokkavarpunen</t>
  </si>
  <si>
    <t xml:space="preserve">Pulmunen</t>
  </si>
  <si>
    <t xml:space="preserve">Keltasirkku</t>
  </si>
  <si>
    <t xml:space="preserve">Pajusir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J124" activeCellId="0" sqref="J12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7.56"/>
    <col collapsed="false" customWidth="true" hidden="false" outlineLevel="0" max="8" min="3" style="0" width="6.7"/>
    <col collapsed="false" customWidth="true" hidden="false" outlineLevel="0" max="9" min="9" style="0" width="6.56"/>
    <col collapsed="false" customWidth="false" hidden="false" outlineLevel="0" max="11" min="11" style="2" width="5.71"/>
    <col collapsed="false" customWidth="false" hidden="false" outlineLevel="0" max="22" min="22" style="2" width="5.71"/>
  </cols>
  <sheetData>
    <row r="1" customFormat="false" ht="12.75" hidden="false" customHeight="false" outlineLevel="0" collapsed="false">
      <c r="A1" s="1" t="s">
        <v>0</v>
      </c>
    </row>
    <row r="2" s="6" customFormat="true" ht="74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 t="s">
        <v>2</v>
      </c>
      <c r="J2" s="6" t="s">
        <v>3</v>
      </c>
      <c r="K2" s="7" t="s">
        <v>4</v>
      </c>
      <c r="L2" s="6" t="s">
        <v>5</v>
      </c>
      <c r="M2" s="6" t="s">
        <v>6</v>
      </c>
      <c r="N2" s="6" t="s">
        <v>7</v>
      </c>
      <c r="P2" s="6" t="s">
        <v>8</v>
      </c>
      <c r="Q2" s="6" t="s">
        <v>9</v>
      </c>
      <c r="R2" s="6" t="s">
        <v>10</v>
      </c>
      <c r="S2" s="6" t="s">
        <v>11</v>
      </c>
      <c r="T2" s="6" t="s">
        <v>12</v>
      </c>
      <c r="U2" s="6" t="s">
        <v>13</v>
      </c>
      <c r="V2" s="7" t="s">
        <v>14</v>
      </c>
      <c r="W2" s="6" t="s">
        <v>15</v>
      </c>
      <c r="X2" s="6" t="s">
        <v>16</v>
      </c>
      <c r="Y2" s="6" t="s">
        <v>17</v>
      </c>
    </row>
    <row r="3" s="14" customFormat="true" ht="12.75" hidden="false" customHeight="false" outlineLevel="0" collapsed="false">
      <c r="A3" s="8"/>
      <c r="B3" s="9" t="s">
        <v>18</v>
      </c>
      <c r="C3" s="10" t="s">
        <v>19</v>
      </c>
      <c r="D3" s="11" t="s">
        <v>20</v>
      </c>
      <c r="E3" s="11" t="s">
        <v>21</v>
      </c>
      <c r="F3" s="11" t="s">
        <v>22</v>
      </c>
      <c r="G3" s="11" t="s">
        <v>23</v>
      </c>
      <c r="H3" s="12" t="s">
        <v>24</v>
      </c>
      <c r="I3" s="13"/>
      <c r="J3" s="14" t="s">
        <v>25</v>
      </c>
      <c r="K3" s="9" t="s">
        <v>26</v>
      </c>
      <c r="L3" s="14" t="s">
        <v>27</v>
      </c>
      <c r="M3" s="14" t="s">
        <v>28</v>
      </c>
      <c r="N3" s="14" t="s">
        <v>29</v>
      </c>
      <c r="O3" s="14" t="s">
        <v>30</v>
      </c>
      <c r="P3" s="14" t="s">
        <v>31</v>
      </c>
      <c r="Q3" s="14" t="s">
        <v>32</v>
      </c>
      <c r="R3" s="14" t="s">
        <v>33</v>
      </c>
      <c r="S3" s="14" t="s">
        <v>34</v>
      </c>
      <c r="T3" s="14" t="s">
        <v>35</v>
      </c>
      <c r="U3" s="14" t="s">
        <v>36</v>
      </c>
      <c r="V3" s="9" t="s">
        <v>36</v>
      </c>
      <c r="W3" s="14" t="s">
        <v>37</v>
      </c>
      <c r="X3" s="14" t="s">
        <v>38</v>
      </c>
      <c r="Y3" s="14" t="s">
        <v>39</v>
      </c>
    </row>
    <row r="4" customFormat="false" ht="12.75" hidden="false" customHeight="false" outlineLevel="0" collapsed="false">
      <c r="A4" s="15" t="s">
        <v>40</v>
      </c>
      <c r="B4" s="16"/>
      <c r="C4" s="17" t="n">
        <v>382</v>
      </c>
      <c r="D4" s="17" t="n">
        <v>316</v>
      </c>
      <c r="E4" s="17" t="n">
        <v>366</v>
      </c>
      <c r="F4" s="17" t="n">
        <v>416</v>
      </c>
      <c r="G4" s="17" t="n">
        <v>477</v>
      </c>
      <c r="H4" s="18" t="n">
        <f aca="false">(I4)</f>
        <v>185.9</v>
      </c>
      <c r="I4" s="19" t="n">
        <f aca="false">SUM(J4:Y4)</f>
        <v>185.9</v>
      </c>
      <c r="J4" s="20" t="n">
        <v>12</v>
      </c>
      <c r="K4" s="21" t="n">
        <v>11</v>
      </c>
      <c r="L4" s="22" t="n">
        <v>10.4</v>
      </c>
      <c r="M4" s="22" t="n">
        <v>11.6</v>
      </c>
      <c r="N4" s="23" t="n">
        <v>11</v>
      </c>
      <c r="O4" s="23" t="n">
        <v>13</v>
      </c>
      <c r="P4" s="23" t="n">
        <v>13.5</v>
      </c>
      <c r="Q4" s="23" t="n">
        <v>9.8</v>
      </c>
      <c r="R4" s="23" t="n">
        <v>10.4</v>
      </c>
      <c r="S4" s="23" t="n">
        <v>8</v>
      </c>
      <c r="T4" s="23" t="n">
        <v>11.3</v>
      </c>
      <c r="U4" s="20" t="n">
        <v>18</v>
      </c>
      <c r="V4" s="21" t="n">
        <v>10.7</v>
      </c>
      <c r="W4" s="20" t="n">
        <v>16.3</v>
      </c>
      <c r="X4" s="20" t="n">
        <v>10.8</v>
      </c>
      <c r="Y4" s="24" t="n">
        <v>8.1</v>
      </c>
    </row>
    <row r="5" customFormat="false" ht="12.75" hidden="false" customHeight="false" outlineLevel="0" collapsed="false">
      <c r="A5" s="25" t="s">
        <v>41</v>
      </c>
      <c r="B5" s="26"/>
      <c r="C5" s="27"/>
      <c r="D5" s="27" t="n">
        <v>0.03</v>
      </c>
      <c r="E5" s="27" t="n">
        <v>0.05</v>
      </c>
      <c r="F5" s="27"/>
      <c r="G5" s="27"/>
      <c r="H5" s="28" t="n">
        <f aca="false">I5*10/I$4</f>
        <v>0</v>
      </c>
      <c r="I5" s="29" t="n">
        <f aca="false">SUM(J5:Y5)</f>
        <v>0</v>
      </c>
      <c r="J5" s="30"/>
      <c r="K5" s="31"/>
      <c r="L5" s="32"/>
      <c r="M5" s="33"/>
      <c r="N5" s="24"/>
      <c r="O5" s="24"/>
      <c r="P5" s="24"/>
      <c r="Q5" s="24"/>
      <c r="R5" s="24"/>
      <c r="S5" s="24"/>
      <c r="T5" s="24"/>
      <c r="U5" s="30"/>
      <c r="V5" s="31"/>
      <c r="W5" s="30"/>
      <c r="X5" s="30"/>
    </row>
    <row r="6" customFormat="false" ht="12.75" hidden="false" customHeight="false" outlineLevel="0" collapsed="false">
      <c r="A6" s="1" t="s">
        <v>42</v>
      </c>
      <c r="B6" s="34" t="n">
        <v>0.27</v>
      </c>
      <c r="C6" s="33" t="n">
        <v>0.34</v>
      </c>
      <c r="D6" s="35" t="n">
        <v>0.66</v>
      </c>
      <c r="E6" s="35" t="n">
        <v>0.57</v>
      </c>
      <c r="F6" s="35" t="n">
        <v>0.07</v>
      </c>
      <c r="G6" s="35" t="n">
        <v>0.25</v>
      </c>
      <c r="H6" s="28" t="n">
        <f aca="false">I6*10/I$4</f>
        <v>0.107584722969338</v>
      </c>
      <c r="I6" s="29" t="n">
        <f aca="false">SUM(J6:Y6)</f>
        <v>2</v>
      </c>
      <c r="J6" s="36"/>
      <c r="K6" s="37"/>
      <c r="L6" s="36"/>
      <c r="M6" s="36"/>
      <c r="N6" s="38"/>
      <c r="O6" s="38"/>
      <c r="P6" s="38"/>
      <c r="Q6" s="38"/>
      <c r="R6" s="38"/>
      <c r="S6" s="38"/>
      <c r="T6" s="38"/>
      <c r="U6" s="36" t="n">
        <v>1</v>
      </c>
      <c r="V6" s="37"/>
      <c r="W6" s="36" t="n">
        <v>1</v>
      </c>
      <c r="X6" s="36"/>
    </row>
    <row r="7" customFormat="false" ht="12.75" hidden="false" customHeight="false" outlineLevel="0" collapsed="false">
      <c r="A7" s="1" t="s">
        <v>43</v>
      </c>
      <c r="B7" s="34" t="n">
        <v>0.03</v>
      </c>
      <c r="C7" s="33" t="n">
        <v>0.18</v>
      </c>
      <c r="E7" s="35" t="n">
        <v>0.03</v>
      </c>
      <c r="F7" s="35" t="n">
        <v>0.72</v>
      </c>
      <c r="G7" s="35"/>
      <c r="H7" s="28" t="n">
        <f aca="false">I7*10/I$4</f>
        <v>0.0537923614846692</v>
      </c>
      <c r="I7" s="29" t="n">
        <f aca="false">SUM(J7:Y7)</f>
        <v>1</v>
      </c>
      <c r="J7" s="36"/>
      <c r="K7" s="37"/>
      <c r="L7" s="36" t="n">
        <v>1</v>
      </c>
      <c r="M7" s="36"/>
    </row>
    <row r="8" customFormat="false" ht="12.75" hidden="false" customHeight="false" outlineLevel="0" collapsed="false">
      <c r="A8" s="1" t="s">
        <v>44</v>
      </c>
      <c r="B8" s="34"/>
      <c r="C8" s="33" t="n">
        <v>0.13</v>
      </c>
      <c r="D8" s="0" t="n">
        <v>0.54</v>
      </c>
      <c r="E8" s="35" t="n">
        <v>0.66</v>
      </c>
      <c r="F8" s="35" t="n">
        <v>0.14</v>
      </c>
      <c r="G8" s="35" t="n">
        <v>0.23</v>
      </c>
      <c r="H8" s="28" t="n">
        <f aca="false">I8*10/I$4</f>
        <v>0.376546530392684</v>
      </c>
      <c r="I8" s="29" t="n">
        <f aca="false">SUM(J8:Y8)</f>
        <v>7</v>
      </c>
      <c r="J8" s="36"/>
      <c r="K8" s="37"/>
      <c r="L8" s="38" t="n">
        <v>5</v>
      </c>
      <c r="M8" s="36"/>
      <c r="W8" s="0" t="n">
        <v>2</v>
      </c>
    </row>
    <row r="9" customFormat="false" ht="12.75" hidden="false" customHeight="false" outlineLevel="0" collapsed="false">
      <c r="A9" s="1" t="s">
        <v>45</v>
      </c>
      <c r="B9" s="34" t="n">
        <v>3.7</v>
      </c>
      <c r="C9" s="27" t="n">
        <v>3.51</v>
      </c>
      <c r="D9" s="35" t="n">
        <v>3.04</v>
      </c>
      <c r="E9" s="35" t="n">
        <v>3.28</v>
      </c>
      <c r="F9" s="35" t="n">
        <v>3.92</v>
      </c>
      <c r="G9" s="35" t="n">
        <v>3.58</v>
      </c>
      <c r="H9" s="28" t="n">
        <f aca="false">I9*10/I$4</f>
        <v>3.81925766541151</v>
      </c>
      <c r="I9" s="29" t="n">
        <f aca="false">SUM(J9:Y9)</f>
        <v>71</v>
      </c>
      <c r="J9" s="36" t="n">
        <v>1</v>
      </c>
      <c r="K9" s="37"/>
      <c r="L9" s="36" t="n">
        <v>44</v>
      </c>
      <c r="M9" s="36"/>
      <c r="P9" s="0" t="n">
        <v>4</v>
      </c>
      <c r="U9" s="0" t="n">
        <v>11</v>
      </c>
      <c r="V9" s="2" t="n">
        <v>8</v>
      </c>
      <c r="W9" s="0" t="n">
        <v>3</v>
      </c>
    </row>
    <row r="10" customFormat="false" ht="12.75" hidden="false" customHeight="false" outlineLevel="0" collapsed="false">
      <c r="A10" s="1" t="s">
        <v>46</v>
      </c>
      <c r="B10" s="34" t="n">
        <v>0.59</v>
      </c>
      <c r="C10" s="39" t="n">
        <v>0.47</v>
      </c>
      <c r="D10" s="35" t="n">
        <v>0.98</v>
      </c>
      <c r="E10" s="35" t="n">
        <v>0.22</v>
      </c>
      <c r="F10" s="35" t="n">
        <v>4.16</v>
      </c>
      <c r="G10" s="35" t="n">
        <v>0.63</v>
      </c>
      <c r="H10" s="28" t="n">
        <f aca="false">I10*10/I$4</f>
        <v>3.17374932759548</v>
      </c>
      <c r="I10" s="29" t="n">
        <f aca="false">SUM(J10:Y10)</f>
        <v>59</v>
      </c>
      <c r="J10" s="36" t="n">
        <v>1</v>
      </c>
      <c r="K10" s="37"/>
      <c r="L10" s="36" t="n">
        <v>2</v>
      </c>
      <c r="M10" s="36" t="n">
        <v>38</v>
      </c>
      <c r="S10" s="0" t="n">
        <v>17</v>
      </c>
      <c r="W10" s="0" t="n">
        <v>1</v>
      </c>
    </row>
    <row r="11" customFormat="false" ht="12.75" hidden="false" customHeight="false" outlineLevel="0" collapsed="false">
      <c r="A11" s="1" t="s">
        <v>47</v>
      </c>
      <c r="B11" s="34" t="n">
        <v>0</v>
      </c>
      <c r="C11" s="33"/>
      <c r="D11" s="35" t="n">
        <v>0.47</v>
      </c>
      <c r="E11" s="35"/>
      <c r="F11" s="35"/>
      <c r="G11" s="35" t="n">
        <v>0.02</v>
      </c>
      <c r="H11" s="28" t="n">
        <f aca="false">I11*10/I$4</f>
        <v>0</v>
      </c>
      <c r="I11" s="29" t="n">
        <f aca="false">SUM(J11:Y11)</f>
        <v>0</v>
      </c>
      <c r="J11" s="36"/>
      <c r="K11" s="37"/>
      <c r="L11" s="36"/>
      <c r="M11" s="36"/>
    </row>
    <row r="12" customFormat="false" ht="12.75" hidden="false" customHeight="false" outlineLevel="0" collapsed="false">
      <c r="A12" s="1" t="s">
        <v>48</v>
      </c>
      <c r="B12" s="34"/>
      <c r="C12" s="39" t="n">
        <v>0.13</v>
      </c>
      <c r="D12" s="35" t="n">
        <v>0.06</v>
      </c>
      <c r="E12" s="35" t="n">
        <v>0.05</v>
      </c>
      <c r="F12" s="35"/>
      <c r="G12" s="35"/>
      <c r="H12" s="28" t="n">
        <f aca="false">I12*10/I$4</f>
        <v>0.107584722969338</v>
      </c>
      <c r="I12" s="29" t="n">
        <f aca="false">SUM(J12:Y12)</f>
        <v>2</v>
      </c>
      <c r="J12" s="36"/>
      <c r="K12" s="37"/>
      <c r="L12" s="36"/>
      <c r="M12" s="36"/>
      <c r="W12" s="0" t="n">
        <v>2</v>
      </c>
    </row>
    <row r="13" customFormat="false" ht="12.75" hidden="false" customHeight="false" outlineLevel="0" collapsed="false">
      <c r="A13" s="1" t="s">
        <v>49</v>
      </c>
      <c r="B13" s="34"/>
      <c r="C13" s="33"/>
      <c r="D13" s="35" t="n">
        <v>0.03</v>
      </c>
      <c r="E13" s="35"/>
      <c r="F13" s="35"/>
      <c r="G13" s="35"/>
      <c r="H13" s="28" t="n">
        <f aca="false">I13*10/I$4</f>
        <v>0</v>
      </c>
      <c r="I13" s="29" t="n">
        <f aca="false">SUM(J13:Y13)</f>
        <v>0</v>
      </c>
      <c r="J13" s="36"/>
      <c r="K13" s="37"/>
      <c r="L13" s="36"/>
      <c r="M13" s="36"/>
    </row>
    <row r="14" customFormat="false" ht="12.75" hidden="false" customHeight="false" outlineLevel="0" collapsed="false">
      <c r="A14" s="1" t="s">
        <v>50</v>
      </c>
      <c r="B14" s="34" t="n">
        <v>2.19</v>
      </c>
      <c r="C14" s="33" t="n">
        <v>25.55</v>
      </c>
      <c r="D14" s="35" t="n">
        <v>31.11</v>
      </c>
      <c r="E14" s="35" t="n">
        <v>14.51</v>
      </c>
      <c r="F14" s="35" t="n">
        <v>25.89</v>
      </c>
      <c r="G14" s="35" t="n">
        <v>10.5</v>
      </c>
      <c r="H14" s="28" t="n">
        <f aca="false">I14*10/I$4</f>
        <v>7.8536847767617</v>
      </c>
      <c r="I14" s="29" t="n">
        <f aca="false">SUM(J14:Y14)</f>
        <v>146</v>
      </c>
      <c r="J14" s="36"/>
      <c r="K14" s="37"/>
      <c r="L14" s="36"/>
      <c r="M14" s="36"/>
      <c r="W14" s="0" t="n">
        <v>146</v>
      </c>
    </row>
    <row r="15" customFormat="false" ht="12.75" hidden="false" customHeight="false" outlineLevel="0" collapsed="false">
      <c r="A15" s="1" t="s">
        <v>51</v>
      </c>
      <c r="B15" s="34"/>
      <c r="C15" s="39" t="n">
        <v>0.03</v>
      </c>
      <c r="D15" s="35"/>
      <c r="E15" s="35"/>
      <c r="F15" s="35"/>
      <c r="G15" s="35"/>
      <c r="H15" s="28" t="n">
        <f aca="false">I15*10/I$4</f>
        <v>0</v>
      </c>
      <c r="I15" s="29" t="n">
        <f aca="false">SUM(J15:Y15)</f>
        <v>0</v>
      </c>
      <c r="J15" s="36"/>
      <c r="K15" s="37"/>
      <c r="L15" s="36"/>
      <c r="M15" s="36"/>
    </row>
    <row r="16" customFormat="false" ht="12.75" hidden="false" customHeight="false" outlineLevel="0" collapsed="false">
      <c r="A16" s="1" t="s">
        <v>52</v>
      </c>
      <c r="B16" s="34"/>
      <c r="C16" s="39" t="n">
        <v>0.05</v>
      </c>
      <c r="D16" s="35" t="n">
        <v>0.25</v>
      </c>
      <c r="E16" s="35"/>
      <c r="F16" s="35"/>
      <c r="G16" s="35"/>
      <c r="H16" s="28" t="n">
        <f aca="false">I16*10/I$4</f>
        <v>0.0537923614846692</v>
      </c>
      <c r="I16" s="29" t="n">
        <f aca="false">SUM(J16:Y16)</f>
        <v>1</v>
      </c>
      <c r="J16" s="36"/>
      <c r="K16" s="37"/>
      <c r="L16" s="36"/>
      <c r="M16" s="36"/>
      <c r="W16" s="0" t="n">
        <v>1</v>
      </c>
    </row>
    <row r="17" customFormat="false" ht="12.75" hidden="false" customHeight="false" outlineLevel="0" collapsed="false">
      <c r="A17" s="1" t="s">
        <v>53</v>
      </c>
      <c r="B17" s="34" t="n">
        <v>0.24</v>
      </c>
      <c r="C17" s="33" t="n">
        <v>0.1</v>
      </c>
      <c r="D17" s="35" t="n">
        <v>0.73</v>
      </c>
      <c r="E17" s="35" t="n">
        <v>0.03</v>
      </c>
      <c r="F17" s="35" t="n">
        <v>0.17</v>
      </c>
      <c r="G17" s="35" t="n">
        <v>0.25</v>
      </c>
      <c r="H17" s="28" t="n">
        <f aca="false">I17*10/I$4</f>
        <v>0.161377084454008</v>
      </c>
      <c r="I17" s="29" t="n">
        <f aca="false">SUM(J17:Y17)</f>
        <v>3</v>
      </c>
      <c r="J17" s="36"/>
      <c r="K17" s="37"/>
      <c r="L17" s="36" t="n">
        <v>2</v>
      </c>
      <c r="M17" s="36" t="n">
        <v>1</v>
      </c>
    </row>
    <row r="18" customFormat="false" ht="12.75" hidden="false" customHeight="false" outlineLevel="0" collapsed="false">
      <c r="A18" s="1" t="s">
        <v>54</v>
      </c>
      <c r="B18" s="34" t="n">
        <v>0.09</v>
      </c>
      <c r="C18" s="33" t="n">
        <v>0.18</v>
      </c>
      <c r="D18" s="35" t="n">
        <v>0.13</v>
      </c>
      <c r="E18" s="35"/>
      <c r="F18" s="35"/>
      <c r="G18" s="35" t="n">
        <v>0.1</v>
      </c>
      <c r="H18" s="28" t="n">
        <f aca="false">I18*10/I$4</f>
        <v>0.268961807423346</v>
      </c>
      <c r="I18" s="29" t="n">
        <f aca="false">SUM(J18:Y18)</f>
        <v>5</v>
      </c>
      <c r="J18" s="36"/>
      <c r="K18" s="37"/>
      <c r="L18" s="36" t="n">
        <v>5</v>
      </c>
      <c r="M18" s="36"/>
      <c r="N18" s="40"/>
      <c r="O18" s="40"/>
      <c r="P18" s="40"/>
    </row>
    <row r="19" customFormat="false" ht="12.75" hidden="false" customHeight="false" outlineLevel="0" collapsed="false">
      <c r="A19" s="1" t="s">
        <v>55</v>
      </c>
      <c r="B19" s="34" t="n">
        <v>22.59</v>
      </c>
      <c r="C19" s="39" t="n">
        <v>8.87</v>
      </c>
      <c r="D19" s="35" t="n">
        <v>17.91</v>
      </c>
      <c r="E19" s="35" t="n">
        <v>22.1</v>
      </c>
      <c r="F19" s="35" t="n">
        <v>25.94</v>
      </c>
      <c r="G19" s="35" t="n">
        <v>14.82</v>
      </c>
      <c r="H19" s="28" t="n">
        <f aca="false">I19*10/I$4</f>
        <v>14.308768154922</v>
      </c>
      <c r="I19" s="29" t="n">
        <f aca="false">SUM(J19:Y19)</f>
        <v>266</v>
      </c>
      <c r="J19" s="36" t="n">
        <v>4</v>
      </c>
      <c r="K19" s="37"/>
      <c r="L19" s="38" t="n">
        <v>39</v>
      </c>
      <c r="M19" s="36"/>
      <c r="N19" s="0" t="n">
        <v>4</v>
      </c>
      <c r="R19" s="0" t="n">
        <v>3</v>
      </c>
      <c r="S19" s="0" t="n">
        <v>3</v>
      </c>
      <c r="U19" s="0" t="n">
        <v>30</v>
      </c>
      <c r="W19" s="0" t="n">
        <v>183</v>
      </c>
    </row>
    <row r="20" customFormat="false" ht="12.75" hidden="false" customHeight="false" outlineLevel="0" collapsed="false">
      <c r="A20" s="1" t="s">
        <v>56</v>
      </c>
      <c r="B20" s="34" t="n">
        <v>0</v>
      </c>
      <c r="C20" s="33"/>
      <c r="E20" s="35" t="n">
        <v>0.03</v>
      </c>
      <c r="F20" s="35"/>
      <c r="G20" s="35" t="n">
        <v>0.02</v>
      </c>
      <c r="H20" s="28" t="n">
        <f aca="false">I20*10/I$4</f>
        <v>0</v>
      </c>
      <c r="I20" s="29" t="n">
        <f aca="false">SUM(J20:Y20)</f>
        <v>0</v>
      </c>
      <c r="J20" s="36"/>
      <c r="K20" s="37"/>
      <c r="L20" s="36"/>
      <c r="M20" s="36"/>
    </row>
    <row r="21" customFormat="false" ht="12.75" hidden="false" customHeight="false" outlineLevel="0" collapsed="false">
      <c r="A21" s="1" t="s">
        <v>57</v>
      </c>
      <c r="B21" s="34"/>
      <c r="C21" s="39" t="n">
        <v>0.34</v>
      </c>
      <c r="D21" s="35" t="n">
        <v>0.22</v>
      </c>
      <c r="E21" s="35" t="n">
        <v>0.08</v>
      </c>
      <c r="F21" s="35"/>
      <c r="G21" s="35"/>
      <c r="H21" s="28" t="n">
        <f aca="false">I21*10/I$4</f>
        <v>0</v>
      </c>
      <c r="I21" s="29" t="n">
        <f aca="false">SUM(J21:Y21)</f>
        <v>0</v>
      </c>
      <c r="J21" s="36"/>
      <c r="K21" s="37"/>
      <c r="L21" s="36"/>
      <c r="M21" s="36"/>
    </row>
    <row r="22" customFormat="false" ht="12.75" hidden="false" customHeight="false" outlineLevel="0" collapsed="false">
      <c r="A22" s="1" t="s">
        <v>58</v>
      </c>
      <c r="B22" s="34" t="n">
        <v>7.64</v>
      </c>
      <c r="C22" s="39" t="n">
        <v>6.91</v>
      </c>
      <c r="D22" s="35" t="n">
        <v>7.03</v>
      </c>
      <c r="E22" s="35" t="n">
        <v>6.89</v>
      </c>
      <c r="F22" s="35" t="n">
        <v>7.16</v>
      </c>
      <c r="G22" s="35" t="n">
        <v>5.45</v>
      </c>
      <c r="H22" s="28" t="n">
        <f aca="false">I22*10/I$4</f>
        <v>8.39160839160839</v>
      </c>
      <c r="I22" s="29" t="n">
        <f aca="false">SUM(J22:Y22)</f>
        <v>156</v>
      </c>
      <c r="J22" s="36"/>
      <c r="K22" s="37"/>
      <c r="L22" s="36" t="n">
        <v>62</v>
      </c>
      <c r="M22" s="36"/>
      <c r="R22" s="0" t="n">
        <v>5</v>
      </c>
      <c r="U22" s="0" t="n">
        <v>62</v>
      </c>
      <c r="W22" s="0" t="n">
        <v>27</v>
      </c>
    </row>
    <row r="23" customFormat="false" ht="12.75" hidden="false" customHeight="false" outlineLevel="0" collapsed="false">
      <c r="A23" s="1" t="s">
        <v>59</v>
      </c>
      <c r="B23" s="34" t="n">
        <v>0.07</v>
      </c>
      <c r="C23" s="33"/>
      <c r="E23" s="35"/>
      <c r="F23" s="35" t="n">
        <v>0.02</v>
      </c>
      <c r="G23" s="35"/>
      <c r="H23" s="28" t="n">
        <f aca="false">I23*10/I$4</f>
        <v>0</v>
      </c>
      <c r="I23" s="29" t="n">
        <f aca="false">SUM(J23:Y23)</f>
        <v>0</v>
      </c>
      <c r="J23" s="36"/>
      <c r="K23" s="37"/>
      <c r="L23" s="36"/>
      <c r="M23" s="36"/>
    </row>
    <row r="24" customFormat="false" ht="12.75" hidden="false" customHeight="false" outlineLevel="0" collapsed="false">
      <c r="A24" s="1" t="s">
        <v>60</v>
      </c>
      <c r="B24" s="34" t="n">
        <v>0.83</v>
      </c>
      <c r="C24" s="27" t="n">
        <v>0.6</v>
      </c>
      <c r="D24" s="35" t="n">
        <v>0.13</v>
      </c>
      <c r="E24" s="35" t="n">
        <v>0.16</v>
      </c>
      <c r="F24" s="35" t="n">
        <v>3.8</v>
      </c>
      <c r="G24" s="35" t="n">
        <v>0.02</v>
      </c>
      <c r="H24" s="28" t="n">
        <f aca="false">I24*10/I$4</f>
        <v>0.215169445938677</v>
      </c>
      <c r="I24" s="29" t="n">
        <f aca="false">SUM(J24:Y24)</f>
        <v>4</v>
      </c>
      <c r="J24" s="36"/>
      <c r="K24" s="37"/>
      <c r="L24" s="36"/>
      <c r="M24" s="36"/>
      <c r="U24" s="0" t="n">
        <v>4</v>
      </c>
    </row>
    <row r="25" customFormat="false" ht="12.75" hidden="false" customHeight="false" outlineLevel="0" collapsed="false">
      <c r="A25" s="1" t="s">
        <v>61</v>
      </c>
      <c r="B25" s="34" t="n">
        <v>0.88</v>
      </c>
      <c r="C25" s="33" t="n">
        <v>0.05</v>
      </c>
      <c r="D25" s="35" t="n">
        <v>0.03</v>
      </c>
      <c r="E25" s="35" t="n">
        <v>0.05</v>
      </c>
      <c r="F25" s="35" t="n">
        <v>1.06</v>
      </c>
      <c r="G25" s="35"/>
      <c r="H25" s="28" t="n">
        <f aca="false">I25*10/I$4</f>
        <v>0</v>
      </c>
      <c r="I25" s="29" t="n">
        <f aca="false">SUM(J25:Y25)</f>
        <v>0</v>
      </c>
      <c r="J25" s="36"/>
      <c r="K25" s="37"/>
      <c r="L25" s="36"/>
      <c r="M25" s="36"/>
    </row>
    <row r="26" customFormat="false" ht="12.75" hidden="false" customHeight="false" outlineLevel="0" collapsed="false">
      <c r="A26" s="1" t="s">
        <v>62</v>
      </c>
      <c r="B26" s="34" t="n">
        <v>0.18</v>
      </c>
      <c r="C26" s="39" t="n">
        <v>1.62</v>
      </c>
      <c r="D26" s="35" t="n">
        <v>0.03</v>
      </c>
      <c r="E26" s="35" t="n">
        <v>0.68</v>
      </c>
      <c r="F26" s="35" t="n">
        <v>0.02</v>
      </c>
      <c r="G26" s="35" t="n">
        <v>0.48</v>
      </c>
      <c r="H26" s="28" t="n">
        <f aca="false">I26*10/I$4</f>
        <v>0</v>
      </c>
      <c r="I26" s="29" t="n">
        <f aca="false">SUM(J26:Y26)</f>
        <v>0</v>
      </c>
      <c r="J26" s="36"/>
      <c r="K26" s="37"/>
      <c r="L26" s="36"/>
      <c r="M26" s="36"/>
    </row>
    <row r="27" customFormat="false" ht="12.75" hidden="false" customHeight="false" outlineLevel="0" collapsed="false">
      <c r="A27" s="1" t="s">
        <v>63</v>
      </c>
      <c r="B27" s="34" t="n">
        <v>0.1</v>
      </c>
      <c r="C27" s="39" t="n">
        <v>0.13</v>
      </c>
      <c r="D27" s="35" t="n">
        <v>0.25</v>
      </c>
      <c r="E27" s="35"/>
      <c r="F27" s="35" t="n">
        <v>0.05</v>
      </c>
      <c r="G27" s="35" t="n">
        <v>0.19</v>
      </c>
      <c r="H27" s="28" t="n">
        <f aca="false">I27*10/I$4</f>
        <v>0.0537923614846692</v>
      </c>
      <c r="I27" s="29" t="n">
        <f aca="false">SUM(J27:Y27)</f>
        <v>1</v>
      </c>
      <c r="J27" s="36"/>
      <c r="K27" s="37"/>
      <c r="L27" s="36"/>
      <c r="M27" s="36"/>
      <c r="W27" s="0" t="n">
        <v>1</v>
      </c>
    </row>
    <row r="28" customFormat="false" ht="12.75" hidden="false" customHeight="false" outlineLevel="0" collapsed="false">
      <c r="A28" s="1" t="s">
        <v>64</v>
      </c>
      <c r="B28" s="34" t="n">
        <v>20.66</v>
      </c>
      <c r="C28" s="39" t="n">
        <v>9.61</v>
      </c>
      <c r="D28" s="35" t="n">
        <v>12.18</v>
      </c>
      <c r="E28" s="35" t="n">
        <v>8.91</v>
      </c>
      <c r="F28" s="35" t="n">
        <v>37.45</v>
      </c>
      <c r="G28" s="35" t="n">
        <v>11.11</v>
      </c>
      <c r="H28" s="28" t="n">
        <f aca="false">I28*10/I$4</f>
        <v>6.23991393222162</v>
      </c>
      <c r="I28" s="29" t="n">
        <f aca="false">SUM(J28:Y28)</f>
        <v>116</v>
      </c>
      <c r="J28" s="36"/>
      <c r="K28" s="37"/>
      <c r="L28" s="36" t="n">
        <v>20</v>
      </c>
      <c r="M28" s="36" t="n">
        <v>36</v>
      </c>
      <c r="S28" s="0" t="n">
        <v>3</v>
      </c>
      <c r="U28" s="0" t="n">
        <v>33</v>
      </c>
      <c r="V28" s="2" t="n">
        <v>5</v>
      </c>
      <c r="W28" s="0" t="n">
        <v>19</v>
      </c>
    </row>
    <row r="29" customFormat="false" ht="12.75" hidden="false" customHeight="false" outlineLevel="0" collapsed="false">
      <c r="A29" s="1" t="s">
        <v>65</v>
      </c>
      <c r="B29" s="34" t="n">
        <v>0.11</v>
      </c>
      <c r="C29" s="39" t="n">
        <v>0.81</v>
      </c>
      <c r="D29" s="35" t="n">
        <v>1.23</v>
      </c>
      <c r="E29" s="35" t="n">
        <v>0.6</v>
      </c>
      <c r="F29" s="35" t="n">
        <v>0.05</v>
      </c>
      <c r="G29" s="35" t="n">
        <v>0.08</v>
      </c>
      <c r="H29" s="28" t="n">
        <f aca="false">I29*10/I$4</f>
        <v>0.268961807423346</v>
      </c>
      <c r="I29" s="29" t="n">
        <f aca="false">SUM(J29:Y29)</f>
        <v>5</v>
      </c>
      <c r="J29" s="36"/>
      <c r="K29" s="37"/>
      <c r="L29" s="36" t="n">
        <v>4</v>
      </c>
      <c r="M29" s="36"/>
      <c r="U29" s="0" t="n">
        <v>1</v>
      </c>
    </row>
    <row r="30" customFormat="false" ht="12.75" hidden="false" customHeight="false" outlineLevel="0" collapsed="false">
      <c r="A30" s="1" t="s">
        <v>66</v>
      </c>
      <c r="B30" s="34" t="n">
        <v>0.15</v>
      </c>
      <c r="C30" s="39" t="n">
        <v>0.03</v>
      </c>
      <c r="D30" s="35" t="n">
        <v>0.32</v>
      </c>
      <c r="E30" s="35" t="n">
        <v>0.03</v>
      </c>
      <c r="F30" s="35" t="n">
        <v>0.02</v>
      </c>
      <c r="G30" s="35"/>
      <c r="H30" s="28" t="n">
        <f aca="false">I30*10/I$4</f>
        <v>0</v>
      </c>
      <c r="I30" s="29" t="n">
        <f aca="false">SUM(J30:Y30)</f>
        <v>0</v>
      </c>
      <c r="J30" s="36"/>
      <c r="K30" s="37"/>
      <c r="L30" s="36"/>
      <c r="M30" s="36"/>
    </row>
    <row r="31" customFormat="false" ht="12.75" hidden="false" customHeight="false" outlineLevel="0" collapsed="false">
      <c r="A31" s="1" t="s">
        <v>67</v>
      </c>
      <c r="B31" s="34" t="n">
        <v>23.4</v>
      </c>
      <c r="C31" s="39" t="n">
        <v>11.05</v>
      </c>
      <c r="D31" s="35" t="n">
        <v>11.46</v>
      </c>
      <c r="E31" s="35" t="n">
        <v>16.09</v>
      </c>
      <c r="F31" s="35" t="n">
        <v>42.16</v>
      </c>
      <c r="G31" s="35" t="n">
        <v>13.27</v>
      </c>
      <c r="H31" s="28" t="n">
        <f aca="false">I31*10/I$4</f>
        <v>9.2522861753631</v>
      </c>
      <c r="I31" s="29" t="n">
        <f aca="false">SUM(J31:Y31)</f>
        <v>172</v>
      </c>
      <c r="J31" s="36"/>
      <c r="K31" s="37"/>
      <c r="L31" s="36" t="n">
        <v>17</v>
      </c>
      <c r="M31" s="36" t="n">
        <v>7</v>
      </c>
      <c r="N31" s="0" t="n">
        <v>5</v>
      </c>
      <c r="R31" s="0" t="n">
        <v>20</v>
      </c>
      <c r="S31" s="0" t="n">
        <v>90</v>
      </c>
      <c r="U31" s="0" t="n">
        <v>13</v>
      </c>
      <c r="V31" s="2" t="n">
        <v>4</v>
      </c>
      <c r="W31" s="0" t="n">
        <v>16</v>
      </c>
    </row>
    <row r="32" customFormat="false" ht="12.75" hidden="false" customHeight="false" outlineLevel="0" collapsed="false">
      <c r="A32" s="1" t="s">
        <v>68</v>
      </c>
      <c r="B32" s="34" t="n">
        <v>0.04</v>
      </c>
      <c r="C32" s="39" t="n">
        <v>0.24</v>
      </c>
      <c r="D32" s="35" t="n">
        <v>0.06</v>
      </c>
      <c r="E32" s="35" t="n">
        <v>0.38</v>
      </c>
      <c r="F32" s="35" t="n">
        <v>0.67</v>
      </c>
      <c r="G32" s="35" t="n">
        <v>0.23</v>
      </c>
      <c r="H32" s="28" t="n">
        <f aca="false">I32*10/I$4</f>
        <v>0.322754168908015</v>
      </c>
      <c r="I32" s="29" t="n">
        <f aca="false">SUM(J32:Y32)</f>
        <v>6</v>
      </c>
      <c r="J32" s="36"/>
      <c r="K32" s="37"/>
      <c r="L32" s="36"/>
      <c r="M32" s="36" t="n">
        <v>1</v>
      </c>
      <c r="S32" s="0" t="n">
        <v>3</v>
      </c>
      <c r="W32" s="0" t="n">
        <v>1</v>
      </c>
      <c r="Y32" s="0" t="n">
        <v>1</v>
      </c>
    </row>
    <row r="33" customFormat="false" ht="12.75" hidden="false" customHeight="false" outlineLevel="0" collapsed="false">
      <c r="A33" s="1" t="s">
        <v>69</v>
      </c>
      <c r="B33" s="34" t="n">
        <v>0</v>
      </c>
      <c r="C33" s="39"/>
      <c r="D33" s="35"/>
      <c r="E33" s="35"/>
      <c r="F33" s="35"/>
      <c r="G33" s="35" t="n">
        <v>0.02</v>
      </c>
      <c r="H33" s="28" t="n">
        <f aca="false">I33*10/I$4</f>
        <v>0</v>
      </c>
      <c r="I33" s="29" t="n">
        <f aca="false">SUM(J33:Y33)</f>
        <v>0</v>
      </c>
      <c r="J33" s="36"/>
      <c r="K33" s="37"/>
      <c r="L33" s="36"/>
      <c r="M33" s="36"/>
    </row>
    <row r="34" customFormat="false" ht="12.75" hidden="false" customHeight="false" outlineLevel="0" collapsed="false">
      <c r="A34" s="1" t="s">
        <v>70</v>
      </c>
      <c r="B34" s="34" t="n">
        <v>0.21</v>
      </c>
      <c r="C34" s="39" t="n">
        <v>0.24</v>
      </c>
      <c r="D34" s="35" t="n">
        <v>0.13</v>
      </c>
      <c r="E34" s="35" t="n">
        <v>0.16</v>
      </c>
      <c r="F34" s="35" t="n">
        <v>0.24</v>
      </c>
      <c r="G34" s="35" t="n">
        <v>0.21</v>
      </c>
      <c r="H34" s="28" t="n">
        <f aca="false">I34*10/I$4</f>
        <v>0.161377084454008</v>
      </c>
      <c r="I34" s="29" t="n">
        <f aca="false">SUM(J34:Y34)</f>
        <v>3</v>
      </c>
      <c r="J34" s="36" t="n">
        <v>1</v>
      </c>
      <c r="K34" s="37"/>
      <c r="L34" s="36"/>
      <c r="M34" s="36" t="n">
        <v>1</v>
      </c>
      <c r="W34" s="0" t="n">
        <v>1</v>
      </c>
    </row>
    <row r="35" customFormat="false" ht="12.75" hidden="false" customHeight="false" outlineLevel="0" collapsed="false">
      <c r="A35" s="1" t="s">
        <v>71</v>
      </c>
      <c r="B35" s="34" t="n">
        <v>0.26</v>
      </c>
      <c r="C35" s="39" t="n">
        <v>0.45</v>
      </c>
      <c r="D35" s="35" t="n">
        <v>0.32</v>
      </c>
      <c r="E35" s="35" t="n">
        <v>0.6</v>
      </c>
      <c r="F35" s="35" t="n">
        <v>0.34</v>
      </c>
      <c r="G35" s="35" t="n">
        <v>0.27</v>
      </c>
      <c r="H35" s="28" t="n">
        <f aca="false">I35*10/I$4</f>
        <v>0.161377084454008</v>
      </c>
      <c r="I35" s="29" t="n">
        <f aca="false">SUM(J35:Y35)</f>
        <v>3</v>
      </c>
      <c r="J35" s="36"/>
      <c r="K35" s="37"/>
      <c r="L35" s="36"/>
      <c r="M35" s="36"/>
      <c r="N35" s="0" t="n">
        <v>1</v>
      </c>
      <c r="W35" s="0" t="n">
        <v>1</v>
      </c>
      <c r="X35" s="0" t="n">
        <v>1</v>
      </c>
    </row>
    <row r="36" customFormat="false" ht="12.75" hidden="false" customHeight="false" outlineLevel="0" collapsed="false">
      <c r="A36" s="1" t="s">
        <v>72</v>
      </c>
      <c r="B36" s="34" t="n">
        <v>0</v>
      </c>
      <c r="C36" s="33"/>
      <c r="D36" s="35" t="n">
        <v>0.09</v>
      </c>
      <c r="E36" s="35" t="n">
        <v>0.03</v>
      </c>
      <c r="F36" s="35" t="n">
        <v>0.05</v>
      </c>
      <c r="G36" s="35" t="n">
        <v>0.02</v>
      </c>
      <c r="H36" s="28" t="n">
        <f aca="false">I36*10/I$4</f>
        <v>0</v>
      </c>
      <c r="I36" s="29" t="n">
        <f aca="false">SUM(J36:Y36)</f>
        <v>0</v>
      </c>
      <c r="J36" s="36"/>
      <c r="K36" s="37"/>
      <c r="L36" s="36"/>
      <c r="M36" s="36"/>
    </row>
    <row r="37" customFormat="false" ht="12.75" hidden="false" customHeight="false" outlineLevel="0" collapsed="false">
      <c r="A37" s="1" t="s">
        <v>73</v>
      </c>
      <c r="B37" s="34" t="n">
        <v>0</v>
      </c>
      <c r="C37" s="39" t="n">
        <v>0.03</v>
      </c>
      <c r="E37" s="35"/>
      <c r="F37" s="35" t="n">
        <v>0.05</v>
      </c>
      <c r="G37" s="35"/>
      <c r="H37" s="28" t="n">
        <f aca="false">I37*10/I$4</f>
        <v>0</v>
      </c>
      <c r="I37" s="29" t="n">
        <f aca="false">SUM(J37:Y37)</f>
        <v>0</v>
      </c>
      <c r="J37" s="36"/>
      <c r="K37" s="37"/>
      <c r="L37" s="36"/>
      <c r="M37" s="36"/>
    </row>
    <row r="38" customFormat="false" ht="12.75" hidden="false" customHeight="false" outlineLevel="0" collapsed="false">
      <c r="A38" s="1" t="s">
        <v>74</v>
      </c>
      <c r="B38" s="34" t="n">
        <v>0.02</v>
      </c>
      <c r="C38" s="39" t="n">
        <v>0.03</v>
      </c>
      <c r="E38" s="35" t="n">
        <v>0.11</v>
      </c>
      <c r="F38" s="35" t="n">
        <v>0.05</v>
      </c>
      <c r="G38" s="35"/>
      <c r="H38" s="28" t="n">
        <f aca="false">I38*10/I$4</f>
        <v>0</v>
      </c>
      <c r="I38" s="29" t="n">
        <f aca="false">SUM(J38:Y38)</f>
        <v>0</v>
      </c>
      <c r="J38" s="36"/>
      <c r="K38" s="37"/>
      <c r="L38" s="36"/>
      <c r="M38" s="36"/>
    </row>
    <row r="39" customFormat="false" ht="12.75" hidden="false" customHeight="false" outlineLevel="0" collapsed="false">
      <c r="A39" s="1" t="s">
        <v>75</v>
      </c>
      <c r="B39" s="34" t="n">
        <v>0</v>
      </c>
      <c r="C39" s="33"/>
      <c r="E39" s="35"/>
      <c r="F39" s="35"/>
      <c r="G39" s="35"/>
      <c r="H39" s="28" t="n">
        <f aca="false">I39*10/I$4</f>
        <v>0</v>
      </c>
      <c r="I39" s="29" t="n">
        <f aca="false">SUM(J39:Y39)</f>
        <v>0</v>
      </c>
      <c r="J39" s="36"/>
      <c r="K39" s="37"/>
      <c r="L39" s="36"/>
      <c r="M39" s="36"/>
    </row>
    <row r="40" customFormat="false" ht="12.75" hidden="false" customHeight="false" outlineLevel="0" collapsed="false">
      <c r="A40" s="1" t="s">
        <v>76</v>
      </c>
      <c r="B40" s="34" t="n">
        <v>0</v>
      </c>
      <c r="C40" s="33"/>
      <c r="E40" s="35" t="n">
        <v>0.03</v>
      </c>
      <c r="F40" s="35"/>
      <c r="G40" s="35"/>
      <c r="H40" s="28" t="n">
        <f aca="false">I40*10/I$4</f>
        <v>0</v>
      </c>
      <c r="I40" s="29" t="n">
        <f aca="false">SUM(J40:Y40)</f>
        <v>0</v>
      </c>
      <c r="J40" s="36"/>
      <c r="K40" s="37"/>
      <c r="L40" s="36"/>
      <c r="M40" s="36"/>
    </row>
    <row r="41" customFormat="false" ht="12.75" hidden="false" customHeight="false" outlineLevel="0" collapsed="false">
      <c r="A41" s="1" t="s">
        <v>77</v>
      </c>
      <c r="B41" s="34" t="n">
        <v>0.44</v>
      </c>
      <c r="C41" s="33" t="n">
        <v>0.18</v>
      </c>
      <c r="D41" s="0" t="n">
        <v>0.54</v>
      </c>
      <c r="E41" s="35" t="n">
        <v>0.22</v>
      </c>
      <c r="F41" s="35" t="n">
        <v>0.19</v>
      </c>
      <c r="G41" s="35" t="n">
        <v>0.17</v>
      </c>
      <c r="H41" s="28" t="n">
        <f aca="false">I41*10/I$4</f>
        <v>0.322754168908015</v>
      </c>
      <c r="I41" s="29" t="n">
        <f aca="false">SUM(J41:Y41)</f>
        <v>6</v>
      </c>
      <c r="J41" s="36" t="n">
        <v>2</v>
      </c>
      <c r="K41" s="37"/>
      <c r="L41" s="36"/>
      <c r="M41" s="36"/>
      <c r="O41" s="0" t="n">
        <v>1</v>
      </c>
      <c r="Q41" s="0" t="n">
        <v>2</v>
      </c>
      <c r="U41" s="0" t="n">
        <v>1</v>
      </c>
    </row>
    <row r="42" customFormat="false" ht="12.75" hidden="false" customHeight="false" outlineLevel="0" collapsed="false">
      <c r="A42" s="1" t="s">
        <v>78</v>
      </c>
      <c r="B42" s="34" t="n">
        <v>0.75</v>
      </c>
      <c r="C42" s="27" t="n">
        <v>0.26</v>
      </c>
      <c r="D42" s="0" t="n">
        <v>0.73</v>
      </c>
      <c r="E42" s="35" t="n">
        <v>0.3</v>
      </c>
      <c r="F42" s="35" t="n">
        <v>0.5</v>
      </c>
      <c r="G42" s="35" t="n">
        <v>1.4</v>
      </c>
      <c r="H42" s="28" t="n">
        <f aca="false">I42*10/I$4</f>
        <v>0.215169445938677</v>
      </c>
      <c r="I42" s="29" t="n">
        <f aca="false">SUM(J42:Y42)</f>
        <v>4</v>
      </c>
      <c r="J42" s="36"/>
      <c r="K42" s="37"/>
      <c r="L42" s="36"/>
      <c r="M42" s="36"/>
      <c r="O42" s="0" t="n">
        <v>4</v>
      </c>
    </row>
    <row r="43" customFormat="false" ht="12.75" hidden="false" customHeight="false" outlineLevel="0" collapsed="false">
      <c r="A43" s="1" t="s">
        <v>79</v>
      </c>
      <c r="B43" s="34" t="n">
        <v>0</v>
      </c>
      <c r="C43" s="33"/>
      <c r="D43" s="0" t="n">
        <v>0.09</v>
      </c>
      <c r="E43" s="35"/>
      <c r="F43" s="35"/>
      <c r="G43" s="35"/>
      <c r="H43" s="28" t="n">
        <f aca="false">I43*10/I$4</f>
        <v>0.0537923614846692</v>
      </c>
      <c r="I43" s="29" t="n">
        <f aca="false">SUM(J43:Y43)</f>
        <v>1</v>
      </c>
      <c r="J43" s="36"/>
      <c r="K43" s="37"/>
      <c r="L43" s="36"/>
      <c r="M43" s="36"/>
      <c r="O43" s="0" t="n">
        <v>1</v>
      </c>
    </row>
    <row r="44" customFormat="false" ht="12.75" hidden="false" customHeight="false" outlineLevel="0" collapsed="false">
      <c r="A44" s="1" t="s">
        <v>80</v>
      </c>
      <c r="B44" s="34" t="n">
        <v>1.63</v>
      </c>
      <c r="C44" s="33" t="n">
        <v>0.79</v>
      </c>
      <c r="D44" s="35" t="n">
        <v>1.11</v>
      </c>
      <c r="E44" s="35" t="n">
        <v>0.9</v>
      </c>
      <c r="F44" s="35" t="n">
        <v>1.37</v>
      </c>
      <c r="G44" s="35" t="n">
        <v>1.26</v>
      </c>
      <c r="H44" s="28" t="n">
        <f aca="false">I44*10/I$4</f>
        <v>0.107584722969338</v>
      </c>
      <c r="I44" s="29" t="n">
        <f aca="false">SUM(J44:Y44)</f>
        <v>2</v>
      </c>
      <c r="J44" s="36"/>
      <c r="K44" s="37"/>
      <c r="L44" s="36"/>
      <c r="M44" s="36" t="n">
        <v>1</v>
      </c>
      <c r="T44" s="0" t="n">
        <v>1</v>
      </c>
    </row>
    <row r="45" customFormat="false" ht="12.75" hidden="false" customHeight="false" outlineLevel="0" collapsed="false">
      <c r="A45" s="1" t="s">
        <v>81</v>
      </c>
      <c r="B45" s="34" t="n">
        <v>2.7</v>
      </c>
      <c r="C45" s="39" t="n">
        <v>0.45</v>
      </c>
      <c r="D45" s="35" t="n">
        <v>0.6</v>
      </c>
      <c r="E45" s="35" t="n">
        <v>0.44</v>
      </c>
      <c r="F45" s="35" t="n">
        <v>0.26</v>
      </c>
      <c r="G45" s="35" t="n">
        <v>1.82</v>
      </c>
      <c r="H45" s="28" t="n">
        <f aca="false">I45*10/I$4</f>
        <v>0</v>
      </c>
      <c r="I45" s="29" t="n">
        <f aca="false">SUM(J45:Y45)</f>
        <v>0</v>
      </c>
      <c r="J45" s="36"/>
      <c r="K45" s="37"/>
      <c r="L45" s="36"/>
      <c r="M45" s="36"/>
    </row>
    <row r="46" customFormat="false" ht="12.75" hidden="false" customHeight="false" outlineLevel="0" collapsed="false">
      <c r="A46" s="1" t="s">
        <v>82</v>
      </c>
      <c r="B46" s="34" t="n">
        <v>0</v>
      </c>
      <c r="C46" s="39" t="n">
        <v>0.03</v>
      </c>
      <c r="D46" s="35"/>
      <c r="E46" s="35"/>
      <c r="F46" s="35"/>
      <c r="G46" s="35"/>
      <c r="H46" s="28" t="n">
        <f aca="false">I46*10/I$4</f>
        <v>0</v>
      </c>
      <c r="I46" s="29" t="n">
        <f aca="false">SUM(J46:Y46)</f>
        <v>0</v>
      </c>
      <c r="J46" s="36"/>
      <c r="K46" s="37"/>
      <c r="L46" s="36"/>
      <c r="M46" s="36"/>
    </row>
    <row r="47" customFormat="false" ht="12.75" hidden="false" customHeight="false" outlineLevel="0" collapsed="false">
      <c r="A47" s="1" t="s">
        <v>83</v>
      </c>
      <c r="B47" s="34" t="n">
        <v>0</v>
      </c>
      <c r="C47" s="39"/>
      <c r="D47" s="35"/>
      <c r="E47" s="35"/>
      <c r="F47" s="35"/>
      <c r="G47" s="35" t="n">
        <v>0.02</v>
      </c>
      <c r="H47" s="28" t="n">
        <f aca="false">I47*10/I$4</f>
        <v>0</v>
      </c>
      <c r="I47" s="29" t="n">
        <f aca="false">SUM(J47:Y47)</f>
        <v>0</v>
      </c>
      <c r="J47" s="36"/>
      <c r="K47" s="37"/>
      <c r="L47" s="36"/>
      <c r="M47" s="36"/>
    </row>
    <row r="48" customFormat="false" ht="12.75" hidden="false" customHeight="false" outlineLevel="0" collapsed="false">
      <c r="A48" s="1" t="s">
        <v>84</v>
      </c>
      <c r="B48" s="34" t="n">
        <v>0</v>
      </c>
      <c r="C48" s="39"/>
      <c r="D48" s="35"/>
      <c r="E48" s="35"/>
      <c r="F48" s="35" t="n">
        <v>0.02</v>
      </c>
      <c r="G48" s="35"/>
      <c r="H48" s="28" t="n">
        <f aca="false">I48*10/I$4</f>
        <v>0</v>
      </c>
      <c r="I48" s="29" t="n">
        <f aca="false">SUM(J48:Y48)</f>
        <v>0</v>
      </c>
      <c r="J48" s="36"/>
      <c r="K48" s="37"/>
      <c r="L48" s="36"/>
      <c r="M48" s="36"/>
    </row>
    <row r="49" customFormat="false" ht="12.75" hidden="false" customHeight="false" outlineLevel="0" collapsed="false">
      <c r="A49" s="1" t="s">
        <v>85</v>
      </c>
      <c r="B49" s="34" t="n">
        <v>0</v>
      </c>
      <c r="C49" s="39" t="n">
        <v>0.05</v>
      </c>
      <c r="D49" s="35" t="n">
        <v>0.03</v>
      </c>
      <c r="E49" s="35" t="n">
        <v>0.16</v>
      </c>
      <c r="F49" s="35" t="n">
        <v>0.12</v>
      </c>
      <c r="G49" s="35" t="n">
        <v>0.04</v>
      </c>
      <c r="H49" s="28" t="n">
        <f aca="false">I49*10/I$4</f>
        <v>0</v>
      </c>
      <c r="I49" s="29" t="n">
        <f aca="false">SUM(J49:Y49)</f>
        <v>0</v>
      </c>
      <c r="J49" s="36"/>
      <c r="K49" s="37"/>
      <c r="L49" s="36"/>
      <c r="M49" s="36"/>
    </row>
    <row r="50" customFormat="false" ht="12.75" hidden="false" customHeight="false" outlineLevel="0" collapsed="false">
      <c r="A50" s="1" t="s">
        <v>86</v>
      </c>
      <c r="B50" s="34" t="n">
        <v>0</v>
      </c>
      <c r="C50" s="39" t="n">
        <v>0.03</v>
      </c>
      <c r="D50" s="35"/>
      <c r="E50" s="35" t="n">
        <v>0.14</v>
      </c>
      <c r="F50" s="35" t="n">
        <v>0.05</v>
      </c>
      <c r="G50" s="35" t="n">
        <v>0.06</v>
      </c>
      <c r="H50" s="28" t="n">
        <f aca="false">I50*10/I$4</f>
        <v>0</v>
      </c>
      <c r="I50" s="29" t="n">
        <f aca="false">SUM(J50:Y50)</f>
        <v>0</v>
      </c>
      <c r="J50" s="36"/>
      <c r="K50" s="37"/>
      <c r="L50" s="36"/>
      <c r="M50" s="36"/>
    </row>
    <row r="51" customFormat="false" ht="12.75" hidden="false" customHeight="false" outlineLevel="0" collapsed="false">
      <c r="A51" s="1" t="s">
        <v>87</v>
      </c>
      <c r="B51" s="34" t="n">
        <v>0</v>
      </c>
      <c r="C51" s="33"/>
      <c r="D51" s="35"/>
      <c r="E51" s="35" t="n">
        <v>0.36</v>
      </c>
      <c r="F51" s="35"/>
      <c r="G51" s="35"/>
      <c r="H51" s="28" t="n">
        <f aca="false">I51*10/I$4</f>
        <v>0</v>
      </c>
      <c r="I51" s="29" t="n">
        <f aca="false">SUM(J51:Y51)</f>
        <v>0</v>
      </c>
      <c r="J51" s="36"/>
      <c r="K51" s="37"/>
      <c r="L51" s="36"/>
      <c r="M51" s="36"/>
    </row>
    <row r="52" customFormat="false" ht="12.75" hidden="false" customHeight="false" outlineLevel="0" collapsed="false">
      <c r="A52" s="1" t="s">
        <v>88</v>
      </c>
      <c r="B52" s="34" t="n">
        <v>0</v>
      </c>
      <c r="C52" s="33"/>
      <c r="D52" s="35"/>
      <c r="E52" s="35" t="n">
        <v>0.03</v>
      </c>
      <c r="F52" s="35"/>
      <c r="G52" s="35"/>
      <c r="H52" s="28" t="n">
        <f aca="false">I52*10/I$4</f>
        <v>0</v>
      </c>
      <c r="I52" s="29" t="n">
        <f aca="false">SUM(J52:Y52)</f>
        <v>0</v>
      </c>
      <c r="J52" s="36"/>
      <c r="K52" s="37"/>
      <c r="L52" s="36"/>
      <c r="M52" s="36"/>
    </row>
    <row r="53" customFormat="false" ht="12.75" hidden="false" customHeight="false" outlineLevel="0" collapsed="false">
      <c r="A53" s="1" t="s">
        <v>89</v>
      </c>
      <c r="B53" s="34" t="n">
        <v>0.53</v>
      </c>
      <c r="C53" s="33" t="n">
        <v>0.24</v>
      </c>
      <c r="D53" s="35" t="n">
        <v>0.09</v>
      </c>
      <c r="E53" s="35" t="n">
        <v>0.03</v>
      </c>
      <c r="F53" s="35" t="n">
        <v>0.19</v>
      </c>
      <c r="G53" s="35" t="n">
        <v>0.08</v>
      </c>
      <c r="H53" s="28" t="n">
        <f aca="false">I53*10/I$4</f>
        <v>0</v>
      </c>
      <c r="I53" s="29" t="n">
        <f aca="false">SUM(J53:Y53)</f>
        <v>0</v>
      </c>
      <c r="J53" s="36"/>
      <c r="K53" s="37"/>
      <c r="L53" s="36"/>
      <c r="M53" s="36"/>
    </row>
    <row r="54" customFormat="false" ht="12.75" hidden="false" customHeight="false" outlineLevel="0" collapsed="false">
      <c r="A54" s="1" t="s">
        <v>90</v>
      </c>
      <c r="B54" s="34" t="n">
        <v>3.03</v>
      </c>
      <c r="C54" s="27" t="n">
        <v>1.2</v>
      </c>
      <c r="D54" s="35"/>
      <c r="E54" s="35" t="n">
        <v>1.99</v>
      </c>
      <c r="F54" s="35" t="n">
        <v>2.45</v>
      </c>
      <c r="G54" s="35" t="n">
        <v>0.94</v>
      </c>
      <c r="H54" s="28" t="n">
        <f aca="false">I54*10/I$4</f>
        <v>5.27165142549758</v>
      </c>
      <c r="I54" s="29" t="n">
        <f aca="false">SUM(J54:Y54)</f>
        <v>98</v>
      </c>
      <c r="J54" s="36" t="n">
        <v>1</v>
      </c>
      <c r="K54" s="37"/>
      <c r="L54" s="36"/>
      <c r="M54" s="36"/>
      <c r="U54" s="0" t="n">
        <v>96</v>
      </c>
      <c r="W54" s="0" t="n">
        <v>1</v>
      </c>
    </row>
    <row r="55" customFormat="false" ht="12.75" hidden="false" customHeight="false" outlineLevel="0" collapsed="false">
      <c r="A55" s="1" t="s">
        <v>91</v>
      </c>
      <c r="B55" s="34"/>
      <c r="C55" s="33"/>
      <c r="D55" s="35" t="n">
        <v>0.06</v>
      </c>
      <c r="E55" s="35"/>
      <c r="F55" s="35"/>
      <c r="G55" s="35" t="n">
        <v>0.04</v>
      </c>
      <c r="H55" s="28" t="n">
        <f aca="false">I55*10/I$4</f>
        <v>0</v>
      </c>
      <c r="I55" s="29" t="n">
        <f aca="false">SUM(J55:Y55)</f>
        <v>0</v>
      </c>
      <c r="J55" s="36"/>
      <c r="K55" s="37"/>
      <c r="L55" s="36"/>
      <c r="M55" s="36"/>
    </row>
    <row r="56" customFormat="false" ht="12.75" hidden="false" customHeight="false" outlineLevel="0" collapsed="false">
      <c r="A56" s="1" t="s">
        <v>92</v>
      </c>
      <c r="B56" s="34" t="n">
        <v>34.56</v>
      </c>
      <c r="C56" s="33" t="n">
        <v>58.95</v>
      </c>
      <c r="D56" s="35" t="n">
        <v>91.2</v>
      </c>
      <c r="E56" s="35" t="n">
        <v>52.21</v>
      </c>
      <c r="F56" s="35" t="n">
        <v>53.53</v>
      </c>
      <c r="G56" s="35" t="n">
        <v>23.12</v>
      </c>
      <c r="H56" s="28" t="n">
        <f aca="false">I56*10/I$4</f>
        <v>11.3501882732652</v>
      </c>
      <c r="I56" s="29" t="n">
        <f aca="false">SUM(J56:Y56)</f>
        <v>211</v>
      </c>
      <c r="J56" s="36" t="n">
        <v>17</v>
      </c>
      <c r="K56" s="37" t="n">
        <v>2</v>
      </c>
      <c r="L56" s="36" t="n">
        <v>9</v>
      </c>
      <c r="M56" s="36"/>
      <c r="N56" s="0" t="n">
        <v>50</v>
      </c>
      <c r="R56" s="0" t="n">
        <v>2</v>
      </c>
      <c r="S56" s="0" t="n">
        <v>1</v>
      </c>
      <c r="T56" s="0" t="n">
        <v>1</v>
      </c>
      <c r="U56" s="0" t="n">
        <v>5</v>
      </c>
      <c r="V56" s="2" t="n">
        <v>9</v>
      </c>
      <c r="W56" s="0" t="n">
        <v>115</v>
      </c>
    </row>
    <row r="57" customFormat="false" ht="12.75" hidden="false" customHeight="false" outlineLevel="0" collapsed="false">
      <c r="A57" s="1" t="s">
        <v>93</v>
      </c>
      <c r="B57" s="34"/>
      <c r="C57" s="39" t="n">
        <v>0.03</v>
      </c>
      <c r="D57" s="35"/>
      <c r="E57" s="35"/>
      <c r="F57" s="35"/>
      <c r="G57" s="35"/>
      <c r="H57" s="28" t="n">
        <f aca="false">I57*10/I$4</f>
        <v>0</v>
      </c>
      <c r="I57" s="29" t="n">
        <f aca="false">SUM(J57:Y57)</f>
        <v>0</v>
      </c>
      <c r="J57" s="36"/>
      <c r="K57" s="37"/>
      <c r="L57" s="36"/>
      <c r="M57" s="36"/>
    </row>
    <row r="58" customFormat="false" ht="12.75" hidden="false" customHeight="false" outlineLevel="0" collapsed="false">
      <c r="A58" s="1" t="s">
        <v>94</v>
      </c>
      <c r="B58" s="34" t="n">
        <v>1.08</v>
      </c>
      <c r="C58" s="39" t="n">
        <v>2.57</v>
      </c>
      <c r="D58" s="35" t="n">
        <v>2.03</v>
      </c>
      <c r="E58" s="35" t="n">
        <v>4.75</v>
      </c>
      <c r="F58" s="35" t="n">
        <v>3.87</v>
      </c>
      <c r="G58" s="35" t="n">
        <v>1.95</v>
      </c>
      <c r="H58" s="28" t="n">
        <f aca="false">I58*10/I$4</f>
        <v>1.07584722969338</v>
      </c>
      <c r="I58" s="29" t="n">
        <f aca="false">SUM(J58:Y58)</f>
        <v>20</v>
      </c>
      <c r="J58" s="36"/>
      <c r="K58" s="37"/>
      <c r="L58" s="36" t="n">
        <v>7</v>
      </c>
      <c r="M58" s="36"/>
      <c r="S58" s="0" t="n">
        <v>1</v>
      </c>
      <c r="U58" s="0" t="n">
        <v>1</v>
      </c>
      <c r="V58" s="2" t="n">
        <v>1</v>
      </c>
      <c r="W58" s="0" t="n">
        <v>10</v>
      </c>
    </row>
    <row r="59" customFormat="false" ht="12.75" hidden="false" customHeight="false" outlineLevel="0" collapsed="false">
      <c r="A59" s="1" t="s">
        <v>95</v>
      </c>
      <c r="B59" s="34" t="n">
        <v>0.11</v>
      </c>
      <c r="C59" s="39" t="n">
        <v>0.03</v>
      </c>
      <c r="D59" s="35"/>
      <c r="E59" s="35"/>
      <c r="F59" s="35" t="n">
        <v>0.12</v>
      </c>
      <c r="G59" s="35"/>
      <c r="H59" s="28" t="n">
        <f aca="false">I59*10/I$4</f>
        <v>0</v>
      </c>
      <c r="I59" s="29" t="n">
        <f aca="false">SUM(J59:Y59)</f>
        <v>0</v>
      </c>
      <c r="J59" s="36"/>
      <c r="K59" s="37"/>
      <c r="L59" s="36"/>
      <c r="M59" s="36"/>
    </row>
    <row r="60" customFormat="false" ht="12.75" hidden="false" customHeight="false" outlineLevel="0" collapsed="false">
      <c r="A60" s="1" t="s">
        <v>96</v>
      </c>
      <c r="B60" s="34" t="n">
        <v>13.2</v>
      </c>
      <c r="C60" s="27" t="n">
        <v>6.78</v>
      </c>
      <c r="D60" s="35" t="n">
        <v>4.34</v>
      </c>
      <c r="E60" s="35" t="n">
        <v>7.81</v>
      </c>
      <c r="F60" s="35" t="n">
        <v>7.45</v>
      </c>
      <c r="G60" s="35" t="n">
        <v>3.92</v>
      </c>
      <c r="H60" s="28" t="n">
        <f aca="false">I60*10/I$4</f>
        <v>1.07584722969338</v>
      </c>
      <c r="I60" s="29" t="n">
        <f aca="false">SUM(J60:Y60)</f>
        <v>20</v>
      </c>
      <c r="J60" s="36"/>
      <c r="K60" s="37"/>
      <c r="L60" s="36"/>
      <c r="M60" s="36" t="n">
        <v>14</v>
      </c>
      <c r="Q60" s="0" t="n">
        <v>4</v>
      </c>
      <c r="R60" s="0" t="n">
        <v>2</v>
      </c>
    </row>
    <row r="61" customFormat="false" ht="12.75" hidden="false" customHeight="false" outlineLevel="0" collapsed="false">
      <c r="A61" s="1" t="s">
        <v>97</v>
      </c>
      <c r="B61" s="34" t="n">
        <v>0.05</v>
      </c>
      <c r="C61" s="33"/>
      <c r="D61" s="35"/>
      <c r="E61" s="35"/>
      <c r="F61" s="35"/>
      <c r="G61" s="35" t="n">
        <v>0.1</v>
      </c>
      <c r="H61" s="28" t="n">
        <f aca="false">I61*10/I$4</f>
        <v>0</v>
      </c>
      <c r="I61" s="29" t="n">
        <f aca="false">SUM(J61:Y61)</f>
        <v>0</v>
      </c>
      <c r="J61" s="36"/>
      <c r="K61" s="37"/>
      <c r="L61" s="36"/>
      <c r="M61" s="36"/>
    </row>
    <row r="62" customFormat="false" ht="12.75" hidden="false" customHeight="false" outlineLevel="0" collapsed="false">
      <c r="A62" s="1" t="s">
        <v>98</v>
      </c>
      <c r="B62" s="34" t="n">
        <v>0.01</v>
      </c>
      <c r="C62" s="39" t="n">
        <v>0.03</v>
      </c>
      <c r="D62" s="35" t="n">
        <v>0.03</v>
      </c>
      <c r="E62" s="35"/>
      <c r="F62" s="35" t="n">
        <v>0.14</v>
      </c>
      <c r="G62" s="35"/>
      <c r="H62" s="28" t="n">
        <f aca="false">I62*10/I$4</f>
        <v>0</v>
      </c>
      <c r="I62" s="29" t="n">
        <f aca="false">SUM(J62:Y62)</f>
        <v>0</v>
      </c>
      <c r="J62" s="36"/>
      <c r="K62" s="37"/>
      <c r="L62" s="36"/>
      <c r="M62" s="36"/>
    </row>
    <row r="63" customFormat="false" ht="12.75" hidden="false" customHeight="false" outlineLevel="0" collapsed="false">
      <c r="A63" s="1" t="s">
        <v>99</v>
      </c>
      <c r="B63" s="34" t="n">
        <v>0.22</v>
      </c>
      <c r="C63" s="39" t="n">
        <v>0.05</v>
      </c>
      <c r="D63" s="35" t="n">
        <v>0.51</v>
      </c>
      <c r="E63" s="35" t="n">
        <v>0.38</v>
      </c>
      <c r="F63" s="35" t="n">
        <v>0.34</v>
      </c>
      <c r="G63" s="35" t="n">
        <v>0.13</v>
      </c>
      <c r="H63" s="28" t="n">
        <f aca="false">I63*10/I$4</f>
        <v>0</v>
      </c>
      <c r="I63" s="29" t="n">
        <f aca="false">SUM(J63:Y63)</f>
        <v>0</v>
      </c>
      <c r="J63" s="36"/>
      <c r="K63" s="37"/>
      <c r="L63" s="36"/>
      <c r="M63" s="36"/>
    </row>
    <row r="64" customFormat="false" ht="12.75" hidden="false" customHeight="false" outlineLevel="0" collapsed="false">
      <c r="A64" s="1" t="s">
        <v>100</v>
      </c>
      <c r="B64" s="34" t="n">
        <v>0</v>
      </c>
      <c r="C64" s="33"/>
      <c r="D64" s="35" t="n">
        <v>0.03</v>
      </c>
      <c r="E64" s="35"/>
      <c r="F64" s="35"/>
      <c r="G64" s="35" t="n">
        <v>0.04</v>
      </c>
      <c r="H64" s="28" t="n">
        <f aca="false">I64*10/I$4</f>
        <v>0</v>
      </c>
      <c r="I64" s="29" t="n">
        <f aca="false">SUM(J64:Y64)</f>
        <v>0</v>
      </c>
      <c r="J64" s="36"/>
      <c r="K64" s="37"/>
      <c r="L64" s="36"/>
      <c r="M64" s="36"/>
    </row>
    <row r="65" customFormat="false" ht="12.75" hidden="false" customHeight="false" outlineLevel="0" collapsed="false">
      <c r="A65" s="1" t="s">
        <v>101</v>
      </c>
      <c r="B65" s="34"/>
      <c r="C65" s="33"/>
      <c r="D65" s="35"/>
      <c r="E65" s="35" t="n">
        <v>0.03</v>
      </c>
      <c r="F65" s="35"/>
      <c r="G65" s="35" t="n">
        <v>0.02</v>
      </c>
      <c r="H65" s="28" t="n">
        <f aca="false">I65*10/I$4</f>
        <v>0</v>
      </c>
      <c r="I65" s="29" t="n">
        <f aca="false">SUM(J65:Y65)</f>
        <v>0</v>
      </c>
      <c r="J65" s="36"/>
      <c r="K65" s="37"/>
      <c r="L65" s="36"/>
      <c r="M65" s="36"/>
    </row>
    <row r="66" customFormat="false" ht="12.75" hidden="false" customHeight="false" outlineLevel="0" collapsed="false">
      <c r="A66" s="1" t="s">
        <v>102</v>
      </c>
      <c r="B66" s="34" t="n">
        <v>0</v>
      </c>
      <c r="C66" s="33" t="n">
        <v>0.05</v>
      </c>
      <c r="D66" s="35" t="n">
        <v>0.06</v>
      </c>
      <c r="E66" s="35"/>
      <c r="F66" s="35"/>
      <c r="G66" s="35" t="n">
        <v>0.25</v>
      </c>
      <c r="H66" s="28" t="n">
        <f aca="false">I66*10/I$4</f>
        <v>0.107584722969338</v>
      </c>
      <c r="I66" s="29" t="n">
        <f aca="false">SUM(J66:Y66)</f>
        <v>2</v>
      </c>
      <c r="J66" s="36"/>
      <c r="K66" s="37"/>
      <c r="L66" s="36" t="n">
        <v>1</v>
      </c>
      <c r="M66" s="36" t="n">
        <v>1</v>
      </c>
    </row>
    <row r="67" customFormat="false" ht="12.75" hidden="false" customHeight="false" outlineLevel="0" collapsed="false">
      <c r="A67" s="1" t="s">
        <v>103</v>
      </c>
      <c r="B67" s="34" t="n">
        <v>0</v>
      </c>
      <c r="C67" s="33"/>
      <c r="D67" s="35"/>
      <c r="E67" s="35" t="n">
        <v>0.05</v>
      </c>
      <c r="F67" s="35"/>
      <c r="G67" s="35"/>
      <c r="H67" s="28" t="n">
        <f aca="false">I67*10/I$4</f>
        <v>0</v>
      </c>
      <c r="I67" s="29" t="n">
        <f aca="false">SUM(J67:Y67)</f>
        <v>0</v>
      </c>
      <c r="J67" s="36"/>
      <c r="K67" s="37"/>
      <c r="L67" s="36"/>
      <c r="M67" s="36"/>
    </row>
    <row r="68" customFormat="false" ht="12.75" hidden="false" customHeight="false" outlineLevel="0" collapsed="false">
      <c r="A68" s="1" t="s">
        <v>104</v>
      </c>
      <c r="B68" s="34"/>
      <c r="C68" s="33"/>
      <c r="D68" s="35" t="n">
        <v>0.03</v>
      </c>
      <c r="E68" s="35"/>
      <c r="F68" s="35"/>
      <c r="G68" s="35"/>
      <c r="H68" s="28" t="n">
        <f aca="false">I68*10/I$4</f>
        <v>0</v>
      </c>
      <c r="I68" s="29" t="n">
        <f aca="false">SUM(J68:Y68)</f>
        <v>0</v>
      </c>
      <c r="J68" s="36"/>
      <c r="K68" s="37"/>
      <c r="L68" s="36"/>
      <c r="M68" s="36"/>
    </row>
    <row r="69" customFormat="false" ht="12.75" hidden="false" customHeight="false" outlineLevel="0" collapsed="false">
      <c r="A69" s="1" t="s">
        <v>105</v>
      </c>
      <c r="B69" s="34" t="n">
        <v>0.42</v>
      </c>
      <c r="C69" s="33" t="n">
        <v>0.26</v>
      </c>
      <c r="D69" s="35" t="n">
        <v>0.32</v>
      </c>
      <c r="E69" s="35" t="n">
        <v>0.36</v>
      </c>
      <c r="F69" s="35" t="n">
        <v>0.75</v>
      </c>
      <c r="G69" s="35" t="n">
        <v>0.31</v>
      </c>
      <c r="H69" s="28" t="n">
        <f aca="false">I69*10/I$4</f>
        <v>0.591715976331361</v>
      </c>
      <c r="I69" s="29" t="n">
        <f aca="false">SUM(J69:Y69)</f>
        <v>11</v>
      </c>
      <c r="J69" s="36" t="n">
        <v>1</v>
      </c>
      <c r="K69" s="37"/>
      <c r="L69" s="36" t="n">
        <v>7</v>
      </c>
      <c r="M69" s="36"/>
      <c r="U69" s="0" t="n">
        <v>1</v>
      </c>
      <c r="W69" s="0" t="n">
        <v>2</v>
      </c>
    </row>
    <row r="70" customFormat="false" ht="12.75" hidden="false" customHeight="false" outlineLevel="0" collapsed="false">
      <c r="A70" s="1" t="s">
        <v>106</v>
      </c>
      <c r="B70" s="34" t="n">
        <v>0.35</v>
      </c>
      <c r="C70" s="33" t="n">
        <v>0.5</v>
      </c>
      <c r="D70" s="35" t="n">
        <v>0.6</v>
      </c>
      <c r="E70" s="35" t="n">
        <v>0.66</v>
      </c>
      <c r="F70" s="35" t="n">
        <v>0.79</v>
      </c>
      <c r="G70" s="35" t="n">
        <v>0.55</v>
      </c>
      <c r="H70" s="28" t="n">
        <f aca="false">I70*10/I$4</f>
        <v>0.64550833781603</v>
      </c>
      <c r="I70" s="29" t="n">
        <f aca="false">SUM(J70:Y70)</f>
        <v>12</v>
      </c>
      <c r="J70" s="36" t="n">
        <v>1</v>
      </c>
      <c r="K70" s="37"/>
      <c r="L70" s="36" t="n">
        <v>2</v>
      </c>
      <c r="M70" s="36" t="n">
        <v>2</v>
      </c>
      <c r="N70" s="0" t="n">
        <v>1</v>
      </c>
      <c r="O70" s="38" t="n">
        <v>1</v>
      </c>
      <c r="Q70" s="0" t="n">
        <v>1</v>
      </c>
      <c r="R70" s="0" t="n">
        <v>1</v>
      </c>
      <c r="S70" s="0" t="n">
        <v>1</v>
      </c>
      <c r="U70" s="0" t="n">
        <v>2</v>
      </c>
    </row>
    <row r="71" customFormat="false" ht="12.75" hidden="false" customHeight="false" outlineLevel="0" collapsed="false">
      <c r="A71" s="1" t="s">
        <v>107</v>
      </c>
      <c r="B71" s="34" t="n">
        <v>1.83</v>
      </c>
      <c r="C71" s="39" t="n">
        <v>1.65</v>
      </c>
      <c r="D71" s="35" t="n">
        <v>2.56</v>
      </c>
      <c r="E71" s="35" t="n">
        <v>2.43</v>
      </c>
      <c r="F71" s="35" t="n">
        <v>4.33</v>
      </c>
      <c r="G71" s="35" t="n">
        <v>3.46</v>
      </c>
      <c r="H71" s="28" t="n">
        <f aca="false">I71*10/I$4</f>
        <v>13.3942980096826</v>
      </c>
      <c r="I71" s="29" t="n">
        <f aca="false">SUM(J71:Y71)</f>
        <v>249</v>
      </c>
      <c r="J71" s="36" t="n">
        <v>29</v>
      </c>
      <c r="K71" s="37" t="n">
        <v>9</v>
      </c>
      <c r="L71" s="36" t="n">
        <v>17</v>
      </c>
      <c r="M71" s="38" t="n">
        <v>16</v>
      </c>
      <c r="N71" s="0" t="n">
        <v>10</v>
      </c>
      <c r="O71" s="38" t="n">
        <v>17</v>
      </c>
      <c r="P71" s="38" t="n">
        <v>14</v>
      </c>
      <c r="Q71" s="0" t="n">
        <v>18</v>
      </c>
      <c r="R71" s="38" t="n">
        <v>11</v>
      </c>
      <c r="S71" s="0" t="n">
        <v>13</v>
      </c>
      <c r="T71" s="38" t="n">
        <v>9</v>
      </c>
      <c r="U71" s="0" t="n">
        <v>20</v>
      </c>
      <c r="V71" s="2" t="n">
        <v>3</v>
      </c>
      <c r="W71" s="0" t="n">
        <v>51</v>
      </c>
      <c r="X71" s="0" t="n">
        <v>10</v>
      </c>
      <c r="Y71" s="0" t="n">
        <v>2</v>
      </c>
    </row>
    <row r="72" customFormat="false" ht="12.75" hidden="false" customHeight="false" outlineLevel="0" collapsed="false">
      <c r="A72" s="1" t="s">
        <v>108</v>
      </c>
      <c r="B72" s="34" t="n">
        <v>0.03</v>
      </c>
      <c r="C72" s="39" t="n">
        <v>0.05</v>
      </c>
      <c r="D72" s="35" t="n">
        <v>0.03</v>
      </c>
      <c r="E72" s="35" t="n">
        <v>0.08</v>
      </c>
      <c r="F72" s="35" t="n">
        <v>0.05</v>
      </c>
      <c r="G72" s="35" t="n">
        <v>0.02</v>
      </c>
      <c r="H72" s="28" t="n">
        <f aca="false">I72*10/I$4</f>
        <v>0.268961807423346</v>
      </c>
      <c r="I72" s="29" t="n">
        <f aca="false">SUM(J72:Y72)</f>
        <v>5</v>
      </c>
      <c r="J72" s="36"/>
      <c r="K72" s="37"/>
      <c r="L72" s="36"/>
      <c r="M72" s="36" t="n">
        <v>1</v>
      </c>
      <c r="O72" s="0" t="n">
        <v>1</v>
      </c>
      <c r="W72" s="0" t="n">
        <v>3</v>
      </c>
    </row>
    <row r="73" customFormat="false" ht="12.75" hidden="false" customHeight="false" outlineLevel="0" collapsed="false">
      <c r="A73" s="1" t="s">
        <v>109</v>
      </c>
      <c r="B73" s="34" t="n">
        <v>0</v>
      </c>
      <c r="C73" s="39" t="n">
        <v>0.03</v>
      </c>
      <c r="D73" s="35"/>
      <c r="E73" s="35"/>
      <c r="F73" s="35"/>
      <c r="G73" s="35" t="n">
        <v>0.13</v>
      </c>
      <c r="H73" s="28" t="n">
        <f aca="false">I73*10/I$4</f>
        <v>0.268961807423346</v>
      </c>
      <c r="I73" s="29" t="n">
        <f aca="false">SUM(J73:Y73)</f>
        <v>5</v>
      </c>
      <c r="J73" s="36" t="n">
        <v>1</v>
      </c>
      <c r="K73" s="37"/>
      <c r="L73" s="36"/>
      <c r="M73" s="36"/>
      <c r="O73" s="0" t="n">
        <v>1</v>
      </c>
      <c r="U73" s="0" t="n">
        <v>2</v>
      </c>
      <c r="W73" s="0" t="n">
        <v>1</v>
      </c>
    </row>
    <row r="74" customFormat="false" ht="12.75" hidden="false" customHeight="false" outlineLevel="0" collapsed="false">
      <c r="A74" s="1" t="s">
        <v>110</v>
      </c>
      <c r="B74" s="34"/>
      <c r="C74" s="39" t="n">
        <v>0.03</v>
      </c>
      <c r="D74" s="35"/>
      <c r="E74" s="35"/>
      <c r="F74" s="35"/>
      <c r="G74" s="35"/>
      <c r="H74" s="28" t="n">
        <f aca="false">I74*10/I$4</f>
        <v>0</v>
      </c>
      <c r="I74" s="29" t="n">
        <f aca="false">SUM(J74:Y74)</f>
        <v>0</v>
      </c>
      <c r="J74" s="36"/>
      <c r="K74" s="37"/>
      <c r="L74" s="36"/>
      <c r="M74" s="36"/>
    </row>
    <row r="75" customFormat="false" ht="12.75" hidden="false" customHeight="false" outlineLevel="0" collapsed="false">
      <c r="A75" s="1" t="s">
        <v>111</v>
      </c>
      <c r="B75" s="34" t="n">
        <v>0.03</v>
      </c>
      <c r="C75" s="39" t="n">
        <v>0.08</v>
      </c>
      <c r="D75" s="35" t="n">
        <v>0.06</v>
      </c>
      <c r="E75" s="35" t="n">
        <v>0.11</v>
      </c>
      <c r="F75" s="35" t="n">
        <v>0.31</v>
      </c>
      <c r="G75" s="35" t="n">
        <v>0.42</v>
      </c>
      <c r="H75" s="28" t="n">
        <f aca="false">I75*10/I$4</f>
        <v>0</v>
      </c>
      <c r="I75" s="29" t="n">
        <f aca="false">SUM(J75:Y75)</f>
        <v>0</v>
      </c>
      <c r="J75" s="36"/>
      <c r="K75" s="37"/>
      <c r="L75" s="36"/>
      <c r="M75" s="36"/>
    </row>
    <row r="76" customFormat="false" ht="12.75" hidden="false" customHeight="false" outlineLevel="0" collapsed="false">
      <c r="A76" s="1" t="s">
        <v>112</v>
      </c>
      <c r="B76" s="34" t="n">
        <v>0.08</v>
      </c>
      <c r="C76" s="39" t="n">
        <v>0.03</v>
      </c>
      <c r="D76" s="35" t="n">
        <v>0.06</v>
      </c>
      <c r="E76" s="35" t="n">
        <v>0.05</v>
      </c>
      <c r="F76" s="35" t="n">
        <v>0.07</v>
      </c>
      <c r="G76" s="35" t="n">
        <v>0.19</v>
      </c>
      <c r="H76" s="28" t="n">
        <f aca="false">I76*10/I$4</f>
        <v>0</v>
      </c>
      <c r="I76" s="29" t="n">
        <f aca="false">SUM(J76:Y76)</f>
        <v>0</v>
      </c>
      <c r="J76" s="36"/>
      <c r="K76" s="37"/>
      <c r="L76" s="36"/>
      <c r="M76" s="36"/>
    </row>
    <row r="77" customFormat="false" ht="12.75" hidden="false" customHeight="false" outlineLevel="0" collapsed="false">
      <c r="A77" s="1" t="s">
        <v>113</v>
      </c>
      <c r="B77" s="34" t="n">
        <v>0</v>
      </c>
      <c r="C77" s="33"/>
      <c r="D77" s="35"/>
      <c r="E77" s="35" t="n">
        <v>0.19</v>
      </c>
      <c r="F77" s="35"/>
      <c r="G77" s="35" t="n">
        <v>0.08</v>
      </c>
      <c r="H77" s="28" t="n">
        <f aca="false">I77*10/I$4</f>
        <v>0</v>
      </c>
      <c r="I77" s="29" t="n">
        <f aca="false">SUM(J77:Y77)</f>
        <v>0</v>
      </c>
      <c r="J77" s="36"/>
      <c r="K77" s="37"/>
      <c r="L77" s="36"/>
      <c r="M77" s="36"/>
    </row>
    <row r="78" customFormat="false" ht="12.75" hidden="false" customHeight="false" outlineLevel="0" collapsed="false">
      <c r="A78" s="1" t="s">
        <v>114</v>
      </c>
      <c r="B78" s="34" t="n">
        <v>4.74</v>
      </c>
      <c r="C78" s="39" t="n">
        <v>1.57</v>
      </c>
      <c r="D78" s="35" t="n">
        <v>18.1</v>
      </c>
      <c r="E78" s="35" t="n">
        <v>0.52</v>
      </c>
      <c r="F78" s="35" t="n">
        <v>25.31</v>
      </c>
      <c r="G78" s="35" t="n">
        <v>9.16</v>
      </c>
      <c r="H78" s="28" t="n">
        <f aca="false">I78*10/I$4</f>
        <v>3.44271113501883</v>
      </c>
      <c r="I78" s="29" t="n">
        <f aca="false">SUM(J78:Y78)</f>
        <v>64</v>
      </c>
      <c r="J78" s="36" t="n">
        <v>5</v>
      </c>
      <c r="K78" s="37"/>
      <c r="L78" s="36" t="n">
        <v>15</v>
      </c>
      <c r="M78" s="36"/>
      <c r="U78" s="0" t="n">
        <v>2</v>
      </c>
      <c r="W78" s="0" t="n">
        <v>42</v>
      </c>
    </row>
    <row r="79" customFormat="false" ht="12.75" hidden="false" customHeight="false" outlineLevel="0" collapsed="false">
      <c r="A79" s="1" t="s">
        <v>115</v>
      </c>
      <c r="B79" s="34" t="n">
        <v>0.06</v>
      </c>
      <c r="C79" s="39" t="n">
        <v>0.03</v>
      </c>
      <c r="D79" s="35"/>
      <c r="E79" s="35" t="n">
        <v>0.03</v>
      </c>
      <c r="F79" s="35" t="n">
        <v>0.05</v>
      </c>
      <c r="G79" s="35" t="n">
        <v>0.02</v>
      </c>
      <c r="H79" s="28" t="n">
        <f aca="false">I79*10/I$4</f>
        <v>0.161377084454008</v>
      </c>
      <c r="I79" s="29" t="n">
        <f aca="false">SUM(J79:Y79)</f>
        <v>3</v>
      </c>
      <c r="J79" s="36"/>
      <c r="K79" s="37"/>
      <c r="L79" s="36"/>
      <c r="M79" s="36"/>
      <c r="P79" s="0" t="n">
        <v>1</v>
      </c>
      <c r="Q79" s="0" t="n">
        <v>2</v>
      </c>
    </row>
    <row r="80" customFormat="false" ht="12.75" hidden="false" customHeight="false" outlineLevel="0" collapsed="false">
      <c r="A80" s="1" t="s">
        <v>116</v>
      </c>
      <c r="B80" s="34" t="n">
        <v>0.03</v>
      </c>
      <c r="C80" s="39" t="n">
        <v>0.08</v>
      </c>
      <c r="D80" s="35" t="n">
        <v>0.19</v>
      </c>
      <c r="E80" s="35" t="n">
        <v>0.11</v>
      </c>
      <c r="F80" s="35" t="n">
        <v>0.1</v>
      </c>
      <c r="G80" s="35" t="n">
        <v>0.02</v>
      </c>
      <c r="H80" s="28" t="n">
        <f aca="false">I80*10/I$4</f>
        <v>0</v>
      </c>
      <c r="I80" s="29" t="n">
        <f aca="false">SUM(J80:Y80)</f>
        <v>0</v>
      </c>
      <c r="J80" s="36"/>
      <c r="K80" s="37"/>
      <c r="L80" s="36"/>
      <c r="M80" s="36"/>
    </row>
    <row r="81" customFormat="false" ht="12.75" hidden="false" customHeight="false" outlineLevel="0" collapsed="false">
      <c r="A81" s="1" t="s">
        <v>117</v>
      </c>
      <c r="B81" s="34" t="n">
        <v>0.01</v>
      </c>
      <c r="C81" s="33"/>
      <c r="D81" s="35" t="n">
        <v>0.03</v>
      </c>
      <c r="E81" s="35"/>
      <c r="F81" s="35" t="n">
        <v>0.07</v>
      </c>
      <c r="G81" s="35"/>
      <c r="H81" s="28" t="n">
        <f aca="false">I81*10/I$4</f>
        <v>0.0537923614846692</v>
      </c>
      <c r="I81" s="29" t="n">
        <f aca="false">SUM(J81:Y81)</f>
        <v>1</v>
      </c>
      <c r="J81" s="36"/>
      <c r="K81" s="37"/>
      <c r="L81" s="36"/>
      <c r="M81" s="36"/>
      <c r="U81" s="0" t="n">
        <v>1</v>
      </c>
    </row>
    <row r="82" customFormat="false" ht="12.75" hidden="false" customHeight="false" outlineLevel="0" collapsed="false">
      <c r="A82" s="1" t="s">
        <v>118</v>
      </c>
      <c r="B82" s="34" t="n">
        <v>0.05</v>
      </c>
      <c r="C82" s="39" t="n">
        <v>0.05</v>
      </c>
      <c r="D82" s="35" t="n">
        <v>0.03</v>
      </c>
      <c r="E82" s="35"/>
      <c r="F82" s="35" t="n">
        <v>0.29</v>
      </c>
      <c r="G82" s="35" t="n">
        <v>0.13</v>
      </c>
      <c r="H82" s="28" t="n">
        <f aca="false">I82*10/I$4</f>
        <v>0</v>
      </c>
      <c r="I82" s="29" t="n">
        <f aca="false">SUM(J82:Y82)</f>
        <v>0</v>
      </c>
      <c r="J82" s="36"/>
      <c r="K82" s="37"/>
      <c r="L82" s="36"/>
      <c r="M82" s="36"/>
    </row>
    <row r="83" customFormat="false" ht="12.75" hidden="false" customHeight="false" outlineLevel="0" collapsed="false">
      <c r="A83" s="1" t="s">
        <v>119</v>
      </c>
      <c r="B83" s="34" t="n">
        <v>1.25</v>
      </c>
      <c r="C83" s="39" t="n">
        <v>1.05</v>
      </c>
      <c r="D83" s="35" t="n">
        <v>4.27</v>
      </c>
      <c r="E83" s="35" t="n">
        <v>1.39</v>
      </c>
      <c r="F83" s="35" t="n">
        <v>6.63</v>
      </c>
      <c r="G83" s="35" t="n">
        <v>1.84</v>
      </c>
      <c r="H83" s="28" t="n">
        <f aca="false">I83*10/I$4</f>
        <v>2.15169445938677</v>
      </c>
      <c r="I83" s="29" t="n">
        <f aca="false">SUM(J83:Y83)</f>
        <v>40</v>
      </c>
      <c r="J83" s="36" t="n">
        <v>2</v>
      </c>
      <c r="K83" s="37" t="n">
        <v>1</v>
      </c>
      <c r="L83" s="36" t="n">
        <v>1</v>
      </c>
      <c r="M83" s="38" t="n">
        <v>1</v>
      </c>
      <c r="N83" s="0" t="n">
        <v>2</v>
      </c>
      <c r="S83" s="0" t="n">
        <v>1</v>
      </c>
      <c r="U83" s="0" t="n">
        <v>9</v>
      </c>
      <c r="V83" s="2" t="n">
        <v>1</v>
      </c>
      <c r="W83" s="0" t="n">
        <v>22</v>
      </c>
    </row>
    <row r="84" customFormat="false" ht="12.75" hidden="false" customHeight="false" outlineLevel="0" collapsed="false">
      <c r="A84" s="1" t="s">
        <v>120</v>
      </c>
      <c r="B84" s="34" t="n">
        <v>15.79</v>
      </c>
      <c r="C84" s="39" t="n">
        <v>3.38</v>
      </c>
      <c r="D84" s="35" t="n">
        <v>118.48</v>
      </c>
      <c r="E84" s="35" t="n">
        <v>4.23</v>
      </c>
      <c r="F84" s="35" t="n">
        <v>222</v>
      </c>
      <c r="G84" s="35" t="n">
        <v>31.53</v>
      </c>
      <c r="H84" s="28" t="n">
        <f aca="false">I84*10/I$4</f>
        <v>2.0979020979021</v>
      </c>
      <c r="I84" s="29" t="n">
        <f aca="false">SUM(J84:Y84)</f>
        <v>39</v>
      </c>
      <c r="J84" s="36"/>
      <c r="K84" s="37"/>
      <c r="L84" s="36" t="n">
        <v>15</v>
      </c>
      <c r="M84" s="38"/>
      <c r="R84" s="0" t="n">
        <v>1</v>
      </c>
      <c r="U84" s="0" t="n">
        <v>5</v>
      </c>
      <c r="W84" s="0" t="n">
        <v>18</v>
      </c>
    </row>
    <row r="85" customFormat="false" ht="12.75" hidden="false" customHeight="false" outlineLevel="0" collapsed="false">
      <c r="A85" s="1" t="s">
        <v>121</v>
      </c>
      <c r="B85" s="34" t="n">
        <v>0.03</v>
      </c>
      <c r="C85" s="39" t="n">
        <v>0.03</v>
      </c>
      <c r="D85" s="35"/>
      <c r="E85" s="35"/>
      <c r="F85" s="35" t="n">
        <v>0.1</v>
      </c>
      <c r="G85" s="35" t="n">
        <v>0.04</v>
      </c>
      <c r="H85" s="28" t="n">
        <f aca="false">I85*10/I$4</f>
        <v>0</v>
      </c>
      <c r="I85" s="29" t="n">
        <f aca="false">SUM(J85:Y85)</f>
        <v>0</v>
      </c>
      <c r="J85" s="36"/>
      <c r="K85" s="37"/>
      <c r="L85" s="36"/>
      <c r="M85" s="36"/>
    </row>
    <row r="86" customFormat="false" ht="12.75" hidden="false" customHeight="false" outlineLevel="0" collapsed="false">
      <c r="A86" s="1" t="s">
        <v>122</v>
      </c>
      <c r="B86" s="34" t="n">
        <v>0.73</v>
      </c>
      <c r="C86" s="39" t="n">
        <v>0.18</v>
      </c>
      <c r="D86" s="35" t="n">
        <v>2.03</v>
      </c>
      <c r="E86" s="35"/>
      <c r="F86" s="35" t="n">
        <v>0.6</v>
      </c>
      <c r="G86" s="35" t="n">
        <v>0.13</v>
      </c>
      <c r="H86" s="28" t="n">
        <f aca="false">I86*10/I$4</f>
        <v>0.107584722969338</v>
      </c>
      <c r="I86" s="29" t="n">
        <f aca="false">SUM(J86:Y86)</f>
        <v>2</v>
      </c>
      <c r="J86" s="36"/>
      <c r="K86" s="37"/>
      <c r="L86" s="36" t="n">
        <v>1</v>
      </c>
      <c r="M86" s="36" t="n">
        <v>1</v>
      </c>
    </row>
    <row r="87" customFormat="false" ht="12.75" hidden="false" customHeight="false" outlineLevel="0" collapsed="false">
      <c r="A87" s="1" t="s">
        <v>123</v>
      </c>
      <c r="B87" s="34"/>
      <c r="C87" s="33"/>
      <c r="D87" s="35" t="n">
        <v>0.03</v>
      </c>
      <c r="E87" s="35" t="n">
        <v>0.03</v>
      </c>
      <c r="F87" s="35" t="n">
        <v>0.07</v>
      </c>
      <c r="G87" s="35" t="n">
        <v>0.02</v>
      </c>
      <c r="H87" s="28" t="n">
        <f aca="false">I87*10/I$4</f>
        <v>0</v>
      </c>
      <c r="I87" s="29" t="n">
        <f aca="false">SUM(J87:Y87)</f>
        <v>0</v>
      </c>
      <c r="J87" s="36"/>
      <c r="K87" s="37"/>
      <c r="L87" s="36"/>
      <c r="M87" s="36"/>
    </row>
    <row r="88" customFormat="false" ht="12.75" hidden="false" customHeight="false" outlineLevel="0" collapsed="false">
      <c r="A88" s="1" t="s">
        <v>124</v>
      </c>
      <c r="B88" s="34"/>
      <c r="C88" s="39" t="n">
        <v>0.03</v>
      </c>
      <c r="D88" s="35"/>
      <c r="E88" s="35"/>
      <c r="F88" s="35"/>
      <c r="G88" s="35"/>
      <c r="H88" s="28" t="n">
        <f aca="false">I88*10/I$4</f>
        <v>0</v>
      </c>
      <c r="I88" s="29" t="n">
        <f aca="false">SUM(J88:Y88)</f>
        <v>0</v>
      </c>
      <c r="J88" s="36"/>
      <c r="K88" s="37"/>
      <c r="L88" s="36"/>
      <c r="M88" s="36"/>
    </row>
    <row r="89" customFormat="false" ht="12.75" hidden="false" customHeight="false" outlineLevel="0" collapsed="false">
      <c r="A89" s="1" t="s">
        <v>125</v>
      </c>
      <c r="B89" s="34" t="n">
        <v>12.94</v>
      </c>
      <c r="C89" s="39" t="n">
        <v>10.65</v>
      </c>
      <c r="D89" s="35" t="n">
        <v>11.65</v>
      </c>
      <c r="E89" s="35" t="n">
        <v>8.42</v>
      </c>
      <c r="F89" s="35" t="n">
        <v>7.55</v>
      </c>
      <c r="G89" s="35" t="n">
        <v>7.76</v>
      </c>
      <c r="H89" s="28" t="n">
        <f aca="false">I89*10/I$4</f>
        <v>9.19849381387843</v>
      </c>
      <c r="I89" s="29" t="n">
        <f aca="false">SUM(J89:Y89)</f>
        <v>171</v>
      </c>
      <c r="J89" s="36" t="n">
        <v>7</v>
      </c>
      <c r="K89" s="37" t="n">
        <v>4</v>
      </c>
      <c r="L89" s="36" t="n">
        <v>4</v>
      </c>
      <c r="M89" s="38" t="n">
        <v>23</v>
      </c>
      <c r="N89" s="0" t="n">
        <v>4</v>
      </c>
      <c r="O89" s="38" t="n">
        <v>6</v>
      </c>
      <c r="P89" s="38" t="n">
        <v>6</v>
      </c>
      <c r="Q89" s="0" t="n">
        <v>20</v>
      </c>
      <c r="R89" s="38" t="n">
        <v>5</v>
      </c>
      <c r="S89" s="0" t="n">
        <v>30</v>
      </c>
      <c r="T89" s="38" t="n">
        <v>9</v>
      </c>
      <c r="U89" s="0" t="n">
        <v>18</v>
      </c>
      <c r="V89" s="2" t="n">
        <v>2</v>
      </c>
      <c r="W89" s="0" t="n">
        <v>17</v>
      </c>
      <c r="X89" s="0" t="n">
        <v>16</v>
      </c>
    </row>
    <row r="90" customFormat="false" ht="12.75" hidden="false" customHeight="false" outlineLevel="0" collapsed="false">
      <c r="A90" s="1" t="s">
        <v>126</v>
      </c>
      <c r="B90" s="34"/>
      <c r="C90" s="27" t="n">
        <v>0.16</v>
      </c>
      <c r="D90" s="35"/>
      <c r="E90" s="35" t="n">
        <v>0.66</v>
      </c>
      <c r="F90" s="35" t="n">
        <v>0.38</v>
      </c>
      <c r="G90" s="35" t="n">
        <v>0.67</v>
      </c>
      <c r="H90" s="28" t="n">
        <f aca="false">I90*10/I$4</f>
        <v>0.484131253362023</v>
      </c>
      <c r="I90" s="29" t="n">
        <f aca="false">SUM(J90:Y90)</f>
        <v>9</v>
      </c>
      <c r="J90" s="36"/>
      <c r="K90" s="37"/>
      <c r="L90" s="36"/>
      <c r="M90" s="36" t="n">
        <v>4</v>
      </c>
      <c r="S90" s="0" t="n">
        <v>5</v>
      </c>
    </row>
    <row r="91" customFormat="false" ht="12.75" hidden="false" customHeight="false" outlineLevel="0" collapsed="false">
      <c r="A91" s="1" t="s">
        <v>127</v>
      </c>
      <c r="B91" s="34" t="n">
        <v>0.81</v>
      </c>
      <c r="C91" s="39" t="n">
        <v>1.26</v>
      </c>
      <c r="D91" s="35" t="n">
        <v>5.98</v>
      </c>
      <c r="E91" s="35" t="n">
        <v>11.75</v>
      </c>
      <c r="F91" s="35" t="n">
        <v>0.17</v>
      </c>
      <c r="G91" s="35" t="n">
        <v>2.85</v>
      </c>
      <c r="H91" s="28" t="n">
        <f aca="false">I91*10/I$4</f>
        <v>5.59440559440559</v>
      </c>
      <c r="I91" s="29" t="n">
        <f aca="false">SUM(J91:Y91)</f>
        <v>104</v>
      </c>
      <c r="J91" s="36" t="n">
        <v>9</v>
      </c>
      <c r="K91" s="37"/>
      <c r="L91" s="36" t="n">
        <v>9</v>
      </c>
      <c r="M91" s="36" t="n">
        <v>13</v>
      </c>
      <c r="O91" s="38" t="n">
        <v>7</v>
      </c>
      <c r="Q91" s="0" t="n">
        <v>23</v>
      </c>
      <c r="S91" s="0" t="n">
        <v>12</v>
      </c>
      <c r="U91" s="0" t="n">
        <v>21</v>
      </c>
      <c r="W91" s="0" t="n">
        <v>10</v>
      </c>
    </row>
    <row r="92" customFormat="false" ht="12.75" hidden="false" customHeight="false" outlineLevel="0" collapsed="false">
      <c r="A92" s="1" t="s">
        <v>128</v>
      </c>
      <c r="B92" s="34" t="n">
        <v>8.71</v>
      </c>
      <c r="C92" s="39" t="n">
        <v>3.82</v>
      </c>
      <c r="D92" s="35" t="n">
        <v>4.05</v>
      </c>
      <c r="E92" s="35" t="n">
        <v>4.89</v>
      </c>
      <c r="F92" s="35" t="n">
        <v>7.09</v>
      </c>
      <c r="G92" s="35" t="n">
        <v>6.08</v>
      </c>
      <c r="H92" s="28" t="n">
        <f aca="false">I92*10/I$4</f>
        <v>9.03711672942442</v>
      </c>
      <c r="I92" s="29" t="n">
        <f aca="false">SUM(J92:Y92)</f>
        <v>168</v>
      </c>
      <c r="J92" s="36" t="n">
        <v>3</v>
      </c>
      <c r="K92" s="37" t="n">
        <v>2</v>
      </c>
      <c r="L92" s="36" t="n">
        <v>1</v>
      </c>
      <c r="M92" s="36" t="n">
        <v>17</v>
      </c>
      <c r="N92" s="0" t="n">
        <v>10</v>
      </c>
      <c r="O92" s="38" t="n">
        <v>10</v>
      </c>
      <c r="P92" s="38" t="n">
        <v>23</v>
      </c>
      <c r="Q92" s="0" t="n">
        <v>21</v>
      </c>
      <c r="R92" s="38" t="n">
        <v>6</v>
      </c>
      <c r="S92" s="0" t="n">
        <v>27</v>
      </c>
      <c r="T92" s="38" t="n">
        <v>14</v>
      </c>
      <c r="U92" s="0" t="n">
        <v>9</v>
      </c>
      <c r="W92" s="0" t="n">
        <v>8</v>
      </c>
      <c r="X92" s="0" t="n">
        <v>12</v>
      </c>
      <c r="Y92" s="0" t="n">
        <v>5</v>
      </c>
    </row>
    <row r="93" customFormat="false" ht="12.75" hidden="false" customHeight="false" outlineLevel="0" collapsed="false">
      <c r="A93" s="1" t="s">
        <v>129</v>
      </c>
      <c r="B93" s="34" t="n">
        <v>4.68</v>
      </c>
      <c r="C93" s="39" t="n">
        <v>3.56</v>
      </c>
      <c r="D93" s="35" t="n">
        <v>3.96</v>
      </c>
      <c r="E93" s="35" t="n">
        <v>4.07</v>
      </c>
      <c r="F93" s="35" t="n">
        <v>3.92</v>
      </c>
      <c r="G93" s="35" t="n">
        <v>3.27</v>
      </c>
      <c r="H93" s="28" t="n">
        <f aca="false">I93*10/I$4</f>
        <v>6.13232920925229</v>
      </c>
      <c r="I93" s="29" t="n">
        <f aca="false">SUM(J93:Y93)</f>
        <v>114</v>
      </c>
      <c r="J93" s="36" t="n">
        <v>6</v>
      </c>
      <c r="K93" s="37"/>
      <c r="L93" s="36" t="n">
        <v>2</v>
      </c>
      <c r="M93" s="36" t="n">
        <v>11</v>
      </c>
      <c r="N93" s="0" t="n">
        <v>10</v>
      </c>
      <c r="O93" s="38" t="n">
        <v>9</v>
      </c>
      <c r="P93" s="38" t="n">
        <v>6</v>
      </c>
      <c r="Q93" s="0" t="n">
        <v>4</v>
      </c>
      <c r="R93" s="38" t="n">
        <v>5</v>
      </c>
      <c r="S93" s="0" t="n">
        <v>15</v>
      </c>
      <c r="T93" s="38" t="n">
        <v>5</v>
      </c>
      <c r="U93" s="0" t="n">
        <v>12</v>
      </c>
      <c r="W93" s="0" t="n">
        <v>16</v>
      </c>
      <c r="X93" s="0" t="n">
        <v>12</v>
      </c>
      <c r="Y93" s="0" t="n">
        <v>1</v>
      </c>
    </row>
    <row r="94" customFormat="false" ht="12.75" hidden="false" customHeight="false" outlineLevel="0" collapsed="false">
      <c r="A94" s="1" t="s">
        <v>130</v>
      </c>
      <c r="B94" s="34" t="n">
        <v>2.47</v>
      </c>
      <c r="C94" s="39" t="n">
        <v>1.52</v>
      </c>
      <c r="D94" s="35" t="n">
        <v>1.9</v>
      </c>
      <c r="E94" s="35" t="n">
        <v>1.99</v>
      </c>
      <c r="F94" s="35" t="n">
        <v>3.75</v>
      </c>
      <c r="G94" s="35" t="n">
        <v>1.72</v>
      </c>
      <c r="H94" s="28" t="n">
        <f aca="false">I94*10/I$4</f>
        <v>4.78752017213556</v>
      </c>
      <c r="I94" s="29" t="n">
        <f aca="false">SUM(J94:Y94)</f>
        <v>89</v>
      </c>
      <c r="J94" s="36" t="n">
        <v>4</v>
      </c>
      <c r="K94" s="37" t="n">
        <v>2</v>
      </c>
      <c r="L94" s="36" t="n">
        <v>1</v>
      </c>
      <c r="M94" s="36" t="n">
        <v>3</v>
      </c>
      <c r="N94" s="0" t="n">
        <v>6</v>
      </c>
      <c r="O94" s="38" t="n">
        <v>2</v>
      </c>
      <c r="P94" s="38" t="n">
        <v>6</v>
      </c>
      <c r="Q94" s="0" t="n">
        <v>4</v>
      </c>
      <c r="R94" s="38" t="n">
        <v>4</v>
      </c>
      <c r="S94" s="0" t="n">
        <v>12</v>
      </c>
      <c r="T94" s="38" t="n">
        <v>4</v>
      </c>
      <c r="U94" s="0" t="n">
        <v>11</v>
      </c>
      <c r="W94" s="0" t="n">
        <v>25</v>
      </c>
      <c r="X94" s="0" t="n">
        <v>4</v>
      </c>
      <c r="Y94" s="0" t="n">
        <v>1</v>
      </c>
    </row>
    <row r="95" customFormat="false" ht="12.75" hidden="false" customHeight="false" outlineLevel="0" collapsed="false">
      <c r="A95" s="1" t="s">
        <v>131</v>
      </c>
      <c r="B95" s="34" t="n">
        <v>11.21</v>
      </c>
      <c r="C95" s="39" t="n">
        <v>27.64</v>
      </c>
      <c r="D95" s="35" t="n">
        <v>26.96</v>
      </c>
      <c r="E95" s="35" t="n">
        <v>37.05</v>
      </c>
      <c r="F95" s="35" t="n">
        <v>37</v>
      </c>
      <c r="G95" s="35" t="n">
        <v>26.75</v>
      </c>
      <c r="H95" s="28" t="n">
        <f aca="false">I95*10/I$4</f>
        <v>28.778913394298</v>
      </c>
      <c r="I95" s="29" t="n">
        <f aca="false">SUM(J95:Y95)</f>
        <v>535</v>
      </c>
      <c r="J95" s="36" t="n">
        <v>42</v>
      </c>
      <c r="K95" s="37" t="n">
        <v>4</v>
      </c>
      <c r="L95" s="36" t="n">
        <v>44</v>
      </c>
      <c r="M95" s="36" t="n">
        <v>35</v>
      </c>
      <c r="N95" s="0" t="n">
        <v>20</v>
      </c>
      <c r="O95" s="38" t="n">
        <v>19</v>
      </c>
      <c r="P95" s="38" t="n">
        <v>40</v>
      </c>
      <c r="Q95" s="1" t="n">
        <v>30</v>
      </c>
      <c r="R95" s="38" t="n">
        <v>18</v>
      </c>
      <c r="S95" s="0" t="n">
        <v>68</v>
      </c>
      <c r="T95" s="38" t="n">
        <v>34</v>
      </c>
      <c r="U95" s="0" t="n">
        <v>23</v>
      </c>
      <c r="V95" s="2" t="n">
        <v>20</v>
      </c>
      <c r="W95" s="0" t="n">
        <v>117</v>
      </c>
      <c r="X95" s="0" t="n">
        <v>15</v>
      </c>
      <c r="Y95" s="0" t="n">
        <v>6</v>
      </c>
    </row>
    <row r="96" customFormat="false" ht="12.75" hidden="false" customHeight="false" outlineLevel="0" collapsed="false">
      <c r="A96" s="1" t="s">
        <v>132</v>
      </c>
      <c r="B96" s="34" t="n">
        <v>49.08</v>
      </c>
      <c r="C96" s="39" t="n">
        <v>52.07</v>
      </c>
      <c r="D96" s="35" t="n">
        <v>51.99</v>
      </c>
      <c r="E96" s="35" t="n">
        <v>51.89</v>
      </c>
      <c r="F96" s="35" t="n">
        <v>61.3</v>
      </c>
      <c r="G96" s="35" t="n">
        <v>45.24</v>
      </c>
      <c r="H96" s="28" t="n">
        <f aca="false">I96*10/I$4</f>
        <v>50.4572350726197</v>
      </c>
      <c r="I96" s="29" t="n">
        <f aca="false">SUM(J96:Y96)</f>
        <v>938</v>
      </c>
      <c r="J96" s="36" t="n">
        <v>101</v>
      </c>
      <c r="K96" s="37" t="n">
        <v>13</v>
      </c>
      <c r="L96" s="36" t="n">
        <v>90</v>
      </c>
      <c r="M96" s="36" t="n">
        <v>23</v>
      </c>
      <c r="N96" s="0" t="n">
        <v>53</v>
      </c>
      <c r="O96" s="38" t="n">
        <v>32</v>
      </c>
      <c r="P96" s="38" t="n">
        <v>93</v>
      </c>
      <c r="Q96" s="0" t="n">
        <v>47</v>
      </c>
      <c r="R96" s="38" t="n">
        <v>46</v>
      </c>
      <c r="S96" s="0" t="n">
        <v>42</v>
      </c>
      <c r="T96" s="38" t="n">
        <v>75</v>
      </c>
      <c r="U96" s="0" t="n">
        <v>126</v>
      </c>
      <c r="V96" s="2" t="n">
        <v>29</v>
      </c>
      <c r="W96" s="0" t="n">
        <v>143</v>
      </c>
      <c r="X96" s="0" t="n">
        <v>11</v>
      </c>
      <c r="Y96" s="0" t="n">
        <v>14</v>
      </c>
    </row>
    <row r="97" customFormat="false" ht="12.75" hidden="false" customHeight="false" outlineLevel="0" collapsed="false">
      <c r="A97" s="1" t="s">
        <v>133</v>
      </c>
      <c r="B97" s="34" t="n">
        <v>0</v>
      </c>
      <c r="C97" s="33"/>
      <c r="D97" s="35" t="n">
        <v>0.03</v>
      </c>
      <c r="E97" s="35" t="n">
        <v>0.11</v>
      </c>
      <c r="F97" s="35" t="n">
        <v>0.02</v>
      </c>
      <c r="G97" s="35" t="n">
        <v>0.02</v>
      </c>
      <c r="H97" s="28" t="n">
        <f aca="false">I97*10/I$4</f>
        <v>0</v>
      </c>
      <c r="I97" s="29" t="n">
        <f aca="false">SUM(J97:Y97)</f>
        <v>0</v>
      </c>
      <c r="J97" s="36"/>
      <c r="K97" s="37"/>
      <c r="L97" s="36"/>
      <c r="M97" s="36"/>
    </row>
    <row r="98" customFormat="false" ht="12.75" hidden="false" customHeight="false" outlineLevel="0" collapsed="false">
      <c r="A98" s="1" t="s">
        <v>134</v>
      </c>
      <c r="B98" s="34" t="n">
        <v>1.9</v>
      </c>
      <c r="C98" s="39" t="n">
        <v>2.23</v>
      </c>
      <c r="D98" s="35" t="n">
        <v>2.75</v>
      </c>
      <c r="E98" s="35" t="n">
        <v>2.32</v>
      </c>
      <c r="F98" s="35" t="n">
        <v>1.85</v>
      </c>
      <c r="G98" s="35" t="n">
        <v>1.82</v>
      </c>
      <c r="H98" s="28" t="n">
        <f aca="false">I98*10/I$4</f>
        <v>3.4965034965035</v>
      </c>
      <c r="I98" s="29" t="n">
        <f aca="false">SUM(J98:Y98)</f>
        <v>65</v>
      </c>
      <c r="J98" s="36" t="n">
        <v>2</v>
      </c>
      <c r="K98" s="37"/>
      <c r="L98" s="36" t="n">
        <v>4</v>
      </c>
      <c r="M98" s="36" t="n">
        <v>1</v>
      </c>
      <c r="N98" s="0" t="n">
        <v>3</v>
      </c>
      <c r="O98" s="38" t="n">
        <v>1</v>
      </c>
      <c r="Q98" s="0" t="n">
        <v>2</v>
      </c>
      <c r="R98" s="38" t="n">
        <v>4</v>
      </c>
      <c r="S98" s="0" t="n">
        <v>10</v>
      </c>
      <c r="T98" s="38" t="n">
        <v>4</v>
      </c>
      <c r="U98" s="0" t="n">
        <v>7</v>
      </c>
      <c r="W98" s="0" t="n">
        <v>20</v>
      </c>
      <c r="X98" s="0" t="n">
        <v>7</v>
      </c>
    </row>
    <row r="99" customFormat="false" ht="12.75" hidden="false" customHeight="false" outlineLevel="0" collapsed="false">
      <c r="A99" s="1" t="s">
        <v>135</v>
      </c>
      <c r="B99" s="34" t="n">
        <v>0.14</v>
      </c>
      <c r="C99" s="39" t="n">
        <v>0.13</v>
      </c>
      <c r="D99" s="35" t="n">
        <v>0.22</v>
      </c>
      <c r="E99" s="35" t="n">
        <v>0.27</v>
      </c>
      <c r="F99" s="35" t="n">
        <v>0.17</v>
      </c>
      <c r="G99" s="35" t="n">
        <v>0.25</v>
      </c>
      <c r="H99" s="28" t="n">
        <f aca="false">I99*10/I$4</f>
        <v>0.376546530392684</v>
      </c>
      <c r="I99" s="29" t="n">
        <f aca="false">SUM(J99:Y99)</f>
        <v>7</v>
      </c>
      <c r="J99" s="36" t="n">
        <v>1</v>
      </c>
      <c r="K99" s="37" t="n">
        <v>1</v>
      </c>
      <c r="L99" s="36"/>
      <c r="M99" s="36" t="n">
        <v>2</v>
      </c>
      <c r="S99" s="0" t="n">
        <v>1</v>
      </c>
      <c r="W99" s="0" t="n">
        <v>2</v>
      </c>
    </row>
    <row r="100" customFormat="false" ht="12.75" hidden="false" customHeight="false" outlineLevel="0" collapsed="false">
      <c r="A100" s="1" t="s">
        <v>136</v>
      </c>
      <c r="B100" s="34" t="n">
        <v>3.49</v>
      </c>
      <c r="C100" s="39" t="n">
        <v>4.11</v>
      </c>
      <c r="D100" s="35" t="n">
        <v>3.01</v>
      </c>
      <c r="E100" s="35" t="n">
        <v>5.57</v>
      </c>
      <c r="F100" s="35" t="n">
        <v>7.98</v>
      </c>
      <c r="G100" s="35" t="n">
        <v>4.86</v>
      </c>
      <c r="H100" s="28" t="n">
        <f aca="false">I100*10/I$4</f>
        <v>6.13232920925229</v>
      </c>
      <c r="I100" s="29" t="n">
        <f aca="false">SUM(J100:Y100)</f>
        <v>114</v>
      </c>
      <c r="J100" s="36" t="n">
        <v>5</v>
      </c>
      <c r="K100" s="37" t="n">
        <v>7</v>
      </c>
      <c r="L100" s="36" t="n">
        <v>9</v>
      </c>
      <c r="M100" s="36" t="n">
        <v>7</v>
      </c>
      <c r="N100" s="0" t="n">
        <v>4</v>
      </c>
      <c r="O100" s="38" t="n">
        <v>4</v>
      </c>
      <c r="P100" s="38" t="n">
        <v>6</v>
      </c>
      <c r="Q100" s="0" t="n">
        <v>6</v>
      </c>
      <c r="R100" s="38" t="n">
        <v>4</v>
      </c>
      <c r="S100" s="0" t="n">
        <v>7</v>
      </c>
      <c r="T100" s="38" t="n">
        <v>1</v>
      </c>
      <c r="U100" s="0" t="n">
        <v>8</v>
      </c>
      <c r="V100" s="2" t="n">
        <v>8</v>
      </c>
      <c r="W100" s="0" t="n">
        <v>36</v>
      </c>
      <c r="Y100" s="0" t="n">
        <v>2</v>
      </c>
    </row>
    <row r="101" customFormat="false" ht="12.75" hidden="false" customHeight="false" outlineLevel="0" collapsed="false">
      <c r="A101" s="1" t="s">
        <v>137</v>
      </c>
      <c r="B101" s="34" t="n">
        <v>12.18</v>
      </c>
      <c r="C101" s="39" t="n">
        <v>12.04</v>
      </c>
      <c r="D101" s="35" t="n">
        <v>9.62</v>
      </c>
      <c r="E101" s="35" t="n">
        <v>10.63</v>
      </c>
      <c r="F101" s="35" t="n">
        <v>10.77</v>
      </c>
      <c r="G101" s="35" t="n">
        <v>8.99</v>
      </c>
      <c r="H101" s="28" t="n">
        <f aca="false">I101*10/I$4</f>
        <v>8.06885422270038</v>
      </c>
      <c r="I101" s="29" t="n">
        <f aca="false">SUM(J101:Y101)</f>
        <v>150</v>
      </c>
      <c r="J101" s="36" t="n">
        <v>6</v>
      </c>
      <c r="K101" s="37" t="n">
        <v>14</v>
      </c>
      <c r="L101" s="36" t="n">
        <v>18</v>
      </c>
      <c r="M101" s="36" t="n">
        <v>22</v>
      </c>
      <c r="N101" s="0" t="n">
        <v>14</v>
      </c>
      <c r="O101" s="38" t="n">
        <v>2</v>
      </c>
      <c r="P101" s="38" t="n">
        <v>15</v>
      </c>
      <c r="Q101" s="0" t="n">
        <v>10</v>
      </c>
      <c r="R101" s="38" t="n">
        <v>2</v>
      </c>
      <c r="S101" s="0" t="n">
        <v>1</v>
      </c>
      <c r="T101" s="38" t="n">
        <v>12</v>
      </c>
      <c r="U101" s="0" t="n">
        <v>18</v>
      </c>
      <c r="V101" s="2" t="n">
        <v>10</v>
      </c>
      <c r="W101" s="0" t="n">
        <v>4</v>
      </c>
      <c r="X101" s="0" t="n">
        <v>2</v>
      </c>
    </row>
    <row r="102" customFormat="false" ht="12.75" hidden="false" customHeight="false" outlineLevel="0" collapsed="false">
      <c r="A102" s="1" t="s">
        <v>138</v>
      </c>
      <c r="B102" s="34" t="n">
        <v>0.05</v>
      </c>
      <c r="C102" s="33"/>
      <c r="D102" s="35"/>
      <c r="E102" s="35"/>
      <c r="F102" s="35" t="n">
        <v>0.24</v>
      </c>
      <c r="G102" s="35" t="n">
        <v>0.08</v>
      </c>
      <c r="H102" s="28" t="n">
        <f aca="false">I102*10/I$4</f>
        <v>0</v>
      </c>
      <c r="I102" s="29" t="n">
        <f aca="false">SUM(J102:Y102)</f>
        <v>0</v>
      </c>
      <c r="J102" s="36"/>
      <c r="K102" s="37"/>
      <c r="L102" s="36"/>
      <c r="M102" s="36"/>
    </row>
    <row r="103" customFormat="false" ht="12.75" hidden="false" customHeight="false" outlineLevel="0" collapsed="false">
      <c r="A103" s="1" t="s">
        <v>139</v>
      </c>
      <c r="B103" s="34" t="n">
        <v>10.04</v>
      </c>
      <c r="C103" s="39" t="n">
        <v>18.87</v>
      </c>
      <c r="D103" s="35" t="n">
        <v>23.32</v>
      </c>
      <c r="E103" s="35" t="n">
        <v>37.16</v>
      </c>
      <c r="F103" s="35" t="n">
        <v>16.42</v>
      </c>
      <c r="G103" s="35" t="n">
        <v>21.26</v>
      </c>
      <c r="H103" s="28" t="n">
        <f aca="false">I103*10/I$4</f>
        <v>17.3749327595481</v>
      </c>
      <c r="I103" s="29" t="n">
        <f aca="false">SUM(J103:Y103)</f>
        <v>323</v>
      </c>
      <c r="J103" s="36" t="n">
        <v>82</v>
      </c>
      <c r="K103" s="37"/>
      <c r="L103" s="36"/>
      <c r="M103" s="36" t="n">
        <v>106</v>
      </c>
      <c r="N103" s="0" t="n">
        <v>58</v>
      </c>
      <c r="O103" s="38" t="n">
        <v>2</v>
      </c>
      <c r="P103" s="0" t="n">
        <v>16</v>
      </c>
      <c r="T103" s="38" t="n">
        <v>53</v>
      </c>
      <c r="W103" s="0" t="n">
        <v>6</v>
      </c>
    </row>
    <row r="104" customFormat="false" ht="12.75" hidden="false" customHeight="false" outlineLevel="0" collapsed="false">
      <c r="A104" s="1" t="s">
        <v>140</v>
      </c>
      <c r="B104" s="34" t="n">
        <v>0.03</v>
      </c>
      <c r="C104" s="33"/>
      <c r="D104" s="35"/>
      <c r="E104" s="35"/>
      <c r="F104" s="35"/>
      <c r="G104" s="35" t="n">
        <v>0.06</v>
      </c>
      <c r="H104" s="28" t="n">
        <f aca="false">I104*10/I$4</f>
        <v>0</v>
      </c>
      <c r="I104" s="29" t="n">
        <f aca="false">SUM(J104:Y104)</f>
        <v>0</v>
      </c>
      <c r="J104" s="36"/>
      <c r="K104" s="37"/>
      <c r="L104" s="36"/>
      <c r="M104" s="36"/>
    </row>
    <row r="105" customFormat="false" ht="12.75" hidden="false" customHeight="false" outlineLevel="0" collapsed="false">
      <c r="A105" s="1" t="s">
        <v>141</v>
      </c>
      <c r="B105" s="34" t="n">
        <v>35.23</v>
      </c>
      <c r="C105" s="41" t="n">
        <v>20</v>
      </c>
      <c r="D105" s="35" t="n">
        <v>23.45</v>
      </c>
      <c r="E105" s="35" t="n">
        <v>27.1</v>
      </c>
      <c r="F105" s="35" t="n">
        <v>28.44</v>
      </c>
      <c r="G105" s="35" t="n">
        <v>19.12</v>
      </c>
      <c r="H105" s="28" t="n">
        <f aca="false">I105*10/I$4</f>
        <v>23.5072619688004</v>
      </c>
      <c r="I105" s="29" t="n">
        <f aca="false">SUM(J105:Y105)</f>
        <v>437</v>
      </c>
      <c r="J105" s="36" t="n">
        <v>12</v>
      </c>
      <c r="K105" s="37" t="n">
        <v>107</v>
      </c>
      <c r="L105" s="36" t="n">
        <v>111</v>
      </c>
      <c r="M105" s="36" t="n">
        <v>18</v>
      </c>
      <c r="N105" s="0" t="n">
        <v>8</v>
      </c>
      <c r="O105" s="38" t="n">
        <v>2</v>
      </c>
      <c r="P105" s="38" t="n">
        <v>11</v>
      </c>
      <c r="Q105" s="0" t="n">
        <v>3</v>
      </c>
      <c r="R105" s="38" t="n">
        <v>14</v>
      </c>
      <c r="S105" s="0" t="n">
        <v>8</v>
      </c>
      <c r="T105" s="38" t="n">
        <v>88</v>
      </c>
      <c r="U105" s="0" t="n">
        <v>9</v>
      </c>
      <c r="V105" s="2" t="n">
        <v>16</v>
      </c>
      <c r="W105" s="0" t="n">
        <v>18</v>
      </c>
      <c r="X105" s="0" t="n">
        <v>10</v>
      </c>
      <c r="Y105" s="0" t="n">
        <v>2</v>
      </c>
    </row>
    <row r="106" customFormat="false" ht="12.75" hidden="false" customHeight="false" outlineLevel="0" collapsed="false">
      <c r="A106" s="1" t="s">
        <v>142</v>
      </c>
      <c r="B106" s="34" t="n">
        <v>0.54</v>
      </c>
      <c r="C106" s="39" t="n">
        <v>1.86</v>
      </c>
      <c r="D106" s="35" t="n">
        <v>1.17</v>
      </c>
      <c r="E106" s="35" t="n">
        <v>2.43</v>
      </c>
      <c r="F106" s="35" t="n">
        <v>2.79</v>
      </c>
      <c r="G106" s="35" t="n">
        <v>2.52</v>
      </c>
      <c r="H106" s="28" t="n">
        <f aca="false">I106*10/I$4</f>
        <v>4.03442711135019</v>
      </c>
      <c r="I106" s="29" t="n">
        <f aca="false">SUM(J106:Y106)</f>
        <v>75</v>
      </c>
      <c r="J106" s="36"/>
      <c r="K106" s="37" t="n">
        <v>3</v>
      </c>
      <c r="L106" s="36" t="n">
        <v>9</v>
      </c>
      <c r="M106" s="36" t="n">
        <v>6</v>
      </c>
      <c r="N106" s="0" t="n">
        <v>3</v>
      </c>
      <c r="O106" s="38" t="n">
        <v>5</v>
      </c>
      <c r="P106" s="38" t="n">
        <v>7</v>
      </c>
      <c r="Q106" s="0" t="n">
        <v>3</v>
      </c>
      <c r="R106" s="38" t="n">
        <v>2</v>
      </c>
      <c r="S106" s="0" t="n">
        <v>7</v>
      </c>
      <c r="U106" s="0" t="n">
        <v>6</v>
      </c>
      <c r="V106" s="2" t="n">
        <v>4</v>
      </c>
      <c r="W106" s="0" t="n">
        <v>3</v>
      </c>
      <c r="X106" s="0" t="n">
        <v>14</v>
      </c>
      <c r="Y106" s="0" t="n">
        <v>3</v>
      </c>
    </row>
    <row r="107" customFormat="false" ht="12.75" hidden="false" customHeight="false" outlineLevel="0" collapsed="false">
      <c r="A107" s="1" t="s">
        <v>143</v>
      </c>
      <c r="B107" s="34" t="n">
        <v>5.15</v>
      </c>
      <c r="C107" s="39" t="n">
        <v>0.08</v>
      </c>
      <c r="D107" s="35" t="n">
        <v>0.82</v>
      </c>
      <c r="E107" s="35" t="n">
        <v>5.27</v>
      </c>
      <c r="F107" s="35" t="n">
        <v>0.53</v>
      </c>
      <c r="G107" s="35" t="n">
        <v>2.89</v>
      </c>
      <c r="H107" s="28" t="n">
        <f aca="false">I107*10/I$4</f>
        <v>0.0537923614846692</v>
      </c>
      <c r="I107" s="29" t="n">
        <f aca="false">SUM(J107:Y107)</f>
        <v>1</v>
      </c>
      <c r="J107" s="36"/>
      <c r="K107" s="37"/>
      <c r="L107" s="36"/>
      <c r="M107" s="36"/>
      <c r="W107" s="0" t="n">
        <v>1</v>
      </c>
    </row>
    <row r="108" customFormat="false" ht="12.75" hidden="false" customHeight="false" outlineLevel="0" collapsed="false">
      <c r="A108" s="1" t="s">
        <v>144</v>
      </c>
      <c r="B108" s="34"/>
      <c r="C108" s="33"/>
      <c r="D108" s="35" t="n">
        <v>0.03</v>
      </c>
      <c r="E108" s="35"/>
      <c r="F108" s="35"/>
      <c r="G108" s="35"/>
      <c r="H108" s="28" t="n">
        <f aca="false">I108*10/I$4</f>
        <v>0</v>
      </c>
      <c r="I108" s="29" t="n">
        <f aca="false">SUM(J108:Y108)</f>
        <v>0</v>
      </c>
      <c r="J108" s="36"/>
      <c r="K108" s="37"/>
      <c r="L108" s="36"/>
      <c r="M108" s="36"/>
    </row>
    <row r="109" customFormat="false" ht="12.75" hidden="false" customHeight="false" outlineLevel="0" collapsed="false">
      <c r="A109" s="1" t="s">
        <v>145</v>
      </c>
      <c r="B109" s="34" t="n">
        <v>32.82</v>
      </c>
      <c r="C109" s="27" t="n">
        <v>10.92</v>
      </c>
      <c r="D109" s="35" t="n">
        <v>7.88</v>
      </c>
      <c r="E109" s="35" t="n">
        <v>7.08</v>
      </c>
      <c r="F109" s="35" t="n">
        <v>7.48</v>
      </c>
      <c r="G109" s="35" t="n">
        <v>11.95</v>
      </c>
      <c r="H109" s="28" t="n">
        <f aca="false">I109*10/I$4</f>
        <v>5.91715976331361</v>
      </c>
      <c r="I109" s="29" t="n">
        <f aca="false">SUM(J109:Y109)</f>
        <v>110</v>
      </c>
      <c r="J109" s="36" t="n">
        <v>6</v>
      </c>
      <c r="K109" s="37"/>
      <c r="L109" s="36" t="n">
        <v>7</v>
      </c>
      <c r="M109" s="36" t="n">
        <v>4</v>
      </c>
      <c r="S109" s="0" t="n">
        <v>10</v>
      </c>
      <c r="T109" s="0" t="n">
        <v>75</v>
      </c>
      <c r="W109" s="0" t="n">
        <v>8</v>
      </c>
    </row>
    <row r="110" customFormat="false" ht="12.75" hidden="false" customHeight="false" outlineLevel="0" collapsed="false">
      <c r="A110" s="1" t="s">
        <v>146</v>
      </c>
      <c r="B110" s="34" t="n">
        <v>0.03</v>
      </c>
      <c r="C110" s="39" t="n">
        <v>0.24</v>
      </c>
      <c r="D110" s="35" t="n">
        <v>0.16</v>
      </c>
      <c r="E110" s="35" t="n">
        <v>0.63</v>
      </c>
      <c r="F110" s="35" t="n">
        <v>0.26</v>
      </c>
      <c r="G110" s="35" t="n">
        <v>1.24</v>
      </c>
      <c r="H110" s="28" t="n">
        <f aca="false">I110*10/I$4</f>
        <v>0.537923614846692</v>
      </c>
      <c r="I110" s="29" t="n">
        <f aca="false">SUM(J110:Y110)</f>
        <v>10</v>
      </c>
      <c r="J110" s="36"/>
      <c r="K110" s="37"/>
      <c r="L110" s="36"/>
      <c r="M110" s="36"/>
      <c r="T110" s="0" t="n">
        <v>10</v>
      </c>
    </row>
    <row r="111" customFormat="false" ht="12.75" hidden="false" customHeight="false" outlineLevel="0" collapsed="false">
      <c r="A111" s="1" t="s">
        <v>147</v>
      </c>
      <c r="B111" s="34" t="n">
        <v>1.39</v>
      </c>
      <c r="C111" s="41" t="n">
        <v>0.5</v>
      </c>
      <c r="D111" s="35" t="n">
        <v>1.68</v>
      </c>
      <c r="E111" s="35" t="n">
        <v>0.6</v>
      </c>
      <c r="F111" s="35" t="n">
        <v>0.46</v>
      </c>
      <c r="G111" s="35" t="n">
        <v>0.99</v>
      </c>
      <c r="H111" s="28" t="n">
        <f aca="false">I111*10/I$4</f>
        <v>0.914470145239376</v>
      </c>
      <c r="I111" s="29" t="n">
        <f aca="false">SUM(J111:Y111)</f>
        <v>17</v>
      </c>
      <c r="J111" s="36"/>
      <c r="K111" s="37"/>
      <c r="L111" s="36" t="n">
        <v>1</v>
      </c>
      <c r="M111" s="36" t="n">
        <v>1</v>
      </c>
      <c r="U111" s="0" t="n">
        <v>15</v>
      </c>
    </row>
    <row r="112" customFormat="false" ht="12.75" hidden="false" customHeight="false" outlineLevel="0" collapsed="false">
      <c r="A112" s="1" t="s">
        <v>148</v>
      </c>
      <c r="B112" s="34" t="n">
        <v>0.69</v>
      </c>
      <c r="C112" s="39" t="n">
        <v>0.21</v>
      </c>
      <c r="D112" s="35" t="n">
        <v>2.15</v>
      </c>
      <c r="E112" s="35" t="n">
        <v>1.09</v>
      </c>
      <c r="F112" s="35" t="n">
        <v>0.05</v>
      </c>
      <c r="G112" s="35" t="n">
        <v>0.34</v>
      </c>
      <c r="H112" s="28" t="n">
        <f aca="false">I112*10/I$4</f>
        <v>1.02205486820871</v>
      </c>
      <c r="I112" s="29" t="n">
        <f aca="false">SUM(J112:Y112)</f>
        <v>19</v>
      </c>
      <c r="J112" s="36" t="n">
        <v>1</v>
      </c>
      <c r="K112" s="37"/>
      <c r="L112" s="36"/>
      <c r="M112" s="36"/>
      <c r="P112" s="0" t="n">
        <v>6</v>
      </c>
      <c r="Q112" s="0" t="n">
        <v>1</v>
      </c>
      <c r="T112" s="0" t="n">
        <v>1</v>
      </c>
      <c r="U112" s="0" t="n">
        <v>7</v>
      </c>
      <c r="W112" s="0" t="n">
        <v>3</v>
      </c>
    </row>
    <row r="113" customFormat="false" ht="12.75" hidden="false" customHeight="false" outlineLevel="0" collapsed="false">
      <c r="A113" s="1" t="s">
        <v>149</v>
      </c>
      <c r="B113" s="34" t="n">
        <v>17.81</v>
      </c>
      <c r="C113" s="41" t="n">
        <v>33.66</v>
      </c>
      <c r="D113" s="35" t="n">
        <v>33.64</v>
      </c>
      <c r="E113" s="35" t="n">
        <v>43.36</v>
      </c>
      <c r="F113" s="35" t="n">
        <v>60.96</v>
      </c>
      <c r="G113" s="35" t="n">
        <v>48.09</v>
      </c>
      <c r="H113" s="28" t="n">
        <f aca="false">I113*10/I$4</f>
        <v>51.4792899408284</v>
      </c>
      <c r="I113" s="29" t="n">
        <f aca="false">SUM(J113:Y113)</f>
        <v>957</v>
      </c>
      <c r="J113" s="36" t="n">
        <v>32</v>
      </c>
      <c r="K113" s="37"/>
      <c r="L113" s="36" t="n">
        <v>71</v>
      </c>
      <c r="M113" s="36" t="n">
        <v>21</v>
      </c>
      <c r="N113" s="0" t="n">
        <v>168</v>
      </c>
      <c r="O113" s="38" t="n">
        <v>12</v>
      </c>
      <c r="P113" s="38" t="n">
        <v>65</v>
      </c>
      <c r="Q113" s="0" t="n">
        <v>48</v>
      </c>
      <c r="R113" s="38" t="n">
        <v>13</v>
      </c>
      <c r="S113" s="0" t="n">
        <v>19</v>
      </c>
      <c r="T113" s="38" t="n">
        <v>79</v>
      </c>
      <c r="U113" s="0" t="n">
        <v>289</v>
      </c>
      <c r="V113" s="2" t="n">
        <v>79</v>
      </c>
      <c r="W113" s="0" t="n">
        <v>53</v>
      </c>
      <c r="X113" s="0" t="n">
        <v>2</v>
      </c>
      <c r="Y113" s="0" t="n">
        <v>6</v>
      </c>
    </row>
    <row r="114" customFormat="false" ht="12.75" hidden="false" customHeight="false" outlineLevel="0" collapsed="false">
      <c r="A114" s="1" t="s">
        <v>150</v>
      </c>
      <c r="B114" s="34" t="n">
        <v>0.67</v>
      </c>
      <c r="C114" s="39" t="n">
        <v>0.86</v>
      </c>
      <c r="D114" s="35" t="n">
        <v>1.36</v>
      </c>
      <c r="E114" s="35" t="n">
        <v>1.48</v>
      </c>
      <c r="F114" s="35" t="n">
        <v>1.18</v>
      </c>
      <c r="G114" s="35" t="n">
        <v>3.19</v>
      </c>
      <c r="H114" s="28" t="n">
        <f aca="false">I114*10/I$4</f>
        <v>2.9585798816568</v>
      </c>
      <c r="I114" s="29" t="n">
        <f aca="false">SUM(J114:Y114)</f>
        <v>55</v>
      </c>
      <c r="J114" s="36"/>
      <c r="K114" s="37"/>
      <c r="L114" s="36" t="n">
        <v>16</v>
      </c>
      <c r="M114" s="36"/>
      <c r="N114" s="0" t="n">
        <v>7</v>
      </c>
      <c r="T114" s="0" t="n">
        <v>20</v>
      </c>
      <c r="U114" s="0" t="n">
        <v>7</v>
      </c>
      <c r="W114" s="0" t="n">
        <v>5</v>
      </c>
    </row>
    <row r="115" customFormat="false" ht="12.75" hidden="false" customHeight="false" outlineLevel="0" collapsed="false">
      <c r="A115" s="1" t="s">
        <v>151</v>
      </c>
      <c r="B115" s="34" t="n">
        <v>4.85</v>
      </c>
      <c r="C115" s="41" t="n">
        <v>0.13</v>
      </c>
      <c r="D115" s="35" t="n">
        <v>42.25</v>
      </c>
      <c r="E115" s="35" t="n">
        <v>1.34</v>
      </c>
      <c r="F115" s="35" t="n">
        <v>9.66</v>
      </c>
      <c r="G115" s="35" t="n">
        <v>1.11</v>
      </c>
      <c r="H115" s="28" t="n">
        <f aca="false">I115*10/I$4</f>
        <v>16.8370091447015</v>
      </c>
      <c r="I115" s="29" t="n">
        <f aca="false">SUM(J115:Y115)</f>
        <v>313</v>
      </c>
      <c r="J115" s="36" t="n">
        <v>3</v>
      </c>
      <c r="K115" s="37"/>
      <c r="L115" s="36" t="n">
        <v>35</v>
      </c>
      <c r="M115" s="36" t="n">
        <v>34</v>
      </c>
      <c r="N115" s="0" t="n">
        <v>4</v>
      </c>
      <c r="Q115" s="0" t="n">
        <v>22</v>
      </c>
      <c r="R115" s="0" t="n">
        <v>1</v>
      </c>
      <c r="T115" s="0" t="n">
        <v>3</v>
      </c>
      <c r="U115" s="0" t="n">
        <v>174</v>
      </c>
      <c r="W115" s="0" t="n">
        <v>37</v>
      </c>
    </row>
    <row r="116" customFormat="false" ht="12.75" hidden="false" customHeight="false" outlineLevel="0" collapsed="false">
      <c r="A116" s="1" t="s">
        <v>152</v>
      </c>
      <c r="B116" s="34" t="n">
        <v>0.74</v>
      </c>
      <c r="C116" s="41" t="n">
        <v>0.1</v>
      </c>
      <c r="D116" s="35" t="n">
        <v>0.25</v>
      </c>
      <c r="E116" s="35" t="n">
        <v>0.44</v>
      </c>
      <c r="F116" s="35" t="n">
        <v>0.34</v>
      </c>
      <c r="G116" s="35" t="n">
        <v>1.34</v>
      </c>
      <c r="H116" s="28" t="n">
        <f aca="false">I116*10/I$4</f>
        <v>0</v>
      </c>
      <c r="I116" s="29" t="n">
        <f aca="false">SUM(J116:Y116)</f>
        <v>0</v>
      </c>
      <c r="J116" s="36"/>
      <c r="K116" s="37"/>
      <c r="L116" s="36"/>
      <c r="M116" s="36"/>
    </row>
    <row r="117" customFormat="false" ht="12.75" hidden="false" customHeight="false" outlineLevel="0" collapsed="false">
      <c r="A117" s="1" t="s">
        <v>153</v>
      </c>
      <c r="B117" s="34" t="n">
        <v>0</v>
      </c>
      <c r="C117" s="41" t="n">
        <v>0.5</v>
      </c>
      <c r="D117" s="35"/>
      <c r="E117" s="35"/>
      <c r="F117" s="35"/>
      <c r="G117" s="35"/>
      <c r="H117" s="28" t="n">
        <f aca="false">I117*10/I$4</f>
        <v>0</v>
      </c>
      <c r="I117" s="29" t="n">
        <f aca="false">SUM(J117:Y117)</f>
        <v>0</v>
      </c>
      <c r="J117" s="36"/>
      <c r="K117" s="37"/>
      <c r="L117" s="36"/>
      <c r="M117" s="36"/>
    </row>
    <row r="118" customFormat="false" ht="12.75" hidden="false" customHeight="false" outlineLevel="0" collapsed="false">
      <c r="A118" s="1" t="s">
        <v>154</v>
      </c>
      <c r="B118" s="34" t="n">
        <v>12</v>
      </c>
      <c r="C118" s="41" t="n">
        <v>0.99</v>
      </c>
      <c r="D118" s="35" t="n">
        <v>20.98</v>
      </c>
      <c r="E118" s="35" t="n">
        <v>3.06</v>
      </c>
      <c r="F118" s="35" t="n">
        <v>7.72</v>
      </c>
      <c r="G118" s="35" t="n">
        <v>6.5</v>
      </c>
      <c r="H118" s="28" t="n">
        <f aca="false">I118*10/I$4</f>
        <v>8.66057019903174</v>
      </c>
      <c r="I118" s="29" t="n">
        <f aca="false">SUM(J118:Y118)</f>
        <v>161</v>
      </c>
      <c r="J118" s="36" t="n">
        <v>1</v>
      </c>
      <c r="K118" s="37"/>
      <c r="L118" s="36" t="n">
        <v>9</v>
      </c>
      <c r="M118" s="36" t="n">
        <v>14</v>
      </c>
      <c r="O118" s="38" t="n">
        <v>2</v>
      </c>
      <c r="P118" s="0" t="n">
        <v>6</v>
      </c>
      <c r="R118" s="0" t="n">
        <v>3</v>
      </c>
      <c r="S118" s="0" t="n">
        <v>5</v>
      </c>
      <c r="T118" s="0" t="n">
        <v>69</v>
      </c>
      <c r="U118" s="0" t="n">
        <v>16</v>
      </c>
      <c r="W118" s="0" t="n">
        <v>19</v>
      </c>
      <c r="X118" s="0" t="n">
        <v>17</v>
      </c>
    </row>
    <row r="119" customFormat="false" ht="12.75" hidden="false" customHeight="false" outlineLevel="0" collapsed="false">
      <c r="A119" s="1" t="s">
        <v>155</v>
      </c>
      <c r="B119" s="34" t="n">
        <v>0</v>
      </c>
      <c r="C119" s="33"/>
      <c r="E119" s="35"/>
      <c r="F119" s="35"/>
      <c r="G119" s="35"/>
      <c r="H119" s="28" t="n">
        <f aca="false">I119*10/I$4</f>
        <v>0</v>
      </c>
      <c r="I119" s="29" t="n">
        <f aca="false">SUM(J119:Y119)</f>
        <v>0</v>
      </c>
      <c r="J119" s="36"/>
      <c r="K119" s="37"/>
      <c r="L119" s="36"/>
      <c r="M119" s="36"/>
    </row>
    <row r="120" customFormat="false" ht="12.75" hidden="false" customHeight="false" outlineLevel="0" collapsed="false">
      <c r="A120" s="1" t="s">
        <v>156</v>
      </c>
      <c r="B120" s="34" t="n">
        <v>0.91</v>
      </c>
      <c r="C120" s="41" t="n">
        <v>0.21</v>
      </c>
      <c r="D120" s="35" t="n">
        <v>1.14</v>
      </c>
      <c r="E120" s="35" t="n">
        <v>0.08</v>
      </c>
      <c r="F120" s="35" t="n">
        <v>7.45</v>
      </c>
      <c r="G120" s="35" t="n">
        <v>0.06</v>
      </c>
      <c r="H120" s="28" t="n">
        <f aca="false">I120*10/I$4</f>
        <v>10.7584722969338</v>
      </c>
      <c r="I120" s="29" t="n">
        <f aca="false">SUM(J120:Y120)</f>
        <v>200</v>
      </c>
      <c r="J120" s="36"/>
      <c r="K120" s="37" t="n">
        <v>1</v>
      </c>
      <c r="L120" s="36" t="n">
        <v>16</v>
      </c>
      <c r="M120" s="36" t="n">
        <v>3</v>
      </c>
      <c r="O120" s="0" t="n">
        <v>4</v>
      </c>
      <c r="P120" s="0" t="n">
        <v>6</v>
      </c>
      <c r="Q120" s="0" t="n">
        <v>3</v>
      </c>
      <c r="R120" s="0" t="n">
        <v>4</v>
      </c>
      <c r="U120" s="0" t="n">
        <v>136</v>
      </c>
      <c r="W120" s="0" t="n">
        <v>24</v>
      </c>
      <c r="X120" s="0" t="n">
        <v>3</v>
      </c>
    </row>
    <row r="121" customFormat="false" ht="12.75" hidden="false" customHeight="false" outlineLevel="0" collapsed="false">
      <c r="A121" s="1" t="s">
        <v>157</v>
      </c>
      <c r="B121" s="34" t="n">
        <v>2.22</v>
      </c>
      <c r="C121" s="41" t="n">
        <v>1.18</v>
      </c>
      <c r="D121" s="35" t="n">
        <v>0.66</v>
      </c>
      <c r="E121" s="35" t="n">
        <v>0.16</v>
      </c>
      <c r="F121" s="35" t="n">
        <v>15.22</v>
      </c>
      <c r="G121" s="35" t="n">
        <v>0.31</v>
      </c>
      <c r="H121" s="28" t="n">
        <f aca="false">I121*10/I$4</f>
        <v>3.81925766541151</v>
      </c>
      <c r="I121" s="29" t="n">
        <f aca="false">SUM(J121:Y121)</f>
        <v>71</v>
      </c>
      <c r="J121" s="36" t="n">
        <v>22</v>
      </c>
      <c r="K121" s="37"/>
      <c r="L121" s="36" t="n">
        <v>3</v>
      </c>
      <c r="M121" s="36"/>
      <c r="N121" s="0" t="n">
        <v>7</v>
      </c>
      <c r="P121" s="0" t="n">
        <v>4</v>
      </c>
      <c r="Q121" s="0" t="n">
        <v>19</v>
      </c>
      <c r="R121" s="0" t="n">
        <v>10</v>
      </c>
      <c r="S121" s="0" t="n">
        <v>1</v>
      </c>
      <c r="V121" s="2" t="n">
        <v>1</v>
      </c>
      <c r="Y121" s="0" t="n">
        <v>4</v>
      </c>
    </row>
    <row r="122" customFormat="false" ht="12.75" hidden="false" customHeight="false" outlineLevel="0" collapsed="false">
      <c r="A122" s="1" t="s">
        <v>158</v>
      </c>
      <c r="B122" s="34" t="n">
        <v>0.14</v>
      </c>
      <c r="C122" s="33"/>
      <c r="D122" s="35"/>
      <c r="E122" s="35"/>
      <c r="F122" s="35" t="n">
        <v>0.34</v>
      </c>
      <c r="G122" s="35"/>
      <c r="H122" s="28" t="n">
        <f aca="false">I122*10/I$4</f>
        <v>0.376546530392684</v>
      </c>
      <c r="I122" s="29" t="n">
        <f aca="false">SUM(J122:Y122)</f>
        <v>7</v>
      </c>
      <c r="J122" s="36"/>
      <c r="K122" s="37"/>
      <c r="L122" s="36"/>
      <c r="M122" s="36" t="n">
        <v>2</v>
      </c>
      <c r="O122" s="0" t="n">
        <v>2</v>
      </c>
      <c r="P122" s="0" t="n">
        <v>1</v>
      </c>
      <c r="X122" s="0" t="n">
        <v>2</v>
      </c>
    </row>
    <row r="123" customFormat="false" ht="12.75" hidden="false" customHeight="false" outlineLevel="0" collapsed="false">
      <c r="A123" s="1" t="s">
        <v>159</v>
      </c>
      <c r="B123" s="34" t="n">
        <v>0.02</v>
      </c>
      <c r="C123" s="33"/>
      <c r="D123" s="35" t="n">
        <v>0.06</v>
      </c>
      <c r="E123" s="35"/>
      <c r="F123" s="35"/>
      <c r="G123" s="35"/>
      <c r="H123" s="28" t="n">
        <f aca="false">I123*10/I$4</f>
        <v>0.0537923614846692</v>
      </c>
      <c r="I123" s="29" t="n">
        <f aca="false">SUM(J123:Y123)</f>
        <v>1</v>
      </c>
      <c r="J123" s="36" t="n">
        <v>1</v>
      </c>
      <c r="K123" s="37"/>
      <c r="L123" s="36"/>
      <c r="M123" s="36"/>
    </row>
    <row r="124" customFormat="false" ht="12.75" hidden="false" customHeight="false" outlineLevel="0" collapsed="false">
      <c r="A124" s="1" t="s">
        <v>160</v>
      </c>
      <c r="B124" s="34" t="n">
        <v>15.34</v>
      </c>
      <c r="C124" s="33" t="n">
        <v>7.25</v>
      </c>
      <c r="D124" s="35" t="n">
        <v>12.53</v>
      </c>
      <c r="E124" s="35" t="n">
        <v>13.52</v>
      </c>
      <c r="F124" s="35" t="n">
        <v>23.73</v>
      </c>
      <c r="G124" s="35" t="n">
        <v>16.29</v>
      </c>
      <c r="H124" s="28" t="n">
        <f aca="false">I124*10/I$4</f>
        <v>23.3458848843464</v>
      </c>
      <c r="I124" s="29" t="n">
        <f aca="false">SUM(J124:Y124)</f>
        <v>434</v>
      </c>
      <c r="J124" s="36" t="n">
        <v>56</v>
      </c>
      <c r="K124" s="37" t="n">
        <v>1</v>
      </c>
      <c r="L124" s="36" t="n">
        <v>32</v>
      </c>
      <c r="M124" s="36" t="n">
        <v>36</v>
      </c>
      <c r="N124" s="0" t="n">
        <v>27</v>
      </c>
      <c r="O124" s="38" t="n">
        <v>26</v>
      </c>
      <c r="P124" s="38" t="n">
        <v>13</v>
      </c>
      <c r="Q124" s="0" t="n">
        <v>33</v>
      </c>
      <c r="R124" s="38" t="n">
        <v>12</v>
      </c>
      <c r="S124" s="0" t="n">
        <v>26</v>
      </c>
      <c r="T124" s="38" t="n">
        <v>31</v>
      </c>
      <c r="U124" s="0" t="n">
        <v>45</v>
      </c>
      <c r="V124" s="2" t="n">
        <v>20</v>
      </c>
      <c r="W124" s="0" t="n">
        <v>63</v>
      </c>
      <c r="X124" s="0" t="n">
        <v>11</v>
      </c>
      <c r="Y124" s="0" t="n">
        <v>2</v>
      </c>
    </row>
    <row r="125" customFormat="false" ht="12.75" hidden="false" customHeight="false" outlineLevel="0" collapsed="false">
      <c r="A125" s="1" t="s">
        <v>161</v>
      </c>
      <c r="B125" s="34"/>
      <c r="C125" s="33"/>
      <c r="D125" s="35"/>
      <c r="E125" s="35"/>
      <c r="F125" s="35" t="n">
        <v>0.1</v>
      </c>
      <c r="G125" s="35" t="n">
        <v>0.02</v>
      </c>
      <c r="H125" s="28" t="n">
        <f aca="false">I125*10/I$4</f>
        <v>0</v>
      </c>
      <c r="I125" s="29" t="n">
        <f aca="false">SUM(J125:Y125)</f>
        <v>0</v>
      </c>
      <c r="J125" s="36"/>
      <c r="K125" s="37"/>
      <c r="L125" s="36"/>
      <c r="M125" s="36"/>
    </row>
    <row r="126" customFormat="false" ht="12.75" hidden="false" customHeight="false" outlineLevel="0" collapsed="false">
      <c r="A126" s="1" t="s">
        <v>162</v>
      </c>
      <c r="B126" s="34" t="n">
        <v>0.03</v>
      </c>
      <c r="C126" s="33"/>
      <c r="D126" s="35" t="n">
        <v>0.03</v>
      </c>
      <c r="E126" s="35" t="n">
        <v>0.03</v>
      </c>
      <c r="F126" s="35" t="n">
        <v>0.02</v>
      </c>
      <c r="G126" s="35" t="n">
        <v>0.04</v>
      </c>
      <c r="H126" s="28" t="n">
        <f aca="false">I126*10/I$4</f>
        <v>0</v>
      </c>
      <c r="I126" s="29" t="n">
        <f aca="false">SUM(J126:Y126)</f>
        <v>0</v>
      </c>
      <c r="J126" s="36"/>
      <c r="K126" s="37"/>
      <c r="L126" s="36"/>
      <c r="M126" s="36"/>
    </row>
    <row r="127" customFormat="false" ht="12.75" hidden="false" customHeight="false" outlineLevel="0" collapsed="false">
      <c r="A127" s="1" t="s">
        <v>163</v>
      </c>
      <c r="B127" s="34" t="n">
        <v>35.11</v>
      </c>
      <c r="C127" s="33" t="n">
        <v>12.98</v>
      </c>
      <c r="D127" s="35" t="n">
        <v>21.9</v>
      </c>
      <c r="E127" s="35" t="n">
        <v>23.8</v>
      </c>
      <c r="F127" s="35" t="n">
        <v>43.92</v>
      </c>
      <c r="G127" s="35" t="n">
        <v>42.81</v>
      </c>
      <c r="H127" s="28" t="n">
        <f aca="false">I127*10/I$4</f>
        <v>54.4378698224852</v>
      </c>
      <c r="I127" s="29" t="n">
        <f aca="false">SUM(J127:Y127)</f>
        <v>1012</v>
      </c>
      <c r="J127" s="36" t="n">
        <v>23</v>
      </c>
      <c r="K127" s="37" t="n">
        <v>91</v>
      </c>
      <c r="L127" s="36" t="n">
        <v>102</v>
      </c>
      <c r="M127" s="36" t="n">
        <v>29</v>
      </c>
      <c r="N127" s="0" t="n">
        <v>18</v>
      </c>
      <c r="O127" s="38" t="n">
        <v>204</v>
      </c>
      <c r="P127" s="38" t="n">
        <v>35</v>
      </c>
      <c r="Q127" s="0" t="n">
        <v>50</v>
      </c>
      <c r="R127" s="38" t="n">
        <v>3</v>
      </c>
      <c r="S127" s="0" t="n">
        <v>11</v>
      </c>
      <c r="T127" s="38" t="n">
        <v>160</v>
      </c>
      <c r="U127" s="0" t="n">
        <v>58</v>
      </c>
      <c r="V127" s="2" t="n">
        <v>207</v>
      </c>
      <c r="W127" s="0" t="n">
        <v>5</v>
      </c>
      <c r="X127" s="0" t="n">
        <v>16</v>
      </c>
    </row>
    <row r="128" customFormat="false" ht="12.75" hidden="false" customHeight="false" outlineLevel="0" collapsed="false">
      <c r="A128" s="1" t="s">
        <v>164</v>
      </c>
      <c r="B128" s="34" t="n">
        <v>0.28</v>
      </c>
      <c r="C128" s="33" t="n">
        <v>0.21</v>
      </c>
      <c r="D128" s="35" t="n">
        <v>0.03</v>
      </c>
      <c r="E128" s="35" t="n">
        <v>0.36</v>
      </c>
      <c r="F128" s="35" t="n">
        <v>0.34</v>
      </c>
      <c r="G128" s="35" t="n">
        <v>0.21</v>
      </c>
      <c r="H128" s="28" t="n">
        <f aca="false">I128*10/I$4</f>
        <v>0.161377084454008</v>
      </c>
      <c r="I128" s="29" t="n">
        <f aca="false">SUM(J128:Y128)</f>
        <v>3</v>
      </c>
      <c r="J128" s="29"/>
      <c r="K128" s="42"/>
      <c r="L128" s="36"/>
      <c r="M128" s="36"/>
      <c r="S128" s="0" t="n">
        <v>1</v>
      </c>
      <c r="U128" s="0" t="n">
        <v>2</v>
      </c>
      <c r="X128" s="43"/>
    </row>
    <row r="129" s="36" customFormat="true" ht="12.75" hidden="false" customHeight="false" outlineLevel="0" collapsed="false">
      <c r="A129" s="44"/>
      <c r="B129" s="37"/>
      <c r="H129" s="28" t="n">
        <f aca="false">I129*10/I$4</f>
        <v>456.91231845078</v>
      </c>
      <c r="I129" s="36" t="n">
        <f aca="false">SUM(I5:I128)</f>
        <v>8494</v>
      </c>
      <c r="J129" s="36" t="n">
        <f aca="false">SUM(J5:J128)</f>
        <v>491</v>
      </c>
      <c r="K129" s="36" t="n">
        <f aca="false">SUM(K5:K128)</f>
        <v>262</v>
      </c>
      <c r="L129" s="36" t="n">
        <f aca="false">SUM(L5:L128)</f>
        <v>870</v>
      </c>
      <c r="M129" s="36" t="n">
        <f aca="false">SUM(M5:M128)</f>
        <v>556</v>
      </c>
      <c r="N129" s="36" t="n">
        <f aca="false">SUM(N5:N128)</f>
        <v>497</v>
      </c>
      <c r="O129" s="36" t="n">
        <f aca="false">SUM(O5:O128)</f>
        <v>377</v>
      </c>
      <c r="P129" s="36" t="n">
        <f aca="false">SUM(P5:P128)</f>
        <v>384</v>
      </c>
      <c r="Q129" s="36" t="n">
        <f aca="false">SUM(Q5:Q128)</f>
        <v>376</v>
      </c>
      <c r="R129" s="36" t="n">
        <f aca="false">SUM(R5:R128)</f>
        <v>201</v>
      </c>
      <c r="S129" s="36" t="n">
        <f aca="false">SUM(S5:S128)</f>
        <v>451</v>
      </c>
      <c r="T129" s="36" t="n">
        <f aca="false">SUM(T5:T128)</f>
        <v>758</v>
      </c>
      <c r="U129" s="36" t="n">
        <f aca="false">SUM(U5:U128)</f>
        <v>1317</v>
      </c>
      <c r="V129" s="36" t="n">
        <f aca="false">SUM(V5:V128)</f>
        <v>427</v>
      </c>
      <c r="W129" s="36" t="n">
        <f aca="false">SUM(W5:W128)</f>
        <v>1313</v>
      </c>
      <c r="X129" s="36" t="n">
        <f aca="false">SUM(X5:X128)</f>
        <v>165</v>
      </c>
      <c r="Y129" s="36" t="n">
        <f aca="false">SUM(Y5:Y128)</f>
        <v>49</v>
      </c>
    </row>
  </sheetData>
  <mergeCells count="1">
    <mergeCell ref="B2:H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48:46Z</dcterms:created>
  <dc:creator>gustafssone</dc:creator>
  <dc:description/>
  <dc:language>en-US</dc:language>
  <cp:lastModifiedBy>Esko Gustafsson</cp:lastModifiedBy>
  <cp:lastPrinted>2003-03-12T06:31:54Z</cp:lastPrinted>
  <dcterms:modified xsi:type="dcterms:W3CDTF">2005-11-18T18:17:09Z</dcterms:modified>
  <cp:revision>0</cp:revision>
  <dc:subject/>
  <dc:title/>
</cp:coreProperties>
</file>