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Titles" vbProcedure="false">Taul1!$A:$A,Taul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9">
  <si>
    <t xml:space="preserve">Joululaskennat TLY:n alueella</t>
  </si>
  <si>
    <r>
      <rPr>
        <sz val="12"/>
        <rFont val="Arial"/>
        <family val="2"/>
      </rPr>
      <t xml:space="preserve">Varsinais-Suomen lajikohtainen 
yksilömäärä/10 reittikilometriä
</t>
    </r>
    <r>
      <rPr>
        <sz val="8"/>
        <rFont val="Arial"/>
        <family val="2"/>
      </rPr>
      <t xml:space="preserve">(esimerkiksi talvella 00/01 havaittiin 1 merimetso/200 reittikm)</t>
    </r>
  </si>
  <si>
    <t xml:space="preserve">Ahvenanmaa, yks/10reittikm</t>
  </si>
  <si>
    <t xml:space="preserve">Varsinais-Suomi, yks/10 reittikm</t>
  </si>
  <si>
    <t xml:space="preserve">Varsinais-Suomi, yks/10 teittikm</t>
  </si>
  <si>
    <t xml:space="preserve">Empo - Vuolahti</t>
  </si>
  <si>
    <t xml:space="preserve">Koristo</t>
  </si>
  <si>
    <t xml:space="preserve">Koivukylä</t>
  </si>
  <si>
    <t xml:space="preserve">Laupunen</t>
  </si>
  <si>
    <t xml:space="preserve">Pehtjärvi</t>
  </si>
  <si>
    <t xml:space="preserve">Pehtsalo</t>
  </si>
  <si>
    <t xml:space="preserve">Seppälä</t>
  </si>
  <si>
    <t xml:space="preserve">Littoistenjärvi</t>
  </si>
  <si>
    <t xml:space="preserve">Kankainen</t>
  </si>
  <si>
    <t xml:space="preserve">Laajokivarsi</t>
  </si>
  <si>
    <t xml:space="preserve">Korvensuu</t>
  </si>
  <si>
    <t xml:space="preserve">Kirjala</t>
  </si>
  <si>
    <t xml:space="preserve">Harvaluoto</t>
  </si>
  <si>
    <t xml:space="preserve">Otajärvi</t>
  </si>
  <si>
    <t xml:space="preserve">Aasla</t>
  </si>
  <si>
    <t xml:space="preserve">Brunnila-Röölä</t>
  </si>
  <si>
    <t xml:space="preserve">Heinäinen</t>
  </si>
  <si>
    <t xml:space="preserve">Förby</t>
  </si>
  <si>
    <t xml:space="preserve">Föri</t>
  </si>
  <si>
    <t xml:space="preserve">Hirvensalo</t>
  </si>
  <si>
    <t xml:space="preserve">Kakskerta</t>
  </si>
  <si>
    <t xml:space="preserve">Ruissalo, Kuuva</t>
  </si>
  <si>
    <t xml:space="preserve">Ruissalo, Keski</t>
  </si>
  <si>
    <t xml:space="preserve">Hanko</t>
  </si>
  <si>
    <t xml:space="preserve">Tuomoinen</t>
  </si>
  <si>
    <t xml:space="preserve">YHTEENSÄ Varsinais-Suomi</t>
  </si>
  <si>
    <t xml:space="preserve">Ahvenanmaa, yksilöt</t>
  </si>
  <si>
    <t xml:space="preserve">Talvi</t>
  </si>
  <si>
    <t xml:space="preserve">56/57-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KAA</t>
  </si>
  <si>
    <t xml:space="preserve">KOS</t>
  </si>
  <si>
    <t xml:space="preserve">KUS</t>
  </si>
  <si>
    <t xml:space="preserve">LAI</t>
  </si>
  <si>
    <t xml:space="preserve">LIE</t>
  </si>
  <si>
    <t xml:space="preserve">MAS</t>
  </si>
  <si>
    <t xml:space="preserve">MYN</t>
  </si>
  <si>
    <t xml:space="preserve">PAR</t>
  </si>
  <si>
    <t xml:space="preserve">PII</t>
  </si>
  <si>
    <t xml:space="preserve">PYH</t>
  </si>
  <si>
    <t xml:space="preserve">RYM</t>
  </si>
  <si>
    <t xml:space="preserve">SÄR</t>
  </si>
  <si>
    <t xml:space="preserve">TUR</t>
  </si>
  <si>
    <t xml:space="preserve">UUS</t>
  </si>
  <si>
    <t xml:space="preserve">VEH</t>
  </si>
  <si>
    <t xml:space="preserve">Reitti Km</t>
  </si>
  <si>
    <t xml:space="preserve">Kaakkuri</t>
  </si>
  <si>
    <t xml:space="preserve">Kuikka</t>
  </si>
  <si>
    <t xml:space="preserve">Jääkuikka</t>
  </si>
  <si>
    <t xml:space="preserve">Silkkiuikku</t>
  </si>
  <si>
    <t xml:space="preserve">Merimetso</t>
  </si>
  <si>
    <t xml:space="preserve">Harmaahaikara</t>
  </si>
  <si>
    <t xml:space="preserve">Kyhmyjoutsen</t>
  </si>
  <si>
    <t xml:space="preserve">Laulujoutsen</t>
  </si>
  <si>
    <t xml:space="preserve">Metsähanhi</t>
  </si>
  <si>
    <t xml:space="preserve">Kanadanhanhi</t>
  </si>
  <si>
    <t xml:space="preserve">Tavi</t>
  </si>
  <si>
    <t xml:space="preserve">Sin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Allihaahka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Tuulihaukka</t>
  </si>
  <si>
    <t xml:space="preserve">Ampuhaukka</t>
  </si>
  <si>
    <t xml:space="preserve">Pyy</t>
  </si>
  <si>
    <t xml:space="preserve">Teeri</t>
  </si>
  <si>
    <t xml:space="preserve">Metso</t>
  </si>
  <si>
    <t xml:space="preserve">Fasaani</t>
  </si>
  <si>
    <t xml:space="preserve">Nokikana</t>
  </si>
  <si>
    <t xml:space="preserve">Lehtokurppa</t>
  </si>
  <si>
    <t xml:space="preserve">Taivaanvuohi</t>
  </si>
  <si>
    <t xml:space="preserve">Merisirri</t>
  </si>
  <si>
    <t xml:space="preserve">Pikkukajava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Varpuspöllö</t>
  </si>
  <si>
    <t xml:space="preserve">Lehtopöllö</t>
  </si>
  <si>
    <t xml:space="preserve">Viirupöllö</t>
  </si>
  <si>
    <t xml:space="preserve">Harmaapäätikka</t>
  </si>
  <si>
    <t xml:space="preserve">Palokärki</t>
  </si>
  <si>
    <t xml:space="preserve">Käpytikka</t>
  </si>
  <si>
    <t xml:space="preserve">Pikkutikka</t>
  </si>
  <si>
    <t xml:space="preserve">Pohjantikka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Pulmunen</t>
  </si>
  <si>
    <t xml:space="preserve">Keltasirkku</t>
  </si>
  <si>
    <t xml:space="preserve">Pajusir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I4" activeCellId="0" sqref="AI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0.71"/>
    <col collapsed="false" customWidth="true" hidden="false" outlineLevel="0" max="6" min="3" style="0" width="6.7"/>
    <col collapsed="false" customWidth="true" hidden="false" outlineLevel="0" max="7" min="7" style="3" width="6.56"/>
    <col collapsed="false" customWidth="true" hidden="false" outlineLevel="0" max="8" min="8" style="2" width="6.56"/>
    <col collapsed="false" customWidth="true" hidden="false" outlineLevel="0" max="9" min="9" style="3" width="6.56"/>
    <col collapsed="false" customWidth="true" hidden="false" outlineLevel="0" max="10" min="10" style="0" width="6.7"/>
    <col collapsed="false" customWidth="true" hidden="false" outlineLevel="0" max="36" min="36" style="0" width="6.56"/>
    <col collapsed="false" customWidth="true" hidden="false" outlineLevel="0" max="38" min="37" style="3" width="6.7"/>
  </cols>
  <sheetData>
    <row r="1" customFormat="false" ht="12.75" hidden="false" customHeight="false" outlineLevel="0" collapsed="false">
      <c r="A1" s="1" t="s">
        <v>0</v>
      </c>
    </row>
    <row r="2" s="8" customFormat="true" ht="150" hidden="false" customHeight="true" outlineLevel="0" collapsed="false">
      <c r="A2" s="4"/>
      <c r="B2" s="5" t="s">
        <v>1</v>
      </c>
      <c r="C2" s="5"/>
      <c r="D2" s="5"/>
      <c r="E2" s="5"/>
      <c r="F2" s="5"/>
      <c r="G2" s="6" t="s">
        <v>2</v>
      </c>
      <c r="H2" s="7" t="s">
        <v>3</v>
      </c>
      <c r="I2" s="6" t="s">
        <v>2</v>
      </c>
      <c r="J2" s="7" t="s">
        <v>4</v>
      </c>
      <c r="K2" s="8" t="s">
        <v>5</v>
      </c>
      <c r="L2" s="8" t="s">
        <v>6</v>
      </c>
      <c r="M2" s="8" t="s">
        <v>7</v>
      </c>
      <c r="N2" s="8" t="s">
        <v>8</v>
      </c>
      <c r="O2" s="8" t="s">
        <v>9</v>
      </c>
      <c r="P2" s="8" t="s">
        <v>10</v>
      </c>
      <c r="Q2" s="8" t="s">
        <v>11</v>
      </c>
      <c r="R2" s="8" t="s">
        <v>12</v>
      </c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22</v>
      </c>
      <c r="AC2" s="8" t="s">
        <v>23</v>
      </c>
      <c r="AD2" s="8" t="s">
        <v>24</v>
      </c>
      <c r="AE2" s="8" t="s">
        <v>25</v>
      </c>
      <c r="AF2" s="8" t="s">
        <v>26</v>
      </c>
      <c r="AG2" s="8" t="s">
        <v>27</v>
      </c>
      <c r="AH2" s="8" t="s">
        <v>28</v>
      </c>
      <c r="AI2" s="8" t="s">
        <v>29</v>
      </c>
      <c r="AJ2" s="9" t="s">
        <v>30</v>
      </c>
      <c r="AK2" s="6" t="s">
        <v>31</v>
      </c>
      <c r="AL2" s="6" t="s">
        <v>31</v>
      </c>
    </row>
    <row r="3" s="17" customFormat="true" ht="12.75" hidden="false" customHeight="false" outlineLevel="0" collapsed="false">
      <c r="A3" s="10" t="s">
        <v>32</v>
      </c>
      <c r="B3" s="11" t="s">
        <v>33</v>
      </c>
      <c r="C3" s="12" t="s">
        <v>34</v>
      </c>
      <c r="D3" s="13" t="s">
        <v>35</v>
      </c>
      <c r="E3" s="13" t="s">
        <v>36</v>
      </c>
      <c r="F3" s="13" t="s">
        <v>37</v>
      </c>
      <c r="G3" s="14" t="s">
        <v>38</v>
      </c>
      <c r="H3" s="15" t="s">
        <v>38</v>
      </c>
      <c r="I3" s="14" t="s">
        <v>39</v>
      </c>
      <c r="J3" s="16" t="s">
        <v>39</v>
      </c>
      <c r="K3" s="17" t="s">
        <v>40</v>
      </c>
      <c r="L3" s="17" t="s">
        <v>40</v>
      </c>
      <c r="M3" s="17" t="s">
        <v>41</v>
      </c>
      <c r="N3" s="17" t="s">
        <v>42</v>
      </c>
      <c r="O3" s="17" t="s">
        <v>43</v>
      </c>
      <c r="P3" s="17" t="s">
        <v>43</v>
      </c>
      <c r="Q3" s="17" t="s">
        <v>43</v>
      </c>
      <c r="R3" s="17" t="s">
        <v>44</v>
      </c>
      <c r="S3" s="17" t="s">
        <v>45</v>
      </c>
      <c r="T3" s="17" t="s">
        <v>46</v>
      </c>
      <c r="U3" s="17" t="s">
        <v>46</v>
      </c>
      <c r="V3" s="17" t="s">
        <v>47</v>
      </c>
      <c r="W3" s="17" t="s">
        <v>48</v>
      </c>
      <c r="X3" s="17" t="s">
        <v>49</v>
      </c>
      <c r="Y3" s="17" t="s">
        <v>50</v>
      </c>
      <c r="Z3" s="17" t="s">
        <v>50</v>
      </c>
      <c r="AA3" s="17" t="s">
        <v>50</v>
      </c>
      <c r="AB3" s="17" t="s">
        <v>51</v>
      </c>
      <c r="AC3" s="17" t="s">
        <v>52</v>
      </c>
      <c r="AD3" s="17" t="s">
        <v>52</v>
      </c>
      <c r="AE3" s="17" t="s">
        <v>52</v>
      </c>
      <c r="AF3" s="17" t="s">
        <v>52</v>
      </c>
      <c r="AG3" s="17" t="s">
        <v>52</v>
      </c>
      <c r="AH3" s="17" t="s">
        <v>53</v>
      </c>
      <c r="AI3" s="17" t="s">
        <v>54</v>
      </c>
      <c r="AJ3" s="18"/>
      <c r="AK3" s="14" t="s">
        <v>38</v>
      </c>
      <c r="AL3" s="14" t="s">
        <v>39</v>
      </c>
    </row>
    <row r="4" customFormat="false" ht="12.75" hidden="false" customHeight="false" outlineLevel="0" collapsed="false">
      <c r="A4" s="19" t="s">
        <v>55</v>
      </c>
      <c r="B4" s="19"/>
      <c r="C4" s="20" t="n">
        <v>462</v>
      </c>
      <c r="D4" s="20" t="n">
        <v>408</v>
      </c>
      <c r="E4" s="20" t="n">
        <v>463</v>
      </c>
      <c r="F4" s="20" t="n">
        <v>496</v>
      </c>
      <c r="G4" s="21" t="n">
        <v>192</v>
      </c>
      <c r="H4" s="22" t="n">
        <v>547</v>
      </c>
      <c r="I4" s="21" t="n">
        <v>192</v>
      </c>
      <c r="J4" s="23" t="n">
        <f aca="false">(AJ4)</f>
        <v>257.9</v>
      </c>
      <c r="K4" s="24" t="n">
        <v>12</v>
      </c>
      <c r="L4" s="24" t="n">
        <v>6.2</v>
      </c>
      <c r="M4" s="24" t="n">
        <v>11</v>
      </c>
      <c r="N4" s="25" t="n">
        <v>10.4</v>
      </c>
      <c r="O4" s="26" t="n">
        <v>6.6</v>
      </c>
      <c r="P4" s="26" t="n">
        <v>13.8</v>
      </c>
      <c r="Q4" s="25" t="n">
        <v>11.6</v>
      </c>
      <c r="R4" s="25" t="n">
        <v>8.3</v>
      </c>
      <c r="S4" s="26" t="n">
        <v>11</v>
      </c>
      <c r="T4" s="26" t="n">
        <v>13.5</v>
      </c>
      <c r="U4" s="26" t="n">
        <v>9.8</v>
      </c>
      <c r="V4" s="26" t="n">
        <v>10.2</v>
      </c>
      <c r="W4" s="26" t="n">
        <v>10.7</v>
      </c>
      <c r="X4" s="25" t="n">
        <v>10.4</v>
      </c>
      <c r="Y4" s="24" t="n">
        <v>20</v>
      </c>
      <c r="Z4" s="24" t="n">
        <v>10.7</v>
      </c>
      <c r="AA4" s="24" t="n">
        <v>10.4</v>
      </c>
      <c r="AB4" s="24" t="n">
        <v>7.1</v>
      </c>
      <c r="AC4" s="24" t="n">
        <v>6.4</v>
      </c>
      <c r="AD4" s="24" t="n">
        <v>10</v>
      </c>
      <c r="AE4" s="24" t="n">
        <v>16</v>
      </c>
      <c r="AF4" s="24" t="n">
        <v>8.3</v>
      </c>
      <c r="AG4" s="24" t="n">
        <v>8</v>
      </c>
      <c r="AH4" s="24" t="n">
        <v>4.7</v>
      </c>
      <c r="AI4" s="24" t="n">
        <v>10.8</v>
      </c>
      <c r="AJ4" s="27" t="n">
        <f aca="false">SUM(K4:AI4)</f>
        <v>257.9</v>
      </c>
      <c r="AK4" s="28" t="n">
        <v>192</v>
      </c>
      <c r="AL4" s="28" t="n">
        <v>192</v>
      </c>
    </row>
    <row r="5" customFormat="false" ht="12.75" hidden="false" customHeight="false" outlineLevel="0" collapsed="false">
      <c r="A5" s="29" t="s">
        <v>56</v>
      </c>
      <c r="B5" s="30" t="n">
        <v>0</v>
      </c>
      <c r="C5" s="31"/>
      <c r="D5" s="31"/>
      <c r="E5" s="31"/>
      <c r="F5" s="31"/>
      <c r="G5" s="21"/>
      <c r="H5" s="22"/>
      <c r="I5" s="32" t="n">
        <f aca="false">AL5*10/$G$4</f>
        <v>0.0520833333333333</v>
      </c>
      <c r="J5" s="33" t="n">
        <f aca="false">AJ5*10/$J$4</f>
        <v>0</v>
      </c>
      <c r="K5" s="34"/>
      <c r="L5" s="34"/>
      <c r="M5" s="34"/>
      <c r="N5" s="35"/>
      <c r="O5" s="36"/>
      <c r="P5" s="36"/>
      <c r="Q5" s="35"/>
      <c r="R5" s="35"/>
      <c r="S5" s="36"/>
      <c r="T5" s="36"/>
      <c r="U5" s="36"/>
      <c r="V5" s="36"/>
      <c r="W5" s="36"/>
      <c r="X5" s="35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7" t="n">
        <f aca="false">SUM(K5:AI5)</f>
        <v>0</v>
      </c>
      <c r="AK5" s="38"/>
      <c r="AL5" s="38" t="n">
        <v>1</v>
      </c>
    </row>
    <row r="6" customFormat="false" ht="12.75" hidden="false" customHeight="false" outlineLevel="0" collapsed="false">
      <c r="A6" s="29" t="s">
        <v>57</v>
      </c>
      <c r="B6" s="30" t="n">
        <v>0</v>
      </c>
      <c r="C6" s="31"/>
      <c r="D6" s="31"/>
      <c r="E6" s="31"/>
      <c r="F6" s="31"/>
      <c r="G6" s="21"/>
      <c r="H6" s="22"/>
      <c r="I6" s="32" t="n">
        <f aca="false">AL6*10/$G$4</f>
        <v>0.104166666666667</v>
      </c>
      <c r="J6" s="33" t="n">
        <f aca="false">AJ6*10/$J$4</f>
        <v>0</v>
      </c>
      <c r="K6" s="34"/>
      <c r="L6" s="34"/>
      <c r="M6" s="34"/>
      <c r="N6" s="35"/>
      <c r="O6" s="36"/>
      <c r="P6" s="36"/>
      <c r="Q6" s="35"/>
      <c r="R6" s="35"/>
      <c r="S6" s="36"/>
      <c r="T6" s="36"/>
      <c r="U6" s="36"/>
      <c r="V6" s="36"/>
      <c r="W6" s="36"/>
      <c r="X6" s="35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7" t="n">
        <f aca="false">SUM(K6:AI6)</f>
        <v>0</v>
      </c>
      <c r="AK6" s="38"/>
      <c r="AL6" s="38" t="n">
        <v>2</v>
      </c>
    </row>
    <row r="7" customFormat="false" ht="12.75" hidden="false" customHeight="false" outlineLevel="0" collapsed="false">
      <c r="A7" s="29" t="s">
        <v>58</v>
      </c>
      <c r="B7" s="30" t="n">
        <v>0</v>
      </c>
      <c r="C7" s="31"/>
      <c r="D7" s="31"/>
      <c r="E7" s="31"/>
      <c r="F7" s="31"/>
      <c r="G7" s="32" t="n">
        <f aca="false">AK7*10/$G$4</f>
        <v>0.0520833333333333</v>
      </c>
      <c r="H7" s="30"/>
      <c r="I7" s="32"/>
      <c r="J7" s="33" t="n">
        <f aca="false">AJ7*10/$J$4</f>
        <v>0</v>
      </c>
      <c r="K7" s="34"/>
      <c r="L7" s="34"/>
      <c r="M7" s="34"/>
      <c r="N7" s="35"/>
      <c r="O7" s="36"/>
      <c r="P7" s="36"/>
      <c r="Q7" s="35"/>
      <c r="R7" s="35"/>
      <c r="S7" s="36"/>
      <c r="T7" s="36"/>
      <c r="U7" s="36"/>
      <c r="V7" s="36"/>
      <c r="W7" s="36"/>
      <c r="X7" s="35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7" t="n">
        <f aca="false">SUM(K7:AI7)</f>
        <v>0</v>
      </c>
      <c r="AK7" s="38" t="n">
        <v>1</v>
      </c>
      <c r="AL7" s="38"/>
    </row>
    <row r="8" customFormat="false" ht="12.75" hidden="false" customHeight="false" outlineLevel="0" collapsed="false">
      <c r="A8" s="1" t="s">
        <v>59</v>
      </c>
      <c r="B8" s="30" t="n">
        <v>0</v>
      </c>
      <c r="C8" s="35" t="n">
        <v>0.02</v>
      </c>
      <c r="D8" s="39" t="n">
        <v>0.02</v>
      </c>
      <c r="E8" s="39"/>
      <c r="F8" s="39"/>
      <c r="G8" s="32"/>
      <c r="H8" s="30"/>
      <c r="I8" s="32"/>
      <c r="J8" s="33" t="n">
        <f aca="false">AJ8*10/$J$4</f>
        <v>0</v>
      </c>
      <c r="K8" s="40"/>
      <c r="L8" s="40"/>
      <c r="M8" s="40"/>
      <c r="N8" s="40"/>
      <c r="O8" s="36"/>
      <c r="P8" s="36"/>
      <c r="Q8" s="40"/>
      <c r="R8" s="40"/>
      <c r="S8" s="36"/>
      <c r="T8" s="36"/>
      <c r="U8" s="36"/>
      <c r="V8" s="36"/>
      <c r="W8" s="36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37" t="n">
        <f aca="false">SUM(K8:AI8)</f>
        <v>0</v>
      </c>
      <c r="AK8" s="42"/>
      <c r="AL8" s="42"/>
    </row>
    <row r="9" customFormat="false" ht="12.75" hidden="false" customHeight="false" outlineLevel="0" collapsed="false">
      <c r="A9" s="1" t="s">
        <v>60</v>
      </c>
      <c r="B9" s="30" t="n">
        <v>0</v>
      </c>
      <c r="C9" s="35"/>
      <c r="D9" s="0" t="n">
        <v>0.05</v>
      </c>
      <c r="E9" s="39" t="n">
        <v>0.54</v>
      </c>
      <c r="F9" s="39"/>
      <c r="G9" s="32" t="n">
        <f aca="false">AK9*10/$G$4</f>
        <v>18.5416666666667</v>
      </c>
      <c r="H9" s="30" t="n">
        <v>0.02</v>
      </c>
      <c r="I9" s="32" t="n">
        <f aca="false">AL9*10/$G$4</f>
        <v>25.2604166666667</v>
      </c>
      <c r="J9" s="33" t="n">
        <f aca="false">AJ9*10/$J$4</f>
        <v>0</v>
      </c>
      <c r="K9" s="40"/>
      <c r="L9" s="40"/>
      <c r="M9" s="40"/>
      <c r="N9" s="40"/>
      <c r="Q9" s="40"/>
      <c r="R9" s="40"/>
      <c r="AJ9" s="37" t="n">
        <f aca="false">SUM(K9:AI9)</f>
        <v>0</v>
      </c>
      <c r="AK9" s="42" t="n">
        <v>356</v>
      </c>
      <c r="AL9" s="42" t="n">
        <v>485</v>
      </c>
    </row>
    <row r="10" customFormat="false" ht="12.75" hidden="false" customHeight="false" outlineLevel="0" collapsed="false">
      <c r="A10" s="1" t="s">
        <v>61</v>
      </c>
      <c r="B10" s="30" t="n">
        <v>0</v>
      </c>
      <c r="C10" s="35"/>
      <c r="D10" s="0" t="n">
        <v>0.22</v>
      </c>
      <c r="E10" s="39" t="n">
        <v>0.22</v>
      </c>
      <c r="F10" s="39"/>
      <c r="G10" s="32" t="n">
        <f aca="false">AK10*10/$G$4</f>
        <v>0.104166666666667</v>
      </c>
      <c r="H10" s="30" t="n">
        <v>0.04</v>
      </c>
      <c r="I10" s="32" t="n">
        <f aca="false">AL10*10/$G$4</f>
        <v>0.104166666666667</v>
      </c>
      <c r="J10" s="33" t="n">
        <f aca="false">AJ10*10/$J$4</f>
        <v>0.116324156649864</v>
      </c>
      <c r="K10" s="40"/>
      <c r="L10" s="40"/>
      <c r="M10" s="40"/>
      <c r="N10" s="40"/>
      <c r="Q10" s="40"/>
      <c r="R10" s="40"/>
      <c r="Z10" s="0" t="n">
        <v>1</v>
      </c>
      <c r="AB10" s="0" t="n">
        <v>1</v>
      </c>
      <c r="AF10" s="0" t="n">
        <v>1</v>
      </c>
      <c r="AJ10" s="37" t="n">
        <f aca="false">SUM(K10:AI10)</f>
        <v>3</v>
      </c>
      <c r="AK10" s="42" t="n">
        <v>2</v>
      </c>
      <c r="AL10" s="42" t="n">
        <v>2</v>
      </c>
    </row>
    <row r="11" customFormat="false" ht="12.75" hidden="false" customHeight="false" outlineLevel="0" collapsed="false">
      <c r="A11" s="1" t="s">
        <v>62</v>
      </c>
      <c r="B11" s="30" t="n">
        <v>0.13</v>
      </c>
      <c r="C11" s="43" t="n">
        <v>1.26</v>
      </c>
      <c r="D11" s="39" t="n">
        <v>1.99</v>
      </c>
      <c r="E11" s="39" t="n">
        <v>0.93</v>
      </c>
      <c r="F11" s="39" t="n">
        <v>0.54</v>
      </c>
      <c r="G11" s="32" t="n">
        <f aca="false">AK11*10/$G$4</f>
        <v>34.7395833333333</v>
      </c>
      <c r="H11" s="30" t="n">
        <v>1.74</v>
      </c>
      <c r="I11" s="32" t="n">
        <f aca="false">AL11*10/$G$4</f>
        <v>26.6145833333333</v>
      </c>
      <c r="J11" s="33" t="n">
        <f aca="false">AJ11*10/$J$4</f>
        <v>1.16324156649864</v>
      </c>
      <c r="K11" s="40"/>
      <c r="L11" s="40"/>
      <c r="M11" s="40"/>
      <c r="N11" s="40" t="n">
        <v>1</v>
      </c>
      <c r="Q11" s="40"/>
      <c r="R11" s="40"/>
      <c r="Y11" s="0" t="n">
        <v>5</v>
      </c>
      <c r="AE11" s="0" t="n">
        <v>1</v>
      </c>
      <c r="AF11" s="0" t="n">
        <v>1</v>
      </c>
      <c r="AH11" s="0" t="n">
        <v>22</v>
      </c>
      <c r="AJ11" s="37" t="n">
        <f aca="false">SUM(K11:AI11)</f>
        <v>30</v>
      </c>
      <c r="AK11" s="42" t="n">
        <v>667</v>
      </c>
      <c r="AL11" s="42" t="n">
        <v>511</v>
      </c>
    </row>
    <row r="12" customFormat="false" ht="12.75" hidden="false" customHeight="false" outlineLevel="0" collapsed="false">
      <c r="A12" s="1" t="s">
        <v>63</v>
      </c>
      <c r="B12" s="30" t="n">
        <v>0</v>
      </c>
      <c r="C12" s="35"/>
      <c r="D12" s="0" t="n">
        <v>1.25</v>
      </c>
      <c r="E12" s="39" t="n">
        <v>0.06</v>
      </c>
      <c r="F12" s="39"/>
      <c r="G12" s="32" t="n">
        <f aca="false">AK12*10/$G$4</f>
        <v>7.65625</v>
      </c>
      <c r="H12" s="30" t="n">
        <v>0.15</v>
      </c>
      <c r="I12" s="32" t="n">
        <f aca="false">AL12*10/$G$4</f>
        <v>15.78125</v>
      </c>
      <c r="J12" s="33" t="n">
        <f aca="false">AJ12*10/$J$4</f>
        <v>0</v>
      </c>
      <c r="K12" s="40"/>
      <c r="L12" s="40"/>
      <c r="M12" s="40"/>
      <c r="N12" s="40"/>
      <c r="Q12" s="40"/>
      <c r="R12" s="40"/>
      <c r="AJ12" s="37" t="n">
        <f aca="false">SUM(K12:AI12)</f>
        <v>0</v>
      </c>
      <c r="AK12" s="42" t="n">
        <v>147</v>
      </c>
      <c r="AL12" s="42" t="n">
        <v>303</v>
      </c>
    </row>
    <row r="13" customFormat="false" ht="12.75" hidden="false" customHeight="false" outlineLevel="0" collapsed="false">
      <c r="A13" s="1" t="s">
        <v>64</v>
      </c>
      <c r="B13" s="30" t="n">
        <v>0</v>
      </c>
      <c r="C13" s="35"/>
      <c r="E13" s="39"/>
      <c r="F13" s="39"/>
      <c r="G13" s="32"/>
      <c r="H13" s="30"/>
      <c r="I13" s="32" t="n">
        <f aca="false">AL13*10/$G$4</f>
        <v>0.15625</v>
      </c>
      <c r="J13" s="33" t="n">
        <f aca="false">AJ13*10/$J$4</f>
        <v>0</v>
      </c>
      <c r="K13" s="40"/>
      <c r="L13" s="40"/>
      <c r="M13" s="40"/>
      <c r="N13" s="40"/>
      <c r="Q13" s="40"/>
      <c r="R13" s="40"/>
      <c r="AJ13" s="37" t="n">
        <f aca="false">SUM(K13:AI13)</f>
        <v>0</v>
      </c>
      <c r="AK13" s="42"/>
      <c r="AL13" s="42" t="n">
        <v>3</v>
      </c>
    </row>
    <row r="14" customFormat="false" ht="12.75" hidden="false" customHeight="false" outlineLevel="0" collapsed="false">
      <c r="A14" s="1" t="s">
        <v>65</v>
      </c>
      <c r="B14" s="30" t="n">
        <v>0</v>
      </c>
      <c r="C14" s="35" t="n">
        <v>0.52</v>
      </c>
      <c r="D14" s="0" t="n">
        <v>0.39</v>
      </c>
      <c r="E14" s="39"/>
      <c r="F14" s="39"/>
      <c r="G14" s="32"/>
      <c r="H14" s="30"/>
      <c r="I14" s="32"/>
      <c r="J14" s="33" t="n">
        <f aca="false">AJ14*10/$J$4</f>
        <v>0</v>
      </c>
      <c r="K14" s="40"/>
      <c r="L14" s="40"/>
      <c r="M14" s="40"/>
      <c r="N14" s="40"/>
      <c r="Q14" s="40"/>
      <c r="R14" s="40"/>
      <c r="AJ14" s="37" t="n">
        <f aca="false">SUM(K14:AI14)</f>
        <v>0</v>
      </c>
      <c r="AK14" s="42"/>
      <c r="AL14" s="42"/>
    </row>
    <row r="15" customFormat="false" ht="12.75" hidden="false" customHeight="false" outlineLevel="0" collapsed="false">
      <c r="A15" s="1" t="s">
        <v>66</v>
      </c>
      <c r="B15" s="30" t="n">
        <v>0</v>
      </c>
      <c r="C15" s="35"/>
      <c r="D15" s="0" t="n">
        <v>0.02</v>
      </c>
      <c r="E15" s="39"/>
      <c r="F15" s="39"/>
      <c r="G15" s="32"/>
      <c r="H15" s="30"/>
      <c r="I15" s="32"/>
      <c r="J15" s="33" t="n">
        <f aca="false">AJ15*10/$J$4</f>
        <v>0</v>
      </c>
      <c r="K15" s="40"/>
      <c r="L15" s="40"/>
      <c r="M15" s="40"/>
      <c r="N15" s="40"/>
      <c r="Q15" s="40"/>
      <c r="R15" s="40"/>
      <c r="AJ15" s="37" t="n">
        <f aca="false">SUM(K15:AI15)</f>
        <v>0</v>
      </c>
      <c r="AK15" s="42"/>
      <c r="AL15" s="42"/>
    </row>
    <row r="16" customFormat="false" ht="12.75" hidden="false" customHeight="false" outlineLevel="0" collapsed="false">
      <c r="A16" s="1" t="s">
        <v>67</v>
      </c>
      <c r="B16" s="30" t="n">
        <v>18.56</v>
      </c>
      <c r="C16" s="35" t="n">
        <v>52.68</v>
      </c>
      <c r="D16" s="0" t="n">
        <v>26.23</v>
      </c>
      <c r="E16" s="39" t="n">
        <v>50.76</v>
      </c>
      <c r="F16" s="39" t="n">
        <v>68.35</v>
      </c>
      <c r="G16" s="32" t="n">
        <f aca="false">AK16*10/$G$4</f>
        <v>59.21875</v>
      </c>
      <c r="H16" s="30" t="n">
        <v>43.47</v>
      </c>
      <c r="I16" s="32" t="n">
        <f aca="false">AL16*10/$G$4</f>
        <v>25.625</v>
      </c>
      <c r="J16" s="33" t="n">
        <f aca="false">AJ16*10/$J$4</f>
        <v>37.6502520356727</v>
      </c>
      <c r="K16" s="40" t="n">
        <v>5</v>
      </c>
      <c r="L16" s="40"/>
      <c r="M16" s="40"/>
      <c r="N16" s="40"/>
      <c r="Q16" s="40"/>
      <c r="R16" s="40" t="n">
        <v>4</v>
      </c>
      <c r="W16" s="0" t="n">
        <v>32</v>
      </c>
      <c r="AA16" s="0" t="n">
        <v>4</v>
      </c>
      <c r="AB16" s="0" t="n">
        <v>2</v>
      </c>
      <c r="AC16" s="0" t="n">
        <v>739</v>
      </c>
      <c r="AF16" s="0" t="n">
        <v>20</v>
      </c>
      <c r="AG16" s="0" t="n">
        <v>65</v>
      </c>
      <c r="AH16" s="0" t="n">
        <v>100</v>
      </c>
      <c r="AJ16" s="37" t="n">
        <f aca="false">SUM(K16:AI16)</f>
        <v>971</v>
      </c>
      <c r="AK16" s="42" t="n">
        <v>1137</v>
      </c>
      <c r="AL16" s="42" t="n">
        <v>492</v>
      </c>
    </row>
    <row r="17" customFormat="false" ht="12.75" hidden="false" customHeight="false" outlineLevel="0" collapsed="false">
      <c r="A17" s="1" t="s">
        <v>68</v>
      </c>
      <c r="B17" s="30" t="n">
        <v>0</v>
      </c>
      <c r="C17" s="35"/>
      <c r="E17" s="39"/>
      <c r="F17" s="39"/>
      <c r="G17" s="32"/>
      <c r="H17" s="30"/>
      <c r="I17" s="32" t="n">
        <f aca="false">AL17*10/$G$4</f>
        <v>0.0520833333333333</v>
      </c>
      <c r="J17" s="33" t="n">
        <f aca="false">AJ17*10/$J$4</f>
        <v>0</v>
      </c>
      <c r="K17" s="40"/>
      <c r="L17" s="40"/>
      <c r="M17" s="40"/>
      <c r="N17" s="40"/>
      <c r="Q17" s="40"/>
      <c r="R17" s="40"/>
      <c r="AJ17" s="37" t="n">
        <f aca="false">SUM(K17:AI17)</f>
        <v>0</v>
      </c>
      <c r="AK17" s="42"/>
      <c r="AL17" s="42" t="n">
        <v>1</v>
      </c>
    </row>
    <row r="18" customFormat="false" ht="12.75" hidden="false" customHeight="false" outlineLevel="0" collapsed="false">
      <c r="A18" s="1" t="s">
        <v>69</v>
      </c>
      <c r="B18" s="30" t="n">
        <v>0.04</v>
      </c>
      <c r="C18" s="35" t="n">
        <v>1.45</v>
      </c>
      <c r="D18" s="0" t="n">
        <v>2.28</v>
      </c>
      <c r="E18" s="39" t="n">
        <v>0.86</v>
      </c>
      <c r="F18" s="39"/>
      <c r="G18" s="32" t="n">
        <f aca="false">AK18*10/$G$4</f>
        <v>343.697916666667</v>
      </c>
      <c r="H18" s="30" t="n">
        <v>0.9</v>
      </c>
      <c r="I18" s="32" t="n">
        <f aca="false">AL18*10/$G$4</f>
        <v>127.1875</v>
      </c>
      <c r="J18" s="33" t="n">
        <f aca="false">AJ18*10/$J$4</f>
        <v>2.32648313299729</v>
      </c>
      <c r="K18" s="40"/>
      <c r="L18" s="40"/>
      <c r="M18" s="40"/>
      <c r="N18" s="40"/>
      <c r="Q18" s="40"/>
      <c r="R18" s="40"/>
      <c r="Y18" s="0" t="n">
        <v>11</v>
      </c>
      <c r="AB18" s="0" t="n">
        <v>20</v>
      </c>
      <c r="AF18" s="0" t="n">
        <v>24</v>
      </c>
      <c r="AH18" s="0" t="n">
        <v>5</v>
      </c>
      <c r="AJ18" s="37" t="n">
        <f aca="false">SUM(K18:AI18)</f>
        <v>60</v>
      </c>
      <c r="AK18" s="42" t="n">
        <v>6599</v>
      </c>
      <c r="AL18" s="42" t="n">
        <v>2442</v>
      </c>
    </row>
    <row r="19" customFormat="false" ht="12.75" hidden="false" customHeight="false" outlineLevel="0" collapsed="false">
      <c r="A19" s="1" t="s">
        <v>70</v>
      </c>
      <c r="B19" s="30" t="n">
        <v>0</v>
      </c>
      <c r="C19" s="35"/>
      <c r="D19" s="0" t="n">
        <v>0.07</v>
      </c>
      <c r="E19" s="39" t="n">
        <v>0.09</v>
      </c>
      <c r="F19" s="39"/>
      <c r="G19" s="32" t="n">
        <f aca="false">AK19*10/$G$4</f>
        <v>0.15625</v>
      </c>
      <c r="H19" s="30" t="n">
        <v>0.02</v>
      </c>
      <c r="I19" s="32" t="n">
        <f aca="false">AL19*10/$G$4</f>
        <v>1.66666666666667</v>
      </c>
      <c r="J19" s="33" t="n">
        <f aca="false">AJ19*10/$J$4</f>
        <v>0</v>
      </c>
      <c r="K19" s="40"/>
      <c r="L19" s="40"/>
      <c r="M19" s="40"/>
      <c r="N19" s="40"/>
      <c r="Q19" s="40"/>
      <c r="R19" s="40"/>
      <c r="AJ19" s="37" t="n">
        <f aca="false">SUM(K19:AI19)</f>
        <v>0</v>
      </c>
      <c r="AK19" s="42" t="n">
        <v>3</v>
      </c>
      <c r="AL19" s="42" t="n">
        <v>32</v>
      </c>
    </row>
    <row r="20" customFormat="false" ht="12.75" hidden="false" customHeight="false" outlineLevel="0" collapsed="false">
      <c r="A20" s="1" t="s">
        <v>71</v>
      </c>
      <c r="B20" s="30" t="n">
        <v>0</v>
      </c>
      <c r="C20" s="35" t="n">
        <v>0.11</v>
      </c>
      <c r="D20" s="0" t="n">
        <v>0.05</v>
      </c>
      <c r="E20" s="39" t="n">
        <v>0.13</v>
      </c>
      <c r="F20" s="39"/>
      <c r="G20" s="32" t="n">
        <f aca="false">AK20*10/$G$4</f>
        <v>0.0520833333333333</v>
      </c>
      <c r="H20" s="30"/>
      <c r="I20" s="32"/>
      <c r="J20" s="33" t="n">
        <f aca="false">AJ20*10/$J$4</f>
        <v>0</v>
      </c>
      <c r="K20" s="40"/>
      <c r="L20" s="40"/>
      <c r="M20" s="40"/>
      <c r="N20" s="40"/>
      <c r="Q20" s="40"/>
      <c r="R20" s="40"/>
      <c r="AJ20" s="37" t="n">
        <f aca="false">SUM(K20:AI20)</f>
        <v>0</v>
      </c>
      <c r="AK20" s="42" t="n">
        <v>1</v>
      </c>
      <c r="AL20" s="42"/>
    </row>
    <row r="21" customFormat="false" ht="12.75" hidden="false" customHeight="true" outlineLevel="0" collapsed="false">
      <c r="A21" s="1" t="s">
        <v>72</v>
      </c>
      <c r="B21" s="30" t="n">
        <v>0</v>
      </c>
      <c r="C21" s="35"/>
      <c r="E21" s="39" t="n">
        <v>0.28</v>
      </c>
      <c r="F21" s="39"/>
      <c r="G21" s="32" t="n">
        <f aca="false">AK21*10/$G$4</f>
        <v>20.1041666666667</v>
      </c>
      <c r="H21" s="30" t="n">
        <v>0.02</v>
      </c>
      <c r="I21" s="32" t="n">
        <f aca="false">AL21*10/$G$4</f>
        <v>67.96875</v>
      </c>
      <c r="J21" s="33" t="n">
        <f aca="false">AJ21*10/$J$4</f>
        <v>0.0775494377665762</v>
      </c>
      <c r="K21" s="40"/>
      <c r="L21" s="40"/>
      <c r="M21" s="40"/>
      <c r="N21" s="40"/>
      <c r="Q21" s="40"/>
      <c r="R21" s="40"/>
      <c r="AH21" s="0" t="n">
        <v>2</v>
      </c>
      <c r="AJ21" s="37" t="n">
        <f aca="false">SUM(K21:AI21)</f>
        <v>2</v>
      </c>
      <c r="AK21" s="42" t="n">
        <v>386</v>
      </c>
      <c r="AL21" s="42" t="n">
        <v>1305</v>
      </c>
    </row>
    <row r="22" customFormat="false" ht="12.75" hidden="false" customHeight="true" outlineLevel="0" collapsed="false">
      <c r="A22" s="1" t="s">
        <v>73</v>
      </c>
      <c r="B22" s="30" t="n">
        <v>0</v>
      </c>
      <c r="C22" s="35"/>
      <c r="E22" s="39"/>
      <c r="F22" s="39"/>
      <c r="G22" s="32"/>
      <c r="H22" s="30"/>
      <c r="I22" s="32" t="n">
        <f aca="false">AL22*10/$G$4</f>
        <v>2.08333333333333</v>
      </c>
      <c r="J22" s="33" t="n">
        <f aca="false">AJ22*10/$J$4</f>
        <v>0</v>
      </c>
      <c r="K22" s="40"/>
      <c r="L22" s="40"/>
      <c r="M22" s="40"/>
      <c r="N22" s="40"/>
      <c r="Q22" s="40"/>
      <c r="R22" s="40"/>
      <c r="AJ22" s="37" t="n">
        <f aca="false">SUM(K22:AI22)</f>
        <v>0</v>
      </c>
      <c r="AK22" s="42"/>
      <c r="AL22" s="42" t="n">
        <v>40</v>
      </c>
    </row>
    <row r="23" customFormat="false" ht="12.75" hidden="false" customHeight="false" outlineLevel="0" collapsed="false">
      <c r="A23" s="1" t="s">
        <v>74</v>
      </c>
      <c r="B23" s="30" t="n">
        <v>0</v>
      </c>
      <c r="C23" s="35"/>
      <c r="E23" s="39"/>
      <c r="F23" s="39"/>
      <c r="G23" s="32" t="n">
        <f aca="false">AK23*10/$G$4</f>
        <v>0.0520833333333333</v>
      </c>
      <c r="H23" s="30" t="n">
        <v>0.04</v>
      </c>
      <c r="I23" s="32" t="n">
        <f aca="false">AL23*10/$G$4</f>
        <v>0.520833333333333</v>
      </c>
      <c r="J23" s="33" t="n">
        <f aca="false">AJ23*10/$J$4</f>
        <v>0</v>
      </c>
      <c r="K23" s="40"/>
      <c r="L23" s="40"/>
      <c r="M23" s="40"/>
      <c r="N23" s="40"/>
      <c r="Q23" s="40"/>
      <c r="R23" s="40"/>
      <c r="AJ23" s="37" t="n">
        <f aca="false">SUM(K23:AI23)</f>
        <v>0</v>
      </c>
      <c r="AK23" s="42" t="n">
        <v>1</v>
      </c>
      <c r="AL23" s="42" t="n">
        <v>10</v>
      </c>
    </row>
    <row r="24" customFormat="false" ht="12.75" hidden="false" customHeight="false" outlineLevel="0" collapsed="false">
      <c r="A24" s="1" t="s">
        <v>75</v>
      </c>
      <c r="B24" s="30" t="n">
        <v>0</v>
      </c>
      <c r="C24" s="35"/>
      <c r="D24" s="0" t="n">
        <v>0.02</v>
      </c>
      <c r="E24" s="39" t="n">
        <v>0.09</v>
      </c>
      <c r="F24" s="39"/>
      <c r="G24" s="32" t="n">
        <f aca="false">AK24*10/$G$4</f>
        <v>0.46875</v>
      </c>
      <c r="H24" s="30" t="n">
        <v>0.07</v>
      </c>
      <c r="I24" s="32" t="n">
        <f aca="false">AL24*10/$G$4</f>
        <v>0.833333333333333</v>
      </c>
      <c r="J24" s="33" t="n">
        <f aca="false">AJ24*10/$J$4</f>
        <v>0</v>
      </c>
      <c r="K24" s="40"/>
      <c r="L24" s="40"/>
      <c r="M24" s="40"/>
      <c r="N24" s="40"/>
      <c r="Q24" s="40"/>
      <c r="R24" s="40"/>
      <c r="AJ24" s="37" t="n">
        <f aca="false">SUM(K24:AI24)</f>
        <v>0</v>
      </c>
      <c r="AK24" s="42" t="n">
        <v>9</v>
      </c>
      <c r="AL24" s="42" t="n">
        <v>16</v>
      </c>
    </row>
    <row r="25" customFormat="false" ht="12.75" hidden="false" customHeight="false" outlineLevel="0" collapsed="false">
      <c r="A25" s="1" t="s">
        <v>76</v>
      </c>
      <c r="B25" s="30" t="n">
        <v>0.18</v>
      </c>
      <c r="C25" s="35" t="n">
        <v>0.97</v>
      </c>
      <c r="D25" s="0" t="n">
        <v>1.72</v>
      </c>
      <c r="E25" s="39" t="n">
        <v>1.06</v>
      </c>
      <c r="F25" s="39" t="n">
        <v>0.18</v>
      </c>
      <c r="G25" s="32" t="n">
        <f aca="false">AK25*10/$G$4</f>
        <v>98.8541666666667</v>
      </c>
      <c r="H25" s="30" t="n">
        <v>1.28</v>
      </c>
      <c r="I25" s="32" t="n">
        <f aca="false">AL25*10/$G$4</f>
        <v>92.34375</v>
      </c>
      <c r="J25" s="33" t="n">
        <f aca="false">AJ25*10/$J$4</f>
        <v>3.99379604497867</v>
      </c>
      <c r="K25" s="40"/>
      <c r="L25" s="40"/>
      <c r="M25" s="40"/>
      <c r="N25" s="40" t="n">
        <v>9</v>
      </c>
      <c r="Q25" s="40"/>
      <c r="R25" s="40"/>
      <c r="W25" s="0" t="n">
        <v>2</v>
      </c>
      <c r="Y25" s="0" t="n">
        <v>14</v>
      </c>
      <c r="AA25" s="0" t="n">
        <v>1</v>
      </c>
      <c r="AB25" s="0" t="n">
        <v>30</v>
      </c>
      <c r="AF25" s="0" t="n">
        <v>8</v>
      </c>
      <c r="AH25" s="0" t="n">
        <v>39</v>
      </c>
      <c r="AJ25" s="37" t="n">
        <f aca="false">SUM(K25:AI25)</f>
        <v>103</v>
      </c>
      <c r="AK25" s="42" t="n">
        <v>1898</v>
      </c>
      <c r="AL25" s="42" t="n">
        <v>1773</v>
      </c>
    </row>
    <row r="26" customFormat="false" ht="12.75" hidden="false" customHeight="false" outlineLevel="0" collapsed="false">
      <c r="A26" s="1" t="s">
        <v>77</v>
      </c>
      <c r="B26" s="30" t="n">
        <v>0</v>
      </c>
      <c r="C26" s="35"/>
      <c r="E26" s="39" t="n">
        <v>0.11</v>
      </c>
      <c r="F26" s="39"/>
      <c r="G26" s="32" t="n">
        <f aca="false">AK26*10/$G$4</f>
        <v>1.19791666666667</v>
      </c>
      <c r="H26" s="30"/>
      <c r="I26" s="32" t="n">
        <f aca="false">AL26*10/$G$4</f>
        <v>0.989583333333333</v>
      </c>
      <c r="J26" s="33" t="n">
        <f aca="false">AJ26*10/$J$4</f>
        <v>0</v>
      </c>
      <c r="K26" s="40"/>
      <c r="L26" s="40"/>
      <c r="M26" s="40"/>
      <c r="N26" s="40"/>
      <c r="Q26" s="40"/>
      <c r="R26" s="40"/>
      <c r="AJ26" s="37" t="n">
        <f aca="false">SUM(K26:AI26)</f>
        <v>0</v>
      </c>
      <c r="AK26" s="42" t="n">
        <v>23</v>
      </c>
      <c r="AL26" s="42" t="n">
        <v>19</v>
      </c>
    </row>
    <row r="27" customFormat="false" ht="12.75" hidden="false" customHeight="false" outlineLevel="0" collapsed="false">
      <c r="A27" s="1" t="s">
        <v>78</v>
      </c>
      <c r="B27" s="30" t="n">
        <v>0</v>
      </c>
      <c r="C27" s="35"/>
      <c r="D27" s="0" t="n">
        <v>0.02</v>
      </c>
      <c r="E27" s="39" t="n">
        <v>0.02</v>
      </c>
      <c r="F27" s="39"/>
      <c r="G27" s="32" t="n">
        <f aca="false">AK27*10/$G$4</f>
        <v>1.40625</v>
      </c>
      <c r="H27" s="30"/>
      <c r="I27" s="32" t="n">
        <f aca="false">AL27*10/$G$4</f>
        <v>3.07291666666667</v>
      </c>
      <c r="J27" s="33" t="n">
        <f aca="false">AJ27*10/$J$4</f>
        <v>0</v>
      </c>
      <c r="K27" s="40"/>
      <c r="L27" s="40"/>
      <c r="M27" s="40"/>
      <c r="N27" s="40"/>
      <c r="Q27" s="40"/>
      <c r="R27" s="40"/>
      <c r="AJ27" s="37" t="n">
        <f aca="false">SUM(K27:AI27)</f>
        <v>0</v>
      </c>
      <c r="AK27" s="42" t="n">
        <v>27</v>
      </c>
      <c r="AL27" s="42" t="n">
        <v>59</v>
      </c>
    </row>
    <row r="28" customFormat="false" ht="12.75" hidden="false" customHeight="false" outlineLevel="0" collapsed="false">
      <c r="A28" s="1" t="s">
        <v>79</v>
      </c>
      <c r="B28" s="30" t="n">
        <v>4.99</v>
      </c>
      <c r="C28" s="35" t="n">
        <v>7.49</v>
      </c>
      <c r="D28" s="0" t="n">
        <v>25.12</v>
      </c>
      <c r="E28" s="39" t="n">
        <v>8.32</v>
      </c>
      <c r="F28" s="39" t="n">
        <v>0.48</v>
      </c>
      <c r="G28" s="32" t="n">
        <f aca="false">AK28*10/$G$4</f>
        <v>32.7083333333333</v>
      </c>
      <c r="H28" s="30" t="n">
        <v>4.22</v>
      </c>
      <c r="I28" s="32" t="n">
        <f aca="false">AL28*10/$G$4</f>
        <v>20.8854166666667</v>
      </c>
      <c r="J28" s="33" t="n">
        <f aca="false">AJ28*10/$J$4</f>
        <v>10.8181465684374</v>
      </c>
      <c r="K28" s="40"/>
      <c r="L28" s="40" t="n">
        <v>1</v>
      </c>
      <c r="M28" s="40"/>
      <c r="N28" s="44" t="n">
        <v>19</v>
      </c>
      <c r="Q28" s="40"/>
      <c r="R28" s="40"/>
      <c r="V28" s="0" t="n">
        <v>4</v>
      </c>
      <c r="W28" s="0" t="n">
        <v>8</v>
      </c>
      <c r="Y28" s="0" t="n">
        <v>15</v>
      </c>
      <c r="Z28" s="0" t="n">
        <v>26</v>
      </c>
      <c r="AA28" s="0" t="n">
        <v>16</v>
      </c>
      <c r="AB28" s="0" t="n">
        <v>31</v>
      </c>
      <c r="AF28" s="0" t="n">
        <v>10</v>
      </c>
      <c r="AG28" s="0" t="n">
        <v>1</v>
      </c>
      <c r="AH28" s="0" t="n">
        <v>148</v>
      </c>
      <c r="AJ28" s="37" t="n">
        <f aca="false">SUM(K28:AI28)</f>
        <v>279</v>
      </c>
      <c r="AK28" s="42" t="n">
        <v>628</v>
      </c>
      <c r="AL28" s="42" t="n">
        <v>401</v>
      </c>
    </row>
    <row r="29" customFormat="false" ht="12.75" hidden="false" customHeight="false" outlineLevel="0" collapsed="false">
      <c r="A29" s="1" t="s">
        <v>80</v>
      </c>
      <c r="B29" s="30" t="n">
        <v>0</v>
      </c>
      <c r="C29" s="35" t="n">
        <v>0.09</v>
      </c>
      <c r="D29" s="0" t="n">
        <v>0.34</v>
      </c>
      <c r="E29" s="39" t="n">
        <v>0.26</v>
      </c>
      <c r="F29" s="39" t="n">
        <v>0.42</v>
      </c>
      <c r="G29" s="32" t="n">
        <f aca="false">AK29*10/$G$4</f>
        <v>4.0625</v>
      </c>
      <c r="H29" s="30" t="n">
        <v>0.44</v>
      </c>
      <c r="I29" s="32" t="n">
        <f aca="false">AL29*10/$G$4</f>
        <v>3.07291666666667</v>
      </c>
      <c r="J29" s="33" t="n">
        <f aca="false">AJ29*10/$J$4</f>
        <v>0.581620783249322</v>
      </c>
      <c r="K29" s="40"/>
      <c r="L29" s="40"/>
      <c r="M29" s="40"/>
      <c r="N29" s="40" t="n">
        <v>1</v>
      </c>
      <c r="Q29" s="40"/>
      <c r="R29" s="40"/>
      <c r="W29" s="0" t="n">
        <v>1</v>
      </c>
      <c r="AA29" s="0" t="n">
        <v>1</v>
      </c>
      <c r="AB29" s="0" t="n">
        <v>6</v>
      </c>
      <c r="AH29" s="0" t="n">
        <v>5</v>
      </c>
      <c r="AI29" s="0" t="n">
        <v>1</v>
      </c>
      <c r="AJ29" s="37" t="n">
        <f aca="false">SUM(K29:AI29)</f>
        <v>15</v>
      </c>
      <c r="AK29" s="42" t="n">
        <v>78</v>
      </c>
      <c r="AL29" s="42" t="n">
        <v>59</v>
      </c>
    </row>
    <row r="30" customFormat="false" ht="12.75" hidden="false" customHeight="false" outlineLevel="0" collapsed="false">
      <c r="A30" s="1" t="s">
        <v>81</v>
      </c>
      <c r="B30" s="30" t="n">
        <v>0.13</v>
      </c>
      <c r="C30" s="35" t="n">
        <v>0.13</v>
      </c>
      <c r="D30" s="0" t="n">
        <v>0.07</v>
      </c>
      <c r="E30" s="39" t="n">
        <v>0.15</v>
      </c>
      <c r="F30" s="39" t="n">
        <v>0.24</v>
      </c>
      <c r="G30" s="32" t="n">
        <f aca="false">AK30*10/$G$4</f>
        <v>0.104166666666667</v>
      </c>
      <c r="H30" s="30" t="n">
        <v>0.15</v>
      </c>
      <c r="I30" s="32" t="n">
        <f aca="false">AL30*10/$G$4</f>
        <v>0.15625</v>
      </c>
      <c r="J30" s="33" t="n">
        <f aca="false">AJ30*10/$J$4</f>
        <v>0.116324156649864</v>
      </c>
      <c r="K30" s="40"/>
      <c r="L30" s="40"/>
      <c r="M30" s="40"/>
      <c r="N30" s="40"/>
      <c r="Q30" s="40"/>
      <c r="R30" s="40" t="n">
        <v>1</v>
      </c>
      <c r="AG30" s="0" t="n">
        <v>2</v>
      </c>
      <c r="AJ30" s="37" t="n">
        <f aca="false">SUM(K30:AI30)</f>
        <v>3</v>
      </c>
      <c r="AK30" s="42" t="n">
        <v>2</v>
      </c>
      <c r="AL30" s="42" t="n">
        <v>3</v>
      </c>
    </row>
    <row r="31" customFormat="false" ht="12.75" hidden="false" customHeight="false" outlineLevel="0" collapsed="false">
      <c r="A31" s="1" t="s">
        <v>82</v>
      </c>
      <c r="B31" s="30" t="n">
        <v>0.2</v>
      </c>
      <c r="C31" s="35" t="n">
        <v>0.28</v>
      </c>
      <c r="D31" s="0" t="n">
        <v>0.27</v>
      </c>
      <c r="E31" s="39" t="n">
        <v>0.3</v>
      </c>
      <c r="F31" s="39" t="n">
        <v>0.18</v>
      </c>
      <c r="G31" s="32" t="n">
        <f aca="false">AK31*10/$G$4</f>
        <v>0.885416666666667</v>
      </c>
      <c r="H31" s="30" t="n">
        <v>0.18</v>
      </c>
      <c r="I31" s="32" t="n">
        <f aca="false">AL31*10/$G$4</f>
        <v>0.520833333333333</v>
      </c>
      <c r="J31" s="33" t="n">
        <f aca="false">AJ31*10/$J$4</f>
        <v>0.348972469949593</v>
      </c>
      <c r="K31" s="40" t="n">
        <v>1</v>
      </c>
      <c r="L31" s="40"/>
      <c r="M31" s="40"/>
      <c r="N31" s="44"/>
      <c r="Q31" s="40" t="n">
        <v>2</v>
      </c>
      <c r="R31" s="40"/>
      <c r="T31" s="0" t="n">
        <v>1</v>
      </c>
      <c r="AC31" s="0" t="n">
        <v>1</v>
      </c>
      <c r="AD31" s="0" t="n">
        <v>2</v>
      </c>
      <c r="AG31" s="0" t="n">
        <v>2</v>
      </c>
      <c r="AJ31" s="37" t="n">
        <f aca="false">SUM(K31:AI31)</f>
        <v>9</v>
      </c>
      <c r="AK31" s="42" t="n">
        <v>17</v>
      </c>
      <c r="AL31" s="42" t="n">
        <v>10</v>
      </c>
    </row>
    <row r="32" customFormat="false" ht="12.75" hidden="false" customHeight="false" outlineLevel="0" collapsed="false">
      <c r="A32" s="1" t="s">
        <v>83</v>
      </c>
      <c r="B32" s="30" t="n">
        <v>0</v>
      </c>
      <c r="C32" s="35" t="n">
        <v>0.02</v>
      </c>
      <c r="E32" s="39" t="n">
        <v>0.06</v>
      </c>
      <c r="F32" s="39" t="n">
        <v>0.08</v>
      </c>
      <c r="G32" s="32" t="n">
        <f aca="false">AK32*10/$G$4</f>
        <v>0.104166666666667</v>
      </c>
      <c r="H32" s="30" t="n">
        <v>0.02</v>
      </c>
      <c r="I32" s="32" t="n">
        <f aca="false">AL32*10/$G$4</f>
        <v>0.208333333333333</v>
      </c>
      <c r="J32" s="33" t="n">
        <f aca="false">AJ32*10/$J$4</f>
        <v>0</v>
      </c>
      <c r="K32" s="40"/>
      <c r="L32" s="40"/>
      <c r="M32" s="40"/>
      <c r="N32" s="40"/>
      <c r="Q32" s="40"/>
      <c r="R32" s="40"/>
      <c r="AJ32" s="37" t="n">
        <f aca="false">SUM(K32:AI32)</f>
        <v>0</v>
      </c>
      <c r="AK32" s="42" t="n">
        <v>2</v>
      </c>
      <c r="AL32" s="42" t="n">
        <v>4</v>
      </c>
    </row>
    <row r="33" customFormat="false" ht="12.75" hidden="false" customHeight="false" outlineLevel="0" collapsed="false">
      <c r="A33" s="1" t="s">
        <v>84</v>
      </c>
      <c r="B33" s="30" t="n">
        <v>0</v>
      </c>
      <c r="C33" s="35"/>
      <c r="E33" s="39" t="n">
        <v>0.02</v>
      </c>
      <c r="F33" s="39"/>
      <c r="G33" s="32"/>
      <c r="H33" s="30"/>
      <c r="I33" s="32"/>
      <c r="J33" s="33" t="n">
        <f aca="false">AJ33*10/$J$4</f>
        <v>0</v>
      </c>
      <c r="K33" s="40"/>
      <c r="L33" s="40"/>
      <c r="M33" s="40"/>
      <c r="N33" s="40"/>
      <c r="Q33" s="40"/>
      <c r="R33" s="40"/>
      <c r="AJ33" s="37" t="n">
        <f aca="false">SUM(K33:AI33)</f>
        <v>0</v>
      </c>
      <c r="AK33" s="42"/>
      <c r="AL33" s="42"/>
    </row>
    <row r="34" customFormat="false" ht="12.75" hidden="false" customHeight="false" outlineLevel="0" collapsed="false">
      <c r="A34" s="1" t="s">
        <v>85</v>
      </c>
      <c r="B34" s="30" t="n">
        <v>0</v>
      </c>
      <c r="C34" s="35" t="n">
        <v>0.02</v>
      </c>
      <c r="E34" s="39"/>
      <c r="F34" s="39" t="n">
        <v>0.1</v>
      </c>
      <c r="G34" s="32" t="n">
        <f aca="false">AK34*10/$G$4</f>
        <v>0.208333333333333</v>
      </c>
      <c r="H34" s="30" t="n">
        <v>0.02</v>
      </c>
      <c r="I34" s="32" t="n">
        <f aca="false">AL34*10/$G$4</f>
        <v>0.3125</v>
      </c>
      <c r="J34" s="33" t="n">
        <f aca="false">AJ34*10/$J$4</f>
        <v>0</v>
      </c>
      <c r="K34" s="40"/>
      <c r="L34" s="40"/>
      <c r="M34" s="40"/>
      <c r="N34" s="40"/>
      <c r="Q34" s="40"/>
      <c r="R34" s="40"/>
      <c r="AJ34" s="37" t="n">
        <f aca="false">SUM(K34:AI34)</f>
        <v>0</v>
      </c>
      <c r="AK34" s="42" t="n">
        <v>4</v>
      </c>
      <c r="AL34" s="42" t="n">
        <v>6</v>
      </c>
    </row>
    <row r="35" customFormat="false" ht="12.75" hidden="false" customHeight="false" outlineLevel="0" collapsed="false">
      <c r="A35" s="1" t="s">
        <v>86</v>
      </c>
      <c r="B35" s="30" t="n">
        <v>0</v>
      </c>
      <c r="C35" s="35"/>
      <c r="E35" s="39" t="n">
        <v>0.02</v>
      </c>
      <c r="F35" s="39"/>
      <c r="G35" s="32" t="n">
        <f aca="false">AK35*10/$G$4</f>
        <v>0.0520833333333333</v>
      </c>
      <c r="H35" s="30"/>
      <c r="I35" s="32"/>
      <c r="J35" s="33" t="n">
        <f aca="false">AJ35*10/$J$4</f>
        <v>0</v>
      </c>
      <c r="K35" s="40"/>
      <c r="L35" s="40"/>
      <c r="M35" s="40"/>
      <c r="N35" s="40"/>
      <c r="Q35" s="40"/>
      <c r="R35" s="40"/>
      <c r="AJ35" s="37" t="n">
        <f aca="false">SUM(K35:AI35)</f>
        <v>0</v>
      </c>
      <c r="AK35" s="42" t="n">
        <v>1</v>
      </c>
      <c r="AL35" s="42"/>
    </row>
    <row r="36" customFormat="false" ht="12.75" hidden="false" customHeight="false" outlineLevel="0" collapsed="false">
      <c r="A36" s="1" t="s">
        <v>87</v>
      </c>
      <c r="B36" s="30" t="n">
        <v>0.01</v>
      </c>
      <c r="C36" s="35" t="n">
        <v>0.04</v>
      </c>
      <c r="E36" s="39"/>
      <c r="F36" s="39" t="n">
        <v>0.02</v>
      </c>
      <c r="G36" s="32" t="n">
        <f aca="false">AK36*10/$G$4</f>
        <v>0</v>
      </c>
      <c r="H36" s="30" t="n">
        <v>0.02</v>
      </c>
      <c r="I36" s="32"/>
      <c r="J36" s="33" t="n">
        <f aca="false">AJ36*10/$J$4</f>
        <v>0</v>
      </c>
      <c r="K36" s="40"/>
      <c r="L36" s="40"/>
      <c r="M36" s="40"/>
      <c r="N36" s="40"/>
      <c r="Q36" s="40"/>
      <c r="R36" s="40"/>
      <c r="AJ36" s="37" t="n">
        <f aca="false">SUM(K36:AI36)</f>
        <v>0</v>
      </c>
      <c r="AK36" s="42"/>
      <c r="AL36" s="42"/>
    </row>
    <row r="37" customFormat="false" ht="12.75" hidden="false" customHeight="false" outlineLevel="0" collapsed="false">
      <c r="A37" s="1" t="s">
        <v>88</v>
      </c>
      <c r="B37" s="30" t="n">
        <v>0.32</v>
      </c>
      <c r="C37" s="35" t="n">
        <v>0.11</v>
      </c>
      <c r="D37" s="0" t="n">
        <v>0.61</v>
      </c>
      <c r="E37" s="39" t="n">
        <v>0.19</v>
      </c>
      <c r="F37" s="39" t="n">
        <v>0.38</v>
      </c>
      <c r="G37" s="32" t="n">
        <f aca="false">AK37*10/$G$4</f>
        <v>0.0520833333333333</v>
      </c>
      <c r="H37" s="30" t="n">
        <v>0.15</v>
      </c>
      <c r="I37" s="32"/>
      <c r="J37" s="33" t="n">
        <f aca="false">AJ37*10/$J$4</f>
        <v>0.271423032183017</v>
      </c>
      <c r="K37" s="40"/>
      <c r="L37" s="40"/>
      <c r="M37" s="40"/>
      <c r="N37" s="40"/>
      <c r="P37" s="0" t="n">
        <v>2</v>
      </c>
      <c r="Q37" s="40" t="n">
        <v>1</v>
      </c>
      <c r="R37" s="40"/>
      <c r="V37" s="0" t="n">
        <v>1</v>
      </c>
      <c r="X37" s="0" t="n">
        <v>1</v>
      </c>
      <c r="Y37" s="0" t="n">
        <v>1</v>
      </c>
      <c r="AA37" s="0" t="n">
        <v>1</v>
      </c>
      <c r="AJ37" s="37" t="n">
        <f aca="false">SUM(K37:AI37)</f>
        <v>7</v>
      </c>
      <c r="AK37" s="42" t="n">
        <v>1</v>
      </c>
      <c r="AL37" s="42"/>
    </row>
    <row r="38" customFormat="false" ht="12.75" hidden="false" customHeight="false" outlineLevel="0" collapsed="false">
      <c r="A38" s="1" t="s">
        <v>89</v>
      </c>
      <c r="B38" s="30" t="n">
        <v>2.29</v>
      </c>
      <c r="C38" s="43" t="n">
        <v>0.3</v>
      </c>
      <c r="D38" s="0" t="n">
        <v>0.27</v>
      </c>
      <c r="E38" s="39" t="n">
        <v>0.41</v>
      </c>
      <c r="F38" s="39"/>
      <c r="G38" s="32"/>
      <c r="H38" s="30" t="n">
        <v>0.37</v>
      </c>
      <c r="I38" s="32"/>
      <c r="J38" s="33" t="n">
        <f aca="false">AJ38*10/$J$4</f>
        <v>0.116324156649864</v>
      </c>
      <c r="K38" s="40"/>
      <c r="L38" s="40"/>
      <c r="M38" s="40"/>
      <c r="N38" s="40"/>
      <c r="P38" s="0" t="n">
        <v>2</v>
      </c>
      <c r="Q38" s="40"/>
      <c r="R38" s="40"/>
      <c r="AA38" s="0" t="n">
        <v>1</v>
      </c>
      <c r="AJ38" s="37" t="n">
        <f aca="false">SUM(K38:AI38)</f>
        <v>3</v>
      </c>
      <c r="AK38" s="42"/>
      <c r="AL38" s="42"/>
    </row>
    <row r="39" customFormat="false" ht="12.75" hidden="false" customHeight="false" outlineLevel="0" collapsed="false">
      <c r="A39" s="1" t="s">
        <v>90</v>
      </c>
      <c r="B39" s="30" t="n">
        <v>0.03</v>
      </c>
      <c r="C39" s="35" t="n">
        <v>0.02</v>
      </c>
      <c r="E39" s="39"/>
      <c r="F39" s="39" t="n">
        <v>0.02</v>
      </c>
      <c r="G39" s="32"/>
      <c r="H39" s="30"/>
      <c r="I39" s="32"/>
      <c r="J39" s="33" t="n">
        <f aca="false">AJ39*10/$J$4</f>
        <v>0.0387747188832881</v>
      </c>
      <c r="K39" s="40"/>
      <c r="L39" s="40"/>
      <c r="M39" s="40"/>
      <c r="N39" s="40"/>
      <c r="P39" s="0" t="n">
        <v>1</v>
      </c>
      <c r="Q39" s="40"/>
      <c r="R39" s="40"/>
      <c r="AJ39" s="37" t="n">
        <f aca="false">SUM(K39:AI39)</f>
        <v>1</v>
      </c>
      <c r="AK39" s="42"/>
      <c r="AL39" s="42"/>
    </row>
    <row r="40" customFormat="false" ht="12.75" hidden="false" customHeight="false" outlineLevel="0" collapsed="false">
      <c r="A40" s="1" t="s">
        <v>91</v>
      </c>
      <c r="B40" s="30" t="n">
        <v>1.57</v>
      </c>
      <c r="C40" s="35" t="n">
        <v>0.82</v>
      </c>
      <c r="D40" s="39" t="n">
        <v>0.74</v>
      </c>
      <c r="E40" s="39" t="n">
        <v>0.95</v>
      </c>
      <c r="F40" s="39" t="n">
        <v>1.03</v>
      </c>
      <c r="G40" s="32"/>
      <c r="H40" s="30" t="n">
        <v>2.03</v>
      </c>
      <c r="I40" s="32"/>
      <c r="J40" s="33" t="n">
        <f aca="false">AJ40*10/$J$4</f>
        <v>0.0775494377665762</v>
      </c>
      <c r="K40" s="40"/>
      <c r="L40" s="40" t="n">
        <v>1</v>
      </c>
      <c r="M40" s="40"/>
      <c r="N40" s="44"/>
      <c r="Q40" s="40" t="n">
        <v>1</v>
      </c>
      <c r="R40" s="40"/>
      <c r="AJ40" s="37" t="n">
        <f aca="false">SUM(K40:AI40)</f>
        <v>2</v>
      </c>
      <c r="AK40" s="42"/>
      <c r="AL40" s="42"/>
    </row>
    <row r="41" customFormat="false" ht="12.75" hidden="false" customHeight="false" outlineLevel="0" collapsed="false">
      <c r="A41" s="1" t="s">
        <v>92</v>
      </c>
      <c r="B41" s="30" t="n">
        <v>0.13</v>
      </c>
      <c r="C41" s="35" t="n">
        <v>1.13</v>
      </c>
      <c r="D41" s="39" t="n">
        <v>0.37</v>
      </c>
      <c r="E41" s="39" t="n">
        <v>1.02</v>
      </c>
      <c r="F41" s="39" t="n">
        <v>0.22</v>
      </c>
      <c r="G41" s="32" t="n">
        <f aca="false">AK41*10/$G$4</f>
        <v>1.30208333333333</v>
      </c>
      <c r="H41" s="30" t="n">
        <v>0.02</v>
      </c>
      <c r="I41" s="32" t="n">
        <f aca="false">AL41*10/$G$4</f>
        <v>2.39583333333333</v>
      </c>
      <c r="J41" s="33" t="n">
        <f aca="false">AJ41*10/$J$4</f>
        <v>0.310197751066305</v>
      </c>
      <c r="K41" s="40"/>
      <c r="L41" s="40"/>
      <c r="M41" s="40"/>
      <c r="N41" s="40"/>
      <c r="Q41" s="40"/>
      <c r="R41" s="40"/>
      <c r="AB41" s="0" t="n">
        <v>3</v>
      </c>
      <c r="AF41" s="0" t="n">
        <v>5</v>
      </c>
      <c r="AJ41" s="37" t="n">
        <f aca="false">SUM(K41:AI41)</f>
        <v>8</v>
      </c>
      <c r="AK41" s="42" t="n">
        <v>25</v>
      </c>
      <c r="AL41" s="42" t="n">
        <v>46</v>
      </c>
    </row>
    <row r="42" customFormat="false" ht="12.75" hidden="false" customHeight="false" outlineLevel="0" collapsed="false">
      <c r="A42" s="1" t="s">
        <v>93</v>
      </c>
      <c r="B42" s="30" t="n">
        <v>0</v>
      </c>
      <c r="C42" s="35"/>
      <c r="D42" s="39" t="n">
        <v>0.05</v>
      </c>
      <c r="E42" s="39"/>
      <c r="F42" s="39"/>
      <c r="G42" s="32" t="n">
        <f aca="false">AK42*10/$G$4</f>
        <v>0.0520833333333333</v>
      </c>
      <c r="H42" s="30"/>
      <c r="I42" s="32" t="n">
        <f aca="false">AL42*10/$G$4</f>
        <v>0.0520833333333333</v>
      </c>
      <c r="J42" s="33" t="n">
        <f aca="false">AJ42*10/$J$4</f>
        <v>0</v>
      </c>
      <c r="K42" s="40"/>
      <c r="L42" s="40"/>
      <c r="M42" s="40"/>
      <c r="N42" s="40"/>
      <c r="Q42" s="40"/>
      <c r="R42" s="40"/>
      <c r="AJ42" s="37" t="n">
        <f aca="false">SUM(K42:AI42)</f>
        <v>0</v>
      </c>
      <c r="AK42" s="42" t="n">
        <v>1</v>
      </c>
      <c r="AL42" s="42" t="n">
        <v>1</v>
      </c>
    </row>
    <row r="43" customFormat="false" ht="12.75" hidden="false" customHeight="false" outlineLevel="0" collapsed="false">
      <c r="A43" s="1" t="s">
        <v>94</v>
      </c>
      <c r="B43" s="30"/>
      <c r="C43" s="35"/>
      <c r="D43" s="39"/>
      <c r="E43" s="39"/>
      <c r="F43" s="39"/>
      <c r="G43" s="32"/>
      <c r="H43" s="30"/>
      <c r="I43" s="32" t="n">
        <f aca="false">AL43*10/$G$4</f>
        <v>0.0520833333333333</v>
      </c>
      <c r="J43" s="33" t="n">
        <f aca="false">AJ43*10/$J$4</f>
        <v>0</v>
      </c>
      <c r="K43" s="40"/>
      <c r="L43" s="40"/>
      <c r="M43" s="40"/>
      <c r="N43" s="40"/>
      <c r="Q43" s="40"/>
      <c r="R43" s="40"/>
      <c r="AJ43" s="37" t="n">
        <f aca="false">SUM(K43:AI43)</f>
        <v>0</v>
      </c>
      <c r="AK43" s="42"/>
      <c r="AL43" s="42" t="n">
        <v>1</v>
      </c>
    </row>
    <row r="44" customFormat="false" ht="12.75" hidden="false" customHeight="false" outlineLevel="0" collapsed="false">
      <c r="A44" s="1" t="s">
        <v>95</v>
      </c>
      <c r="B44" s="30" t="n">
        <v>0</v>
      </c>
      <c r="C44" s="35"/>
      <c r="D44" s="39"/>
      <c r="E44" s="39" t="n">
        <v>0.28</v>
      </c>
      <c r="F44" s="39"/>
      <c r="G44" s="32" t="n">
        <f aca="false">AK44*10/$G$4</f>
        <v>0.0520833333333333</v>
      </c>
      <c r="H44" s="30"/>
      <c r="I44" s="32" t="n">
        <f aca="false">AL44*10/$G$4</f>
        <v>0.989583333333333</v>
      </c>
      <c r="J44" s="33" t="n">
        <f aca="false">AJ44*10/$J$4</f>
        <v>0</v>
      </c>
      <c r="K44" s="40"/>
      <c r="L44" s="40"/>
      <c r="M44" s="40"/>
      <c r="N44" s="40"/>
      <c r="Q44" s="40"/>
      <c r="R44" s="40"/>
      <c r="AJ44" s="37" t="n">
        <f aca="false">SUM(K44:AI44)</f>
        <v>0</v>
      </c>
      <c r="AK44" s="42" t="n">
        <v>1</v>
      </c>
      <c r="AL44" s="42" t="n">
        <v>19</v>
      </c>
    </row>
    <row r="45" customFormat="false" ht="12.75" hidden="false" customHeight="false" outlineLevel="0" collapsed="false">
      <c r="A45" s="1" t="s">
        <v>96</v>
      </c>
      <c r="B45" s="30" t="n">
        <v>0</v>
      </c>
      <c r="C45" s="35"/>
      <c r="D45" s="39"/>
      <c r="E45" s="39" t="n">
        <v>0.02</v>
      </c>
      <c r="F45" s="39"/>
      <c r="G45" s="32"/>
      <c r="H45" s="30"/>
      <c r="I45" s="32"/>
      <c r="J45" s="33" t="n">
        <f aca="false">AJ45*10/$J$4</f>
        <v>0</v>
      </c>
      <c r="K45" s="40"/>
      <c r="L45" s="40"/>
      <c r="M45" s="40"/>
      <c r="N45" s="40"/>
      <c r="Q45" s="40"/>
      <c r="R45" s="40"/>
      <c r="AJ45" s="37" t="n">
        <f aca="false">SUM(K45:AI45)</f>
        <v>0</v>
      </c>
      <c r="AK45" s="42"/>
      <c r="AL45" s="42"/>
    </row>
    <row r="46" customFormat="false" ht="12.75" hidden="false" customHeight="false" outlineLevel="0" collapsed="false">
      <c r="A46" s="1" t="s">
        <v>97</v>
      </c>
      <c r="B46" s="30" t="n">
        <v>0.04</v>
      </c>
      <c r="C46" s="35" t="n">
        <v>0.04</v>
      </c>
      <c r="D46" s="39" t="n">
        <v>0.02</v>
      </c>
      <c r="E46" s="39" t="n">
        <v>0.02</v>
      </c>
      <c r="F46" s="39"/>
      <c r="G46" s="32"/>
      <c r="H46" s="30" t="n">
        <v>0.05</v>
      </c>
      <c r="I46" s="32"/>
      <c r="J46" s="33" t="n">
        <f aca="false">AJ46*10/$J$4</f>
        <v>0</v>
      </c>
      <c r="K46" s="40"/>
      <c r="L46" s="40"/>
      <c r="M46" s="40"/>
      <c r="N46" s="40"/>
      <c r="Q46" s="40"/>
      <c r="R46" s="40"/>
      <c r="AJ46" s="37" t="n">
        <f aca="false">SUM(K46:AI46)</f>
        <v>0</v>
      </c>
      <c r="AK46" s="42"/>
      <c r="AL46" s="42"/>
    </row>
    <row r="47" customFormat="false" ht="12.75" hidden="false" customHeight="false" outlineLevel="0" collapsed="false">
      <c r="A47" s="1" t="s">
        <v>98</v>
      </c>
      <c r="B47" s="30" t="n">
        <v>0.71</v>
      </c>
      <c r="C47" s="35" t="n">
        <v>1.41</v>
      </c>
      <c r="D47" s="39" t="n">
        <v>0.07</v>
      </c>
      <c r="E47" s="39" t="n">
        <v>0.71</v>
      </c>
      <c r="F47" s="39" t="n">
        <v>0.24</v>
      </c>
      <c r="G47" s="32" t="n">
        <f aca="false">AK47*10/$G$4</f>
        <v>14.4270833333333</v>
      </c>
      <c r="H47" s="30" t="n">
        <v>1.28</v>
      </c>
      <c r="I47" s="32" t="n">
        <f aca="false">AL47*10/$G$4</f>
        <v>23.125</v>
      </c>
      <c r="J47" s="33" t="n">
        <f aca="false">AJ47*10/$J$4</f>
        <v>0.853043815432338</v>
      </c>
      <c r="K47" s="40" t="n">
        <v>1</v>
      </c>
      <c r="L47" s="40"/>
      <c r="M47" s="40"/>
      <c r="N47" s="40"/>
      <c r="Q47" s="40"/>
      <c r="R47" s="40"/>
      <c r="W47" s="0" t="n">
        <v>2</v>
      </c>
      <c r="Y47" s="0" t="n">
        <v>9</v>
      </c>
      <c r="AC47" s="0" t="n">
        <v>4</v>
      </c>
      <c r="AF47" s="0" t="n">
        <v>2</v>
      </c>
      <c r="AG47" s="0" t="n">
        <v>3</v>
      </c>
      <c r="AH47" s="0" t="n">
        <v>1</v>
      </c>
      <c r="AJ47" s="37" t="n">
        <f aca="false">SUM(K47:AI47)</f>
        <v>22</v>
      </c>
      <c r="AK47" s="42" t="n">
        <v>277</v>
      </c>
      <c r="AL47" s="42" t="n">
        <v>444</v>
      </c>
    </row>
    <row r="48" customFormat="false" ht="12.75" hidden="false" customHeight="false" outlineLevel="0" collapsed="false">
      <c r="A48" s="1" t="s">
        <v>99</v>
      </c>
      <c r="B48" s="30" t="n">
        <v>0</v>
      </c>
      <c r="C48" s="35"/>
      <c r="D48" s="39"/>
      <c r="E48" s="39"/>
      <c r="F48" s="39"/>
      <c r="G48" s="32"/>
      <c r="H48" s="30"/>
      <c r="I48" s="32"/>
      <c r="J48" s="33" t="n">
        <f aca="false">AJ48*10/$J$4</f>
        <v>0.0387747188832881</v>
      </c>
      <c r="K48" s="40"/>
      <c r="L48" s="40"/>
      <c r="M48" s="40"/>
      <c r="N48" s="40"/>
      <c r="Q48" s="40"/>
      <c r="R48" s="40"/>
      <c r="AB48" s="0" t="n">
        <v>1</v>
      </c>
      <c r="AJ48" s="37" t="n">
        <f aca="false">SUM(K48:AI48)</f>
        <v>1</v>
      </c>
      <c r="AK48" s="42"/>
      <c r="AL48" s="42"/>
    </row>
    <row r="49" customFormat="false" ht="12.75" hidden="false" customHeight="false" outlineLevel="0" collapsed="false">
      <c r="A49" s="1" t="s">
        <v>100</v>
      </c>
      <c r="B49" s="30" t="n">
        <v>7.16</v>
      </c>
      <c r="C49" s="35" t="n">
        <v>46.19</v>
      </c>
      <c r="D49" s="39" t="n">
        <v>26.18</v>
      </c>
      <c r="E49" s="39" t="n">
        <v>10.95</v>
      </c>
      <c r="F49" s="39" t="n">
        <v>4.74</v>
      </c>
      <c r="G49" s="32" t="n">
        <f aca="false">AK49*10/$G$4</f>
        <v>45.0520833333333</v>
      </c>
      <c r="H49" s="30" t="n">
        <v>43.93</v>
      </c>
      <c r="I49" s="32" t="n">
        <f aca="false">AL49*10/$G$4</f>
        <v>40</v>
      </c>
      <c r="J49" s="33" t="n">
        <f aca="false">AJ49*10/$J$4</f>
        <v>80.1085692128732</v>
      </c>
      <c r="K49" s="40" t="n">
        <v>22</v>
      </c>
      <c r="L49" s="40" t="n">
        <v>3</v>
      </c>
      <c r="M49" s="40"/>
      <c r="N49" s="44" t="n">
        <v>1</v>
      </c>
      <c r="Q49" s="40"/>
      <c r="R49" s="40"/>
      <c r="V49" s="0" t="n">
        <v>1</v>
      </c>
      <c r="W49" s="0" t="n">
        <v>12</v>
      </c>
      <c r="Y49" s="0" t="n">
        <v>1</v>
      </c>
      <c r="Z49" s="0" t="n">
        <v>15</v>
      </c>
      <c r="AA49" s="0" t="n">
        <v>3</v>
      </c>
      <c r="AB49" s="0" t="n">
        <v>8</v>
      </c>
      <c r="AC49" s="0" t="n">
        <v>135</v>
      </c>
      <c r="AD49" s="0" t="n">
        <v>17</v>
      </c>
      <c r="AE49" s="0" t="n">
        <v>1</v>
      </c>
      <c r="AF49" s="0" t="n">
        <v>17</v>
      </c>
      <c r="AG49" s="0" t="n">
        <v>130</v>
      </c>
      <c r="AH49" s="0" t="n">
        <v>1700</v>
      </c>
      <c r="AJ49" s="37" t="n">
        <f aca="false">SUM(K49:AI49)</f>
        <v>2066</v>
      </c>
      <c r="AK49" s="42" t="n">
        <v>865</v>
      </c>
      <c r="AL49" s="42" t="n">
        <v>768</v>
      </c>
    </row>
    <row r="50" customFormat="false" ht="12.75" hidden="false" customHeight="false" outlineLevel="0" collapsed="false">
      <c r="A50" s="1" t="s">
        <v>101</v>
      </c>
      <c r="B50" s="30" t="n">
        <v>0.25</v>
      </c>
      <c r="C50" s="35" t="n">
        <v>3.96</v>
      </c>
      <c r="D50" s="39" t="n">
        <v>3.48</v>
      </c>
      <c r="E50" s="39" t="n">
        <v>2.76</v>
      </c>
      <c r="F50" s="39" t="n">
        <v>2.36</v>
      </c>
      <c r="G50" s="32" t="n">
        <f aca="false">AK50*10/$G$4</f>
        <v>5.67708333333333</v>
      </c>
      <c r="H50" s="30" t="n">
        <v>2.78</v>
      </c>
      <c r="I50" s="32" t="n">
        <f aca="false">AL50*10/$G$4</f>
        <v>2.70833333333333</v>
      </c>
      <c r="J50" s="33" t="n">
        <f aca="false">AJ50*10/$J$4</f>
        <v>3.76114773167895</v>
      </c>
      <c r="K50" s="40"/>
      <c r="L50" s="40"/>
      <c r="M50" s="40"/>
      <c r="N50" s="44" t="n">
        <v>10</v>
      </c>
      <c r="Q50" s="40"/>
      <c r="R50" s="40"/>
      <c r="W50" s="0" t="n">
        <v>14</v>
      </c>
      <c r="Y50" s="0" t="n">
        <v>3</v>
      </c>
      <c r="Z50" s="0" t="n">
        <v>4</v>
      </c>
      <c r="AA50" s="0" t="n">
        <v>6</v>
      </c>
      <c r="AB50" s="0" t="n">
        <v>6</v>
      </c>
      <c r="AC50" s="0" t="n">
        <v>6</v>
      </c>
      <c r="AD50" s="0" t="n">
        <v>2</v>
      </c>
      <c r="AF50" s="0" t="n">
        <v>4</v>
      </c>
      <c r="AG50" s="0" t="n">
        <v>7</v>
      </c>
      <c r="AH50" s="0" t="n">
        <v>35</v>
      </c>
      <c r="AJ50" s="37" t="n">
        <f aca="false">SUM(K50:AI50)</f>
        <v>97</v>
      </c>
      <c r="AK50" s="42" t="n">
        <v>109</v>
      </c>
      <c r="AL50" s="42" t="n">
        <v>52</v>
      </c>
    </row>
    <row r="51" customFormat="false" ht="12.75" hidden="false" customHeight="false" outlineLevel="0" collapsed="false">
      <c r="A51" s="1" t="s">
        <v>102</v>
      </c>
      <c r="B51" s="30" t="n">
        <v>0</v>
      </c>
      <c r="C51" s="35"/>
      <c r="D51" s="39"/>
      <c r="E51" s="39" t="n">
        <v>0.09</v>
      </c>
      <c r="F51" s="39"/>
      <c r="G51" s="32" t="n">
        <f aca="false">AK51*10/$G$4</f>
        <v>0.885416666666667</v>
      </c>
      <c r="H51" s="30" t="n">
        <v>0.07</v>
      </c>
      <c r="I51" s="32" t="n">
        <f aca="false">AL51*10/$G$4</f>
        <v>1.51041666666667</v>
      </c>
      <c r="J51" s="33" t="n">
        <f aca="false">AJ51*10/$J$4</f>
        <v>0</v>
      </c>
      <c r="K51" s="40"/>
      <c r="L51" s="40"/>
      <c r="M51" s="40"/>
      <c r="N51" s="40"/>
      <c r="Q51" s="40"/>
      <c r="R51" s="40"/>
      <c r="AJ51" s="37" t="n">
        <f aca="false">SUM(K51:AI51)</f>
        <v>0</v>
      </c>
      <c r="AK51" s="42" t="n">
        <v>17</v>
      </c>
      <c r="AL51" s="42" t="n">
        <v>29</v>
      </c>
    </row>
    <row r="52" customFormat="false" ht="12.75" hidden="false" customHeight="false" outlineLevel="0" collapsed="false">
      <c r="A52" s="1" t="s">
        <v>103</v>
      </c>
      <c r="B52" s="30" t="n">
        <v>15.2</v>
      </c>
      <c r="C52" s="43" t="n">
        <v>15.5</v>
      </c>
      <c r="D52" s="39" t="n">
        <v>15.37</v>
      </c>
      <c r="E52" s="39" t="n">
        <v>14.56</v>
      </c>
      <c r="F52" s="39" t="n">
        <v>13.55</v>
      </c>
      <c r="G52" s="32" t="n">
        <f aca="false">AK52*10/$G$4</f>
        <v>0.3125</v>
      </c>
      <c r="H52" s="30" t="n">
        <v>12.52</v>
      </c>
      <c r="I52" s="32" t="n">
        <f aca="false">AL52*10/$G$4</f>
        <v>0.520833333333333</v>
      </c>
      <c r="J52" s="33" t="n">
        <f aca="false">AJ52*10/$J$4</f>
        <v>12.0977122915859</v>
      </c>
      <c r="K52" s="40"/>
      <c r="L52" s="40"/>
      <c r="M52" s="40"/>
      <c r="N52" s="40"/>
      <c r="Q52" s="40"/>
      <c r="R52" s="40"/>
      <c r="AC52" s="0" t="n">
        <v>284</v>
      </c>
      <c r="AH52" s="0" t="n">
        <v>28</v>
      </c>
      <c r="AJ52" s="37" t="n">
        <f aca="false">SUM(K52:AI52)</f>
        <v>312</v>
      </c>
      <c r="AK52" s="42" t="n">
        <v>6</v>
      </c>
      <c r="AL52" s="42" t="n">
        <v>10</v>
      </c>
    </row>
    <row r="53" customFormat="false" ht="12.75" hidden="false" customHeight="false" outlineLevel="0" collapsed="false">
      <c r="A53" s="1" t="s">
        <v>104</v>
      </c>
      <c r="B53" s="30" t="n">
        <v>0</v>
      </c>
      <c r="C53" s="35"/>
      <c r="D53" s="39"/>
      <c r="E53" s="39"/>
      <c r="F53" s="39" t="n">
        <v>0.02</v>
      </c>
      <c r="G53" s="32"/>
      <c r="H53" s="30"/>
      <c r="I53" s="32"/>
      <c r="J53" s="33" t="n">
        <f aca="false">AJ53*10/$J$4</f>
        <v>0</v>
      </c>
      <c r="K53" s="40"/>
      <c r="L53" s="40"/>
      <c r="M53" s="40"/>
      <c r="N53" s="40"/>
      <c r="Q53" s="40"/>
      <c r="R53" s="40"/>
      <c r="AJ53" s="37" t="n">
        <f aca="false">SUM(K53:AI53)</f>
        <v>0</v>
      </c>
      <c r="AK53" s="42"/>
      <c r="AL53" s="42"/>
    </row>
    <row r="54" customFormat="false" ht="12.75" hidden="false" customHeight="false" outlineLevel="0" collapsed="false">
      <c r="A54" s="1" t="s">
        <v>105</v>
      </c>
      <c r="B54" s="30" t="n">
        <v>0</v>
      </c>
      <c r="C54" s="35" t="n">
        <v>0.02</v>
      </c>
      <c r="D54" s="39"/>
      <c r="E54" s="39"/>
      <c r="F54" s="39" t="n">
        <v>0.02</v>
      </c>
      <c r="G54" s="32"/>
      <c r="H54" s="30" t="n">
        <v>0.02</v>
      </c>
      <c r="I54" s="32"/>
      <c r="J54" s="33" t="n">
        <f aca="false">AJ54*10/$J$4</f>
        <v>0</v>
      </c>
      <c r="K54" s="40"/>
      <c r="L54" s="40"/>
      <c r="M54" s="40"/>
      <c r="N54" s="40"/>
      <c r="Q54" s="40"/>
      <c r="R54" s="40"/>
      <c r="AJ54" s="37" t="n">
        <f aca="false">SUM(K54:AI54)</f>
        <v>0</v>
      </c>
      <c r="AK54" s="42"/>
      <c r="AL54" s="42"/>
    </row>
    <row r="55" customFormat="false" ht="12.75" hidden="false" customHeight="false" outlineLevel="0" collapsed="false">
      <c r="A55" s="1" t="s">
        <v>106</v>
      </c>
      <c r="B55" s="30" t="n">
        <v>0.09</v>
      </c>
      <c r="C55" s="35" t="n">
        <v>0.06</v>
      </c>
      <c r="D55" s="39"/>
      <c r="E55" s="39" t="n">
        <v>0.28</v>
      </c>
      <c r="F55" s="39" t="n">
        <v>0.16</v>
      </c>
      <c r="G55" s="32" t="n">
        <f aca="false">AK55*10/$G$4</f>
        <v>0.572916666666667</v>
      </c>
      <c r="H55" s="30" t="n">
        <v>0.11</v>
      </c>
      <c r="I55" s="32" t="n">
        <f aca="false">AL55*10/$G$4</f>
        <v>0.208333333333333</v>
      </c>
      <c r="J55" s="33" t="n">
        <f aca="false">AJ55*10/$J$4</f>
        <v>0</v>
      </c>
      <c r="K55" s="40"/>
      <c r="L55" s="40"/>
      <c r="M55" s="40"/>
      <c r="N55" s="40"/>
      <c r="Q55" s="40"/>
      <c r="R55" s="40"/>
      <c r="AJ55" s="37" t="n">
        <f aca="false">SUM(K55:AI55)</f>
        <v>0</v>
      </c>
      <c r="AK55" s="42" t="n">
        <v>11</v>
      </c>
      <c r="AL55" s="42" t="n">
        <v>4</v>
      </c>
    </row>
    <row r="56" customFormat="false" ht="12.75" hidden="false" customHeight="false" outlineLevel="0" collapsed="false">
      <c r="A56" s="1" t="s">
        <v>107</v>
      </c>
      <c r="B56" s="30" t="n">
        <v>0</v>
      </c>
      <c r="C56" s="35"/>
      <c r="D56" s="39"/>
      <c r="E56" s="39"/>
      <c r="F56" s="39" t="n">
        <v>0.02</v>
      </c>
      <c r="G56" s="32"/>
      <c r="H56" s="30" t="n">
        <v>0.04</v>
      </c>
      <c r="I56" s="32"/>
      <c r="J56" s="33" t="n">
        <f aca="false">AJ56*10/$J$4</f>
        <v>0</v>
      </c>
      <c r="K56" s="40"/>
      <c r="L56" s="40"/>
      <c r="M56" s="40"/>
      <c r="N56" s="40"/>
      <c r="Q56" s="40"/>
      <c r="R56" s="40"/>
      <c r="AJ56" s="37" t="n">
        <f aca="false">SUM(K56:AI56)</f>
        <v>0</v>
      </c>
      <c r="AK56" s="42"/>
      <c r="AL56" s="42"/>
    </row>
    <row r="57" customFormat="false" ht="12.75" hidden="false" customHeight="false" outlineLevel="0" collapsed="false">
      <c r="A57" s="1" t="s">
        <v>108</v>
      </c>
      <c r="B57" s="30" t="n">
        <v>0</v>
      </c>
      <c r="C57" s="35"/>
      <c r="D57" s="39"/>
      <c r="E57" s="39" t="n">
        <v>0.02</v>
      </c>
      <c r="F57" s="39"/>
      <c r="G57" s="32" t="n">
        <f aca="false">AK57*10/$G$4</f>
        <v>0.0520833333333333</v>
      </c>
      <c r="H57" s="30"/>
      <c r="I57" s="32"/>
      <c r="J57" s="33" t="n">
        <f aca="false">AJ57*10/$J$4</f>
        <v>0</v>
      </c>
      <c r="K57" s="40"/>
      <c r="L57" s="40"/>
      <c r="M57" s="40"/>
      <c r="N57" s="40"/>
      <c r="Q57" s="40"/>
      <c r="R57" s="40"/>
      <c r="AJ57" s="37" t="n">
        <f aca="false">SUM(K57:AI57)</f>
        <v>0</v>
      </c>
      <c r="AK57" s="42" t="n">
        <v>1</v>
      </c>
      <c r="AL57" s="42"/>
    </row>
    <row r="58" customFormat="false" ht="12.75" hidden="false" customHeight="false" outlineLevel="0" collapsed="false">
      <c r="A58" s="1" t="s">
        <v>109</v>
      </c>
      <c r="B58" s="30" t="n">
        <v>0.02</v>
      </c>
      <c r="C58" s="35" t="n">
        <v>0.04</v>
      </c>
      <c r="D58" s="39"/>
      <c r="E58" s="39" t="n">
        <v>0.02</v>
      </c>
      <c r="F58" s="39" t="n">
        <v>0.06</v>
      </c>
      <c r="G58" s="32" t="n">
        <f aca="false">AK58*10/$G$4</f>
        <v>0.3125</v>
      </c>
      <c r="H58" s="30" t="n">
        <v>0.33</v>
      </c>
      <c r="I58" s="32"/>
      <c r="J58" s="33" t="n">
        <f aca="false">AJ58*10/$J$4</f>
        <v>0</v>
      </c>
      <c r="K58" s="40"/>
      <c r="L58" s="40"/>
      <c r="M58" s="40"/>
      <c r="N58" s="40"/>
      <c r="Q58" s="40"/>
      <c r="R58" s="40"/>
      <c r="AJ58" s="37" t="n">
        <f aca="false">SUM(K58:AI58)</f>
        <v>0</v>
      </c>
      <c r="AK58" s="42" t="n">
        <v>6</v>
      </c>
      <c r="AL58" s="42"/>
    </row>
    <row r="59" customFormat="false" ht="12.75" hidden="false" customHeight="false" outlineLevel="0" collapsed="false">
      <c r="A59" s="1" t="s">
        <v>110</v>
      </c>
      <c r="B59" s="30" t="n">
        <v>0</v>
      </c>
      <c r="C59" s="35" t="n">
        <v>0.02</v>
      </c>
      <c r="D59" s="39"/>
      <c r="E59" s="39" t="n">
        <v>0.02</v>
      </c>
      <c r="F59" s="39"/>
      <c r="G59" s="32"/>
      <c r="H59" s="30"/>
      <c r="I59" s="32"/>
      <c r="J59" s="33" t="n">
        <f aca="false">AJ59*10/$J$4</f>
        <v>0</v>
      </c>
      <c r="K59" s="40"/>
      <c r="L59" s="40"/>
      <c r="M59" s="40"/>
      <c r="N59" s="40"/>
      <c r="Q59" s="40"/>
      <c r="R59" s="40"/>
      <c r="AJ59" s="37" t="n">
        <f aca="false">SUM(K59:AI59)</f>
        <v>0</v>
      </c>
      <c r="AK59" s="42"/>
      <c r="AL59" s="42"/>
    </row>
    <row r="60" customFormat="false" ht="12.75" hidden="false" customHeight="false" outlineLevel="0" collapsed="false">
      <c r="A60" s="1" t="s">
        <v>111</v>
      </c>
      <c r="B60" s="30" t="n">
        <v>0</v>
      </c>
      <c r="C60" s="35"/>
      <c r="D60" s="39"/>
      <c r="E60" s="39"/>
      <c r="F60" s="39"/>
      <c r="G60" s="32"/>
      <c r="H60" s="30" t="n">
        <v>0.02</v>
      </c>
      <c r="I60" s="32"/>
      <c r="J60" s="33" t="n">
        <f aca="false">AJ60*10/$J$4</f>
        <v>0</v>
      </c>
      <c r="K60" s="40"/>
      <c r="L60" s="40"/>
      <c r="M60" s="40"/>
      <c r="N60" s="40"/>
      <c r="Q60" s="40"/>
      <c r="R60" s="40"/>
      <c r="AJ60" s="37" t="n">
        <f aca="false">SUM(K60:AI60)</f>
        <v>0</v>
      </c>
      <c r="AK60" s="42"/>
      <c r="AL60" s="42"/>
    </row>
    <row r="61" customFormat="false" ht="12.75" hidden="false" customHeight="false" outlineLevel="0" collapsed="false">
      <c r="A61" s="1" t="s">
        <v>112</v>
      </c>
      <c r="B61" s="30" t="n">
        <v>0.15</v>
      </c>
      <c r="C61" s="35" t="n">
        <v>0.11</v>
      </c>
      <c r="D61" s="39" t="n">
        <v>0.2</v>
      </c>
      <c r="E61" s="39" t="n">
        <v>0.17</v>
      </c>
      <c r="F61" s="39" t="n">
        <v>0.36</v>
      </c>
      <c r="G61" s="32" t="n">
        <f aca="false">AK61*10/$G$4</f>
        <v>0.0520833333333333</v>
      </c>
      <c r="H61" s="30" t="n">
        <v>0.27</v>
      </c>
      <c r="I61" s="32" t="n">
        <f aca="false">AL61*10/$G$4</f>
        <v>0.104166666666667</v>
      </c>
      <c r="J61" s="33" t="n">
        <f aca="false">AJ61*10/$J$4</f>
        <v>0.310197751066305</v>
      </c>
      <c r="K61" s="40"/>
      <c r="L61" s="40"/>
      <c r="M61" s="40"/>
      <c r="N61" s="40" t="n">
        <v>1</v>
      </c>
      <c r="Q61" s="40"/>
      <c r="R61" s="40"/>
      <c r="V61" s="0" t="n">
        <v>2</v>
      </c>
      <c r="W61" s="0" t="n">
        <v>2</v>
      </c>
      <c r="Z61" s="0" t="n">
        <v>1</v>
      </c>
      <c r="AE61" s="0" t="n">
        <v>1</v>
      </c>
      <c r="AG61" s="0" t="n">
        <v>1</v>
      </c>
      <c r="AJ61" s="37" t="n">
        <f aca="false">SUM(K61:AI61)</f>
        <v>8</v>
      </c>
      <c r="AK61" s="42" t="n">
        <v>1</v>
      </c>
      <c r="AL61" s="42" t="n">
        <v>2</v>
      </c>
    </row>
    <row r="62" customFormat="false" ht="12.75" hidden="false" customHeight="false" outlineLevel="0" collapsed="false">
      <c r="A62" s="1" t="s">
        <v>113</v>
      </c>
      <c r="B62" s="30" t="n">
        <v>0.28</v>
      </c>
      <c r="C62" s="35" t="n">
        <v>0.39</v>
      </c>
      <c r="D62" s="39" t="n">
        <v>0.66</v>
      </c>
      <c r="E62" s="39" t="n">
        <v>0.48</v>
      </c>
      <c r="F62" s="39" t="n">
        <v>0.22</v>
      </c>
      <c r="G62" s="32" t="n">
        <f aca="false">AK62*10/$G$4</f>
        <v>0.9375</v>
      </c>
      <c r="H62" s="30" t="n">
        <v>0.53</v>
      </c>
      <c r="I62" s="32" t="n">
        <f aca="false">AL62*10/$G$4</f>
        <v>0.3125</v>
      </c>
      <c r="J62" s="33" t="n">
        <f aca="false">AJ62*10/$J$4</f>
        <v>0.81426909654905</v>
      </c>
      <c r="K62" s="40" t="n">
        <v>1</v>
      </c>
      <c r="L62" s="40" t="n">
        <v>1</v>
      </c>
      <c r="M62" s="40"/>
      <c r="N62" s="40" t="n">
        <v>2</v>
      </c>
      <c r="P62" s="0" t="n">
        <v>1</v>
      </c>
      <c r="Q62" s="40" t="n">
        <v>3</v>
      </c>
      <c r="R62" s="40"/>
      <c r="W62" s="0" t="n">
        <v>1</v>
      </c>
      <c r="X62" s="0" t="n">
        <v>2</v>
      </c>
      <c r="Y62" s="0" t="n">
        <v>5</v>
      </c>
      <c r="AA62" s="0" t="n">
        <v>1</v>
      </c>
      <c r="AE62" s="0" t="n">
        <v>2</v>
      </c>
      <c r="AG62" s="0" t="n">
        <v>1</v>
      </c>
      <c r="AI62" s="0" t="n">
        <v>1</v>
      </c>
      <c r="AJ62" s="37" t="n">
        <f aca="false">SUM(K62:AI62)</f>
        <v>21</v>
      </c>
      <c r="AK62" s="42" t="n">
        <v>18</v>
      </c>
      <c r="AL62" s="42" t="n">
        <v>6</v>
      </c>
    </row>
    <row r="63" customFormat="false" ht="12.75" hidden="false" customHeight="false" outlineLevel="0" collapsed="false">
      <c r="A63" s="1" t="s">
        <v>114</v>
      </c>
      <c r="B63" s="30" t="n">
        <v>1.71</v>
      </c>
      <c r="C63" s="35" t="n">
        <v>1.77</v>
      </c>
      <c r="D63" s="39" t="n">
        <v>2.57</v>
      </c>
      <c r="E63" s="39" t="n">
        <v>2.51</v>
      </c>
      <c r="F63" s="39" t="n">
        <v>4.11</v>
      </c>
      <c r="G63" s="32" t="n">
        <f aca="false">AK63*10/$G$4</f>
        <v>6.71875</v>
      </c>
      <c r="H63" s="30" t="n">
        <v>4.44</v>
      </c>
      <c r="I63" s="32" t="n">
        <f aca="false">AL63*10/$G$4</f>
        <v>9.42708333333333</v>
      </c>
      <c r="J63" s="33" t="n">
        <f aca="false">AJ63*10/$J$4</f>
        <v>10.8181465684374</v>
      </c>
      <c r="K63" s="40" t="n">
        <v>9</v>
      </c>
      <c r="L63" s="40" t="n">
        <v>10</v>
      </c>
      <c r="M63" s="40" t="n">
        <v>1</v>
      </c>
      <c r="N63" s="40" t="n">
        <v>14</v>
      </c>
      <c r="O63" s="44" t="n">
        <v>7</v>
      </c>
      <c r="P63" s="44" t="n">
        <v>9</v>
      </c>
      <c r="Q63" s="44" t="n">
        <v>13</v>
      </c>
      <c r="R63" s="44" t="n">
        <v>4</v>
      </c>
      <c r="S63" s="44" t="n">
        <v>4</v>
      </c>
      <c r="T63" s="44" t="n">
        <v>8</v>
      </c>
      <c r="U63" s="0" t="n">
        <v>3</v>
      </c>
      <c r="V63" s="0" t="n">
        <v>10</v>
      </c>
      <c r="W63" s="44" t="n">
        <v>19</v>
      </c>
      <c r="X63" s="0" t="n">
        <v>10</v>
      </c>
      <c r="Y63" s="0" t="n">
        <v>32</v>
      </c>
      <c r="Z63" s="0" t="n">
        <v>8</v>
      </c>
      <c r="AA63" s="0" t="n">
        <v>12</v>
      </c>
      <c r="AB63" s="0" t="n">
        <v>11</v>
      </c>
      <c r="AD63" s="0" t="n">
        <v>9</v>
      </c>
      <c r="AE63" s="0" t="n">
        <v>25</v>
      </c>
      <c r="AF63" s="0" t="n">
        <v>35</v>
      </c>
      <c r="AG63" s="0" t="n">
        <v>14</v>
      </c>
      <c r="AI63" s="0" t="n">
        <v>12</v>
      </c>
      <c r="AJ63" s="37" t="n">
        <f aca="false">SUM(K63:AI63)</f>
        <v>279</v>
      </c>
      <c r="AK63" s="42" t="n">
        <v>129</v>
      </c>
      <c r="AL63" s="42" t="n">
        <v>181</v>
      </c>
    </row>
    <row r="64" customFormat="false" ht="12.75" hidden="false" customHeight="false" outlineLevel="0" collapsed="false">
      <c r="A64" s="1" t="s">
        <v>115</v>
      </c>
      <c r="B64" s="30" t="n">
        <v>0.04</v>
      </c>
      <c r="C64" s="35" t="n">
        <v>0.06</v>
      </c>
      <c r="D64" s="39" t="n">
        <v>0.02</v>
      </c>
      <c r="E64" s="39" t="n">
        <v>0.02</v>
      </c>
      <c r="F64" s="39" t="n">
        <v>0.08</v>
      </c>
      <c r="G64" s="32" t="n">
        <f aca="false">AK64*10/$G$4</f>
        <v>0.0520833333333333</v>
      </c>
      <c r="H64" s="30" t="n">
        <v>0.04</v>
      </c>
      <c r="I64" s="32" t="n">
        <f aca="false">AL64*10/$G$4</f>
        <v>0.0520833333333333</v>
      </c>
      <c r="J64" s="33" t="n">
        <f aca="false">AJ64*10/$J$4</f>
        <v>0.0387747188832881</v>
      </c>
      <c r="K64" s="40"/>
      <c r="L64" s="40"/>
      <c r="M64" s="40"/>
      <c r="N64" s="40"/>
      <c r="Q64" s="40"/>
      <c r="R64" s="40"/>
      <c r="AG64" s="0" t="n">
        <v>1</v>
      </c>
      <c r="AJ64" s="37" t="n">
        <f aca="false">SUM(K64:AI64)</f>
        <v>1</v>
      </c>
      <c r="AK64" s="42" t="n">
        <v>1</v>
      </c>
      <c r="AL64" s="42" t="n">
        <v>1</v>
      </c>
    </row>
    <row r="65" customFormat="false" ht="12.75" hidden="false" customHeight="false" outlineLevel="0" collapsed="false">
      <c r="A65" s="1" t="s">
        <v>116</v>
      </c>
      <c r="B65" s="30" t="n">
        <v>0.02</v>
      </c>
      <c r="C65" s="35"/>
      <c r="D65" s="39"/>
      <c r="E65" s="39"/>
      <c r="F65" s="39"/>
      <c r="G65" s="32"/>
      <c r="H65" s="30" t="n">
        <v>0.07</v>
      </c>
      <c r="I65" s="32"/>
      <c r="J65" s="33" t="n">
        <f aca="false">AJ65*10/$J$4</f>
        <v>0.116324156649864</v>
      </c>
      <c r="K65" s="40"/>
      <c r="L65" s="40"/>
      <c r="M65" s="40"/>
      <c r="N65" s="40"/>
      <c r="Q65" s="40"/>
      <c r="R65" s="40"/>
      <c r="Y65" s="0" t="n">
        <v>1</v>
      </c>
      <c r="AA65" s="0" t="n">
        <v>1</v>
      </c>
      <c r="AE65" s="0" t="n">
        <v>1</v>
      </c>
      <c r="AJ65" s="37" t="n">
        <f aca="false">SUM(K65:AI65)</f>
        <v>3</v>
      </c>
      <c r="AK65" s="42"/>
      <c r="AL65" s="42"/>
    </row>
    <row r="66" customFormat="false" ht="12.75" hidden="false" customHeight="false" outlineLevel="0" collapsed="false">
      <c r="A66" s="1" t="s">
        <v>117</v>
      </c>
      <c r="B66" s="30" t="n">
        <v>0</v>
      </c>
      <c r="C66" s="35"/>
      <c r="D66" s="39" t="n">
        <v>0.05</v>
      </c>
      <c r="E66" s="39"/>
      <c r="F66" s="39"/>
      <c r="G66" s="32"/>
      <c r="H66" s="30"/>
      <c r="I66" s="32"/>
      <c r="J66" s="33" t="n">
        <f aca="false">AJ66*10/$J$4</f>
        <v>0</v>
      </c>
      <c r="K66" s="40"/>
      <c r="L66" s="40"/>
      <c r="M66" s="40"/>
      <c r="N66" s="40"/>
      <c r="Q66" s="40"/>
      <c r="R66" s="40"/>
      <c r="AJ66" s="37" t="n">
        <f aca="false">SUM(K66:AI66)</f>
        <v>0</v>
      </c>
      <c r="AK66" s="42"/>
      <c r="AL66" s="42"/>
    </row>
    <row r="67" customFormat="false" ht="12.75" hidden="false" customHeight="false" outlineLevel="0" collapsed="false">
      <c r="A67" s="1" t="s">
        <v>118</v>
      </c>
      <c r="B67" s="30" t="n">
        <v>0</v>
      </c>
      <c r="C67" s="35"/>
      <c r="D67" s="39" t="n">
        <v>0.02</v>
      </c>
      <c r="E67" s="39"/>
      <c r="F67" s="39"/>
      <c r="G67" s="32"/>
      <c r="H67" s="30"/>
      <c r="I67" s="32"/>
      <c r="J67" s="33" t="n">
        <f aca="false">AJ67*10/$J$4</f>
        <v>0</v>
      </c>
      <c r="K67" s="40"/>
      <c r="L67" s="40"/>
      <c r="M67" s="40"/>
      <c r="N67" s="40"/>
      <c r="Q67" s="40"/>
      <c r="R67" s="40"/>
      <c r="AJ67" s="37" t="n">
        <f aca="false">SUM(K67:AI67)</f>
        <v>0</v>
      </c>
      <c r="AK67" s="42"/>
      <c r="AL67" s="42"/>
    </row>
    <row r="68" customFormat="false" ht="12.75" hidden="false" customHeight="false" outlineLevel="0" collapsed="false">
      <c r="A68" s="1" t="s">
        <v>119</v>
      </c>
      <c r="B68" s="30" t="n">
        <v>0.5</v>
      </c>
      <c r="C68" s="35" t="n">
        <v>0.09</v>
      </c>
      <c r="D68" s="39" t="n">
        <v>48.5</v>
      </c>
      <c r="E68" s="39" t="n">
        <v>0.19</v>
      </c>
      <c r="F68" s="39" t="n">
        <v>9.42</v>
      </c>
      <c r="G68" s="32" t="n">
        <f aca="false">AK68*10/$G$4</f>
        <v>0.416666666666667</v>
      </c>
      <c r="H68" s="30" t="n">
        <v>3.69</v>
      </c>
      <c r="I68" s="32" t="n">
        <f aca="false">AL68*10/$G$4</f>
        <v>18.90625</v>
      </c>
      <c r="J68" s="33" t="n">
        <f aca="false">AJ68*10/$J$4</f>
        <v>0.0775494377665762</v>
      </c>
      <c r="K68" s="40"/>
      <c r="L68" s="40"/>
      <c r="M68" s="40"/>
      <c r="N68" s="40"/>
      <c r="Q68" s="40"/>
      <c r="R68" s="40"/>
      <c r="AC68" s="0" t="n">
        <v>1</v>
      </c>
      <c r="AG68" s="0" t="n">
        <v>1</v>
      </c>
      <c r="AJ68" s="37" t="n">
        <f aca="false">SUM(K68:AI68)</f>
        <v>2</v>
      </c>
      <c r="AK68" s="42" t="n">
        <v>8</v>
      </c>
      <c r="AL68" s="42" t="n">
        <v>363</v>
      </c>
    </row>
    <row r="69" customFormat="false" ht="12.75" hidden="false" customHeight="false" outlineLevel="0" collapsed="false">
      <c r="A69" s="1" t="s">
        <v>120</v>
      </c>
      <c r="B69" s="30" t="n">
        <v>0.04</v>
      </c>
      <c r="C69" s="35" t="n">
        <v>0.09</v>
      </c>
      <c r="D69" s="39"/>
      <c r="E69" s="39" t="n">
        <v>0.32</v>
      </c>
      <c r="F69" s="39" t="n">
        <v>0.04</v>
      </c>
      <c r="G69" s="32"/>
      <c r="H69" s="30" t="n">
        <v>0.04</v>
      </c>
      <c r="I69" s="32" t="n">
        <f aca="false">AL69*10/$G$4</f>
        <v>0.0520833333333333</v>
      </c>
      <c r="J69" s="33" t="n">
        <f aca="false">AJ69*10/$J$4</f>
        <v>0.0775494377665762</v>
      </c>
      <c r="K69" s="40"/>
      <c r="L69" s="40"/>
      <c r="M69" s="40"/>
      <c r="N69" s="40"/>
      <c r="O69" s="0" t="n">
        <v>1</v>
      </c>
      <c r="Q69" s="40"/>
      <c r="R69" s="40"/>
      <c r="T69" s="0" t="n">
        <v>1</v>
      </c>
      <c r="AJ69" s="37" t="n">
        <f aca="false">SUM(K69:AI69)</f>
        <v>2</v>
      </c>
      <c r="AK69" s="42"/>
      <c r="AL69" s="42" t="n">
        <v>1</v>
      </c>
    </row>
    <row r="70" customFormat="false" ht="12.75" hidden="false" customHeight="false" outlineLevel="0" collapsed="false">
      <c r="A70" s="1" t="s">
        <v>121</v>
      </c>
      <c r="B70" s="30" t="n">
        <v>0</v>
      </c>
      <c r="C70" s="35" t="n">
        <v>0.02</v>
      </c>
      <c r="D70" s="39" t="n">
        <v>0.1</v>
      </c>
      <c r="E70" s="39"/>
      <c r="F70" s="39"/>
      <c r="G70" s="32" t="n">
        <f aca="false">AK70*10/$G$4</f>
        <v>0.572916666666667</v>
      </c>
      <c r="H70" s="30"/>
      <c r="I70" s="32" t="n">
        <f aca="false">AL70*10/$G$4</f>
        <v>1.04166666666667</v>
      </c>
      <c r="J70" s="33" t="n">
        <f aca="false">AJ70*10/$J$4</f>
        <v>0</v>
      </c>
      <c r="K70" s="40"/>
      <c r="L70" s="40"/>
      <c r="M70" s="40"/>
      <c r="N70" s="40"/>
      <c r="Q70" s="40"/>
      <c r="R70" s="40"/>
      <c r="AJ70" s="37" t="n">
        <f aca="false">SUM(K70:AI70)</f>
        <v>0</v>
      </c>
      <c r="AK70" s="42" t="n">
        <v>11</v>
      </c>
      <c r="AL70" s="42" t="n">
        <v>20</v>
      </c>
    </row>
    <row r="71" customFormat="false" ht="12.75" hidden="false" customHeight="false" outlineLevel="0" collapsed="false">
      <c r="A71" s="1" t="s">
        <v>122</v>
      </c>
      <c r="B71" s="30" t="n">
        <v>0</v>
      </c>
      <c r="C71" s="35"/>
      <c r="D71" s="39"/>
      <c r="E71" s="39"/>
      <c r="F71" s="39" t="n">
        <v>0.02</v>
      </c>
      <c r="G71" s="32"/>
      <c r="H71" s="30"/>
      <c r="I71" s="32" t="n">
        <f aca="false">AL71*10/$G$4</f>
        <v>0.0520833333333333</v>
      </c>
      <c r="J71" s="33" t="n">
        <f aca="false">AJ71*10/$J$4</f>
        <v>0</v>
      </c>
      <c r="K71" s="40"/>
      <c r="L71" s="40"/>
      <c r="M71" s="40"/>
      <c r="N71" s="40"/>
      <c r="Q71" s="40"/>
      <c r="R71" s="40"/>
      <c r="AJ71" s="37" t="n">
        <f aca="false">SUM(K71:AI71)</f>
        <v>0</v>
      </c>
      <c r="AK71" s="42"/>
      <c r="AL71" s="42" t="n">
        <v>1</v>
      </c>
    </row>
    <row r="72" customFormat="false" ht="12.75" hidden="false" customHeight="false" outlineLevel="0" collapsed="false">
      <c r="A72" s="1" t="s">
        <v>123</v>
      </c>
      <c r="B72" s="30" t="n">
        <v>0</v>
      </c>
      <c r="C72" s="35"/>
      <c r="D72" s="39" t="n">
        <v>0.02</v>
      </c>
      <c r="E72" s="39"/>
      <c r="F72" s="39" t="n">
        <v>0.16</v>
      </c>
      <c r="G72" s="32" t="n">
        <f aca="false">AK72*10/$G$4</f>
        <v>0.0520833333333333</v>
      </c>
      <c r="H72" s="30"/>
      <c r="I72" s="32" t="n">
        <f aca="false">AL72*10/$G$4</f>
        <v>0.208333333333333</v>
      </c>
      <c r="J72" s="33" t="n">
        <f aca="false">AJ72*10/$J$4</f>
        <v>0</v>
      </c>
      <c r="K72" s="40"/>
      <c r="L72" s="40"/>
      <c r="M72" s="40"/>
      <c r="N72" s="40"/>
      <c r="Q72" s="40"/>
      <c r="R72" s="40"/>
      <c r="AJ72" s="37" t="n">
        <f aca="false">SUM(K72:AI72)</f>
        <v>0</v>
      </c>
      <c r="AK72" s="42" t="n">
        <v>1</v>
      </c>
      <c r="AL72" s="42" t="n">
        <v>4</v>
      </c>
    </row>
    <row r="73" customFormat="false" ht="12.75" hidden="false" customHeight="false" outlineLevel="0" collapsed="false">
      <c r="A73" s="1" t="s">
        <v>124</v>
      </c>
      <c r="B73" s="30" t="n">
        <v>0.44</v>
      </c>
      <c r="C73" s="35" t="n">
        <v>0.26</v>
      </c>
      <c r="D73" s="39" t="n">
        <v>6.5</v>
      </c>
      <c r="E73" s="39" t="n">
        <v>1.6</v>
      </c>
      <c r="F73" s="39" t="n">
        <v>4.76</v>
      </c>
      <c r="G73" s="32" t="n">
        <f aca="false">AK73*10/$G$4</f>
        <v>9.53125</v>
      </c>
      <c r="H73" s="30" t="n">
        <v>1.01</v>
      </c>
      <c r="I73" s="32" t="n">
        <f aca="false">AL73*10/$G$4</f>
        <v>8.69791666666667</v>
      </c>
      <c r="J73" s="33" t="n">
        <f aca="false">AJ73*10/$J$4</f>
        <v>2.32648313299729</v>
      </c>
      <c r="K73" s="40" t="n">
        <v>5</v>
      </c>
      <c r="L73" s="40" t="n">
        <v>5</v>
      </c>
      <c r="M73" s="40"/>
      <c r="N73" s="40"/>
      <c r="Q73" s="44" t="n">
        <v>1</v>
      </c>
      <c r="R73" s="44" t="n">
        <v>5</v>
      </c>
      <c r="V73" s="0" t="n">
        <v>2</v>
      </c>
      <c r="W73" s="0" t="n">
        <v>2</v>
      </c>
      <c r="Y73" s="0" t="n">
        <v>3</v>
      </c>
      <c r="AA73" s="0" t="n">
        <v>5</v>
      </c>
      <c r="AB73" s="0" t="n">
        <v>3</v>
      </c>
      <c r="AD73" s="0" t="n">
        <v>4</v>
      </c>
      <c r="AE73" s="0" t="n">
        <v>7</v>
      </c>
      <c r="AF73" s="0" t="n">
        <v>5</v>
      </c>
      <c r="AG73" s="0" t="n">
        <v>12</v>
      </c>
      <c r="AH73" s="0" t="n">
        <v>1</v>
      </c>
      <c r="AJ73" s="37" t="n">
        <f aca="false">SUM(K73:AI73)</f>
        <v>60</v>
      </c>
      <c r="AK73" s="42" t="n">
        <v>183</v>
      </c>
      <c r="AL73" s="42" t="n">
        <v>167</v>
      </c>
    </row>
    <row r="74" customFormat="false" ht="12.75" hidden="false" customHeight="false" outlineLevel="0" collapsed="false">
      <c r="A74" s="1" t="s">
        <v>125</v>
      </c>
      <c r="B74" s="30" t="n">
        <v>0.67</v>
      </c>
      <c r="C74" s="35"/>
      <c r="D74" s="39" t="n">
        <v>40.59</v>
      </c>
      <c r="E74" s="39" t="n">
        <v>0.15</v>
      </c>
      <c r="F74" s="39" t="n">
        <v>104.33</v>
      </c>
      <c r="G74" s="32" t="n">
        <f aca="false">AK74*10/$G$4</f>
        <v>2.08333333333333</v>
      </c>
      <c r="H74" s="30" t="n">
        <v>0.15</v>
      </c>
      <c r="I74" s="32" t="n">
        <f aca="false">AL74*10/$G$4</f>
        <v>7.08333333333333</v>
      </c>
      <c r="J74" s="33" t="n">
        <f aca="false">AJ74*10/$J$4</f>
        <v>0.81426909654905</v>
      </c>
      <c r="K74" s="40"/>
      <c r="L74" s="40"/>
      <c r="M74" s="40"/>
      <c r="N74" s="40"/>
      <c r="Q74" s="44" t="n">
        <v>2</v>
      </c>
      <c r="R74" s="44"/>
      <c r="V74" s="0" t="n">
        <v>1</v>
      </c>
      <c r="AD74" s="0" t="n">
        <v>1</v>
      </c>
      <c r="AG74" s="0" t="n">
        <v>17</v>
      </c>
      <c r="AJ74" s="37" t="n">
        <f aca="false">SUM(K74:AI74)</f>
        <v>21</v>
      </c>
      <c r="AK74" s="42" t="n">
        <v>40</v>
      </c>
      <c r="AL74" s="42" t="n">
        <v>136</v>
      </c>
    </row>
    <row r="75" customFormat="false" ht="12.75" hidden="false" customHeight="false" outlineLevel="0" collapsed="false">
      <c r="A75" s="1" t="s">
        <v>126</v>
      </c>
      <c r="B75" s="30" t="n">
        <v>0</v>
      </c>
      <c r="C75" s="35"/>
      <c r="D75" s="39" t="n">
        <v>0.02</v>
      </c>
      <c r="E75" s="39"/>
      <c r="F75" s="39"/>
      <c r="G75" s="32"/>
      <c r="H75" s="30"/>
      <c r="I75" s="32" t="n">
        <f aca="false">AL75*10/$G$4</f>
        <v>0.104166666666667</v>
      </c>
      <c r="J75" s="33" t="n">
        <f aca="false">AJ75*10/$J$4</f>
        <v>0</v>
      </c>
      <c r="K75" s="40"/>
      <c r="L75" s="40"/>
      <c r="M75" s="40"/>
      <c r="N75" s="40"/>
      <c r="Q75" s="40"/>
      <c r="R75" s="40"/>
      <c r="AJ75" s="37" t="n">
        <f aca="false">SUM(K75:AI75)</f>
        <v>0</v>
      </c>
      <c r="AK75" s="42"/>
      <c r="AL75" s="42" t="n">
        <v>2</v>
      </c>
    </row>
    <row r="76" customFormat="false" ht="12.75" hidden="false" customHeight="false" outlineLevel="0" collapsed="false">
      <c r="A76" s="1" t="s">
        <v>127</v>
      </c>
      <c r="B76" s="30" t="n">
        <v>0</v>
      </c>
      <c r="C76" s="35"/>
      <c r="D76" s="39"/>
      <c r="E76" s="39"/>
      <c r="F76" s="39" t="n">
        <v>0.04</v>
      </c>
      <c r="G76" s="32"/>
      <c r="H76" s="30"/>
      <c r="I76" s="32"/>
      <c r="J76" s="33" t="n">
        <f aca="false">AJ76*10/$J$4</f>
        <v>0</v>
      </c>
      <c r="K76" s="40"/>
      <c r="L76" s="40"/>
      <c r="M76" s="40"/>
      <c r="N76" s="40"/>
      <c r="Q76" s="40"/>
      <c r="R76" s="40"/>
      <c r="AJ76" s="37" t="n">
        <f aca="false">SUM(K76:AI76)</f>
        <v>0</v>
      </c>
      <c r="AK76" s="42"/>
      <c r="AL76" s="42"/>
    </row>
    <row r="77" customFormat="false" ht="12.75" hidden="false" customHeight="false" outlineLevel="0" collapsed="false">
      <c r="A77" s="1" t="s">
        <v>128</v>
      </c>
      <c r="B77" s="30" t="n">
        <v>0</v>
      </c>
      <c r="C77" s="35"/>
      <c r="D77" s="39" t="n">
        <v>0.02</v>
      </c>
      <c r="E77" s="39"/>
      <c r="F77" s="39"/>
      <c r="G77" s="32"/>
      <c r="H77" s="30"/>
      <c r="I77" s="32" t="n">
        <f aca="false">AL77*10/$G$4</f>
        <v>0.0520833333333333</v>
      </c>
      <c r="J77" s="33" t="n">
        <f aca="false">AJ77*10/$J$4</f>
        <v>0</v>
      </c>
      <c r="K77" s="40"/>
      <c r="L77" s="40"/>
      <c r="M77" s="40"/>
      <c r="N77" s="40"/>
      <c r="Q77" s="40"/>
      <c r="R77" s="40"/>
      <c r="AJ77" s="37" t="n">
        <f aca="false">SUM(K77:AI77)</f>
        <v>0</v>
      </c>
      <c r="AK77" s="42"/>
      <c r="AL77" s="42" t="n">
        <v>1</v>
      </c>
    </row>
    <row r="78" customFormat="false" ht="12.75" hidden="false" customHeight="false" outlineLevel="0" collapsed="false">
      <c r="A78" s="1" t="s">
        <v>129</v>
      </c>
      <c r="B78" s="30" t="n">
        <v>0</v>
      </c>
      <c r="C78" s="35"/>
      <c r="D78" s="39"/>
      <c r="E78" s="39"/>
      <c r="F78" s="39" t="n">
        <v>0.04</v>
      </c>
      <c r="G78" s="32"/>
      <c r="H78" s="30"/>
      <c r="I78" s="32" t="n">
        <f aca="false">AL78*10/$G$4</f>
        <v>0.0520833333333333</v>
      </c>
      <c r="J78" s="33" t="n">
        <f aca="false">AJ78*10/$J$4</f>
        <v>0</v>
      </c>
      <c r="K78" s="40"/>
      <c r="L78" s="40"/>
      <c r="M78" s="40"/>
      <c r="N78" s="40"/>
      <c r="Q78" s="40"/>
      <c r="R78" s="40"/>
      <c r="AJ78" s="37" t="n">
        <f aca="false">SUM(K78:AI78)</f>
        <v>0</v>
      </c>
      <c r="AK78" s="42"/>
      <c r="AL78" s="42" t="n">
        <v>1</v>
      </c>
    </row>
    <row r="79" customFormat="false" ht="12.75" hidden="false" customHeight="false" outlineLevel="0" collapsed="false">
      <c r="A79" s="1" t="s">
        <v>130</v>
      </c>
      <c r="B79" s="30" t="n">
        <v>9.64</v>
      </c>
      <c r="C79" s="35" t="n">
        <v>8.27</v>
      </c>
      <c r="D79" s="39" t="n">
        <v>9.31</v>
      </c>
      <c r="E79" s="39" t="n">
        <v>4.71</v>
      </c>
      <c r="F79" s="39" t="n">
        <v>8.02</v>
      </c>
      <c r="G79" s="32" t="n">
        <f aca="false">AK79*10/$G$4</f>
        <v>14.0625</v>
      </c>
      <c r="H79" s="30" t="n">
        <v>6.31</v>
      </c>
      <c r="I79" s="32" t="n">
        <f aca="false">AL79*10/$G$4</f>
        <v>16.6145833333333</v>
      </c>
      <c r="J79" s="33" t="n">
        <f aca="false">AJ79*10/$J$4</f>
        <v>8.64676231097325</v>
      </c>
      <c r="K79" s="40" t="n">
        <v>8</v>
      </c>
      <c r="L79" s="40" t="n">
        <v>1</v>
      </c>
      <c r="M79" s="40" t="n">
        <v>6</v>
      </c>
      <c r="N79" s="40" t="n">
        <v>3</v>
      </c>
      <c r="O79" s="44" t="n">
        <v>3</v>
      </c>
      <c r="P79" s="44" t="n">
        <v>16</v>
      </c>
      <c r="Q79" s="44" t="n">
        <v>15</v>
      </c>
      <c r="R79" s="44" t="n">
        <v>5</v>
      </c>
      <c r="S79" s="44" t="n">
        <v>15</v>
      </c>
      <c r="U79" s="0" t="n">
        <v>27</v>
      </c>
      <c r="V79" s="0" t="n">
        <v>2</v>
      </c>
      <c r="W79" s="0" t="n">
        <v>14</v>
      </c>
      <c r="X79" s="0" t="n">
        <v>22</v>
      </c>
      <c r="Y79" s="0" t="n">
        <v>16</v>
      </c>
      <c r="Z79" s="0" t="n">
        <v>7</v>
      </c>
      <c r="AA79" s="0" t="n">
        <v>25</v>
      </c>
      <c r="AB79" s="0" t="n">
        <v>1</v>
      </c>
      <c r="AE79" s="0" t="n">
        <v>4</v>
      </c>
      <c r="AF79" s="0" t="n">
        <v>15</v>
      </c>
      <c r="AG79" s="0" t="n">
        <v>1</v>
      </c>
      <c r="AH79" s="0" t="n">
        <v>1</v>
      </c>
      <c r="AI79" s="0" t="n">
        <v>16</v>
      </c>
      <c r="AJ79" s="37" t="n">
        <f aca="false">SUM(K79:AI79)</f>
        <v>223</v>
      </c>
      <c r="AK79" s="42" t="n">
        <v>270</v>
      </c>
      <c r="AL79" s="42" t="n">
        <v>319</v>
      </c>
    </row>
    <row r="80" customFormat="false" ht="12.75" hidden="false" customHeight="false" outlineLevel="0" collapsed="false">
      <c r="A80" s="1" t="s">
        <v>131</v>
      </c>
      <c r="B80" s="30" t="n">
        <v>0</v>
      </c>
      <c r="C80" s="43" t="n">
        <f aca="false">5/46.2</f>
        <v>0.108225108225108</v>
      </c>
      <c r="D80" s="39" t="n">
        <v>0.02</v>
      </c>
      <c r="E80" s="39" t="n">
        <v>0.02</v>
      </c>
      <c r="F80" s="39" t="n">
        <v>0.06</v>
      </c>
      <c r="G80" s="32" t="n">
        <f aca="false">AK80*10/$G$4</f>
        <v>0.208333333333333</v>
      </c>
      <c r="H80" s="30" t="n">
        <v>0.2</v>
      </c>
      <c r="I80" s="32" t="n">
        <f aca="false">AL80*10/$G$4</f>
        <v>0.364583333333333</v>
      </c>
      <c r="J80" s="33" t="n">
        <f aca="false">AJ80*10/$J$4</f>
        <v>0.155098875533152</v>
      </c>
      <c r="K80" s="40"/>
      <c r="L80" s="40"/>
      <c r="M80" s="40"/>
      <c r="N80" s="40" t="n">
        <v>2</v>
      </c>
      <c r="Q80" s="40"/>
      <c r="R80" s="40"/>
      <c r="X80" s="0" t="n">
        <v>2</v>
      </c>
      <c r="AJ80" s="37" t="n">
        <f aca="false">SUM(K80:AI80)</f>
        <v>4</v>
      </c>
      <c r="AK80" s="42" t="n">
        <v>4</v>
      </c>
      <c r="AL80" s="42" t="n">
        <v>7</v>
      </c>
    </row>
    <row r="81" customFormat="false" ht="12.75" hidden="false" customHeight="false" outlineLevel="0" collapsed="false">
      <c r="A81" s="1" t="s">
        <v>132</v>
      </c>
      <c r="B81" s="30" t="n">
        <v>0.49</v>
      </c>
      <c r="C81" s="35" t="n">
        <v>0.28</v>
      </c>
      <c r="D81" s="39" t="n">
        <v>2.06</v>
      </c>
      <c r="E81" s="39" t="n">
        <v>5.1</v>
      </c>
      <c r="F81" s="39" t="n">
        <v>0.26</v>
      </c>
      <c r="G81" s="32" t="n">
        <f aca="false">AK81*10/$G$4</f>
        <v>1.30208333333333</v>
      </c>
      <c r="H81" s="30" t="n">
        <v>1.33</v>
      </c>
      <c r="I81" s="32" t="n">
        <f aca="false">AL81*10/$G$4</f>
        <v>4.63541666666667</v>
      </c>
      <c r="J81" s="33" t="n">
        <f aca="false">AJ81*10/$J$4</f>
        <v>3.37340054284606</v>
      </c>
      <c r="K81" s="40" t="n">
        <v>1</v>
      </c>
      <c r="L81" s="40" t="n">
        <v>3</v>
      </c>
      <c r="M81" s="40"/>
      <c r="N81" s="40" t="n">
        <v>9</v>
      </c>
      <c r="P81" s="0" t="n">
        <v>30</v>
      </c>
      <c r="Q81" s="40" t="n">
        <v>7</v>
      </c>
      <c r="R81" s="40"/>
      <c r="S81" s="40" t="n">
        <v>4</v>
      </c>
      <c r="U81" s="0" t="n">
        <v>7</v>
      </c>
      <c r="V81" s="0" t="n">
        <v>3</v>
      </c>
      <c r="X81" s="0" t="n">
        <v>18</v>
      </c>
      <c r="AI81" s="0" t="n">
        <v>5</v>
      </c>
      <c r="AJ81" s="37" t="n">
        <f aca="false">SUM(K81:AI81)</f>
        <v>87</v>
      </c>
      <c r="AK81" s="42" t="n">
        <v>25</v>
      </c>
      <c r="AL81" s="42" t="n">
        <v>89</v>
      </c>
    </row>
    <row r="82" customFormat="false" ht="12.75" hidden="false" customHeight="false" outlineLevel="0" collapsed="false">
      <c r="A82" s="1" t="s">
        <v>133</v>
      </c>
      <c r="B82" s="30" t="n">
        <v>7.06</v>
      </c>
      <c r="C82" s="35" t="n">
        <v>3.25</v>
      </c>
      <c r="D82" s="39" t="n">
        <v>2.57</v>
      </c>
      <c r="E82" s="39" t="n">
        <v>3.41</v>
      </c>
      <c r="F82" s="39" t="n">
        <v>4.21</v>
      </c>
      <c r="G82" s="32" t="n">
        <f aca="false">AK82*10/$G$4</f>
        <v>4.89583333333333</v>
      </c>
      <c r="H82" s="30" t="n">
        <v>4.66</v>
      </c>
      <c r="I82" s="32" t="n">
        <f aca="false">AL82*10/$G$4</f>
        <v>3.28125</v>
      </c>
      <c r="J82" s="33" t="n">
        <f aca="false">AJ82*10/$J$4</f>
        <v>7.01822411787515</v>
      </c>
      <c r="K82" s="40" t="n">
        <v>4</v>
      </c>
      <c r="L82" s="40" t="n">
        <v>2</v>
      </c>
      <c r="M82" s="40"/>
      <c r="N82" s="40" t="n">
        <v>10</v>
      </c>
      <c r="O82" s="44" t="n">
        <v>16</v>
      </c>
      <c r="P82" s="44" t="n">
        <v>29</v>
      </c>
      <c r="Q82" s="40" t="n">
        <v>15</v>
      </c>
      <c r="R82" s="40" t="n">
        <v>1</v>
      </c>
      <c r="S82" s="40" t="n">
        <v>6</v>
      </c>
      <c r="T82" s="40" t="n">
        <v>10</v>
      </c>
      <c r="U82" s="0" t="n">
        <v>12</v>
      </c>
      <c r="V82" s="0" t="n">
        <v>3</v>
      </c>
      <c r="W82" s="40" t="n">
        <v>2</v>
      </c>
      <c r="X82" s="0" t="n">
        <v>14</v>
      </c>
      <c r="Y82" s="0" t="n">
        <v>14</v>
      </c>
      <c r="AA82" s="0" t="n">
        <v>12</v>
      </c>
      <c r="AB82" s="0" t="n">
        <v>2</v>
      </c>
      <c r="AD82" s="0" t="n">
        <v>1</v>
      </c>
      <c r="AE82" s="0" t="n">
        <v>10</v>
      </c>
      <c r="AF82" s="0" t="n">
        <v>9</v>
      </c>
      <c r="AI82" s="0" t="n">
        <v>9</v>
      </c>
      <c r="AJ82" s="37" t="n">
        <f aca="false">SUM(K82:AI82)</f>
        <v>181</v>
      </c>
      <c r="AK82" s="42" t="n">
        <v>94</v>
      </c>
      <c r="AL82" s="42" t="n">
        <v>63</v>
      </c>
    </row>
    <row r="83" customFormat="false" ht="12.75" hidden="false" customHeight="false" outlineLevel="0" collapsed="false">
      <c r="A83" s="1" t="s">
        <v>134</v>
      </c>
      <c r="B83" s="30" t="n">
        <v>4.19</v>
      </c>
      <c r="C83" s="35" t="n">
        <v>3.01</v>
      </c>
      <c r="D83" s="39" t="n">
        <v>2.97</v>
      </c>
      <c r="E83" s="39" t="n">
        <v>2.92</v>
      </c>
      <c r="F83" s="39" t="n">
        <v>3.25</v>
      </c>
      <c r="G83" s="32" t="n">
        <f aca="false">AK83*10/$G$4</f>
        <v>1.19791666666667</v>
      </c>
      <c r="H83" s="30" t="n">
        <v>4.5</v>
      </c>
      <c r="I83" s="32" t="n">
        <f aca="false">AL83*10/$G$4</f>
        <v>0.9375</v>
      </c>
      <c r="J83" s="33" t="n">
        <f aca="false">AJ83*10/$J$4</f>
        <v>5.93253198914308</v>
      </c>
      <c r="K83" s="40" t="n">
        <v>5</v>
      </c>
      <c r="L83" s="40" t="n">
        <v>3</v>
      </c>
      <c r="M83" s="40"/>
      <c r="N83" s="40" t="n">
        <v>10</v>
      </c>
      <c r="O83" s="44" t="n">
        <v>8</v>
      </c>
      <c r="P83" s="44" t="n">
        <v>15</v>
      </c>
      <c r="Q83" s="40" t="n">
        <v>13</v>
      </c>
      <c r="R83" s="40" t="n">
        <v>4</v>
      </c>
      <c r="S83" s="40" t="n">
        <v>3</v>
      </c>
      <c r="T83" s="40" t="n">
        <v>7</v>
      </c>
      <c r="U83" s="0" t="n">
        <v>10</v>
      </c>
      <c r="V83" s="0" t="n">
        <v>4</v>
      </c>
      <c r="W83" s="40" t="n">
        <v>5</v>
      </c>
      <c r="X83" s="0" t="n">
        <v>5</v>
      </c>
      <c r="Y83" s="0" t="n">
        <v>15</v>
      </c>
      <c r="Z83" s="0" t="n">
        <v>2</v>
      </c>
      <c r="AA83" s="0" t="n">
        <v>14</v>
      </c>
      <c r="AB83" s="0" t="n">
        <v>4</v>
      </c>
      <c r="AD83" s="0" t="n">
        <v>4</v>
      </c>
      <c r="AE83" s="0" t="n">
        <v>4</v>
      </c>
      <c r="AF83" s="0" t="n">
        <v>6</v>
      </c>
      <c r="AG83" s="0" t="n">
        <v>1</v>
      </c>
      <c r="AI83" s="0" t="n">
        <v>11</v>
      </c>
      <c r="AJ83" s="37" t="n">
        <f aca="false">SUM(K83:AI83)</f>
        <v>153</v>
      </c>
      <c r="AK83" s="42" t="n">
        <v>23</v>
      </c>
      <c r="AL83" s="42" t="n">
        <v>18</v>
      </c>
    </row>
    <row r="84" customFormat="false" ht="12.75" hidden="false" customHeight="false" outlineLevel="0" collapsed="false">
      <c r="A84" s="1" t="s">
        <v>135</v>
      </c>
      <c r="B84" s="30" t="n">
        <v>1.68</v>
      </c>
      <c r="C84" s="35" t="n">
        <v>1.28</v>
      </c>
      <c r="D84" s="39" t="n">
        <v>1.79</v>
      </c>
      <c r="E84" s="39" t="n">
        <v>1.23</v>
      </c>
      <c r="F84" s="39" t="n">
        <v>3.04</v>
      </c>
      <c r="G84" s="32" t="n">
        <f aca="false">AK84*10/$G$4</f>
        <v>5.78125</v>
      </c>
      <c r="H84" s="30" t="n">
        <v>1.46</v>
      </c>
      <c r="I84" s="32" t="n">
        <f aca="false">AL84*10/$G$4</f>
        <v>6.40625</v>
      </c>
      <c r="J84" s="33" t="n">
        <f aca="false">AJ84*10/$J$4</f>
        <v>3.87747188832881</v>
      </c>
      <c r="K84" s="40" t="n">
        <v>8</v>
      </c>
      <c r="L84" s="40" t="n">
        <v>4</v>
      </c>
      <c r="M84" s="40"/>
      <c r="N84" s="40" t="n">
        <v>1</v>
      </c>
      <c r="O84" s="44" t="n">
        <v>1</v>
      </c>
      <c r="P84" s="44" t="n">
        <v>5</v>
      </c>
      <c r="Q84" s="40" t="n">
        <v>2</v>
      </c>
      <c r="R84" s="40" t="n">
        <v>5</v>
      </c>
      <c r="S84" s="40" t="n">
        <v>4</v>
      </c>
      <c r="T84" s="40" t="n">
        <v>9</v>
      </c>
      <c r="U84" s="0" t="n">
        <v>3</v>
      </c>
      <c r="V84" s="0" t="n">
        <v>1</v>
      </c>
      <c r="W84" s="40" t="n">
        <v>7</v>
      </c>
      <c r="X84" s="0" t="n">
        <v>1</v>
      </c>
      <c r="Y84" s="0" t="n">
        <v>3</v>
      </c>
      <c r="AA84" s="0" t="n">
        <v>4</v>
      </c>
      <c r="AB84" s="0" t="n">
        <v>6</v>
      </c>
      <c r="AD84" s="0" t="n">
        <v>4</v>
      </c>
      <c r="AE84" s="0" t="n">
        <v>13</v>
      </c>
      <c r="AF84" s="0" t="n">
        <v>7</v>
      </c>
      <c r="AG84" s="0" t="n">
        <v>4</v>
      </c>
      <c r="AI84" s="0" t="n">
        <v>8</v>
      </c>
      <c r="AJ84" s="37" t="n">
        <f aca="false">SUM(K84:AI84)</f>
        <v>100</v>
      </c>
      <c r="AK84" s="42" t="n">
        <v>111</v>
      </c>
      <c r="AL84" s="42" t="n">
        <v>123</v>
      </c>
    </row>
    <row r="85" customFormat="false" ht="12.75" hidden="false" customHeight="false" outlineLevel="0" collapsed="false">
      <c r="A85" s="1" t="s">
        <v>136</v>
      </c>
      <c r="B85" s="30" t="n">
        <v>6.25</v>
      </c>
      <c r="C85" s="35" t="n">
        <v>30.17</v>
      </c>
      <c r="D85" s="39" t="n">
        <v>37.25</v>
      </c>
      <c r="E85" s="39" t="n">
        <v>39.55</v>
      </c>
      <c r="F85" s="39" t="n">
        <v>36.17</v>
      </c>
      <c r="G85" s="32" t="n">
        <f aca="false">AK85*10/$G$4</f>
        <v>87.3958333333333</v>
      </c>
      <c r="H85" s="30" t="n">
        <v>40.46</v>
      </c>
      <c r="I85" s="32" t="n">
        <f aca="false">AL85*10/$G$4</f>
        <v>107.760416666667</v>
      </c>
      <c r="J85" s="33" t="n">
        <f aca="false">AJ85*10/$J$4</f>
        <v>51.143854207057</v>
      </c>
      <c r="K85" s="40" t="n">
        <v>61</v>
      </c>
      <c r="L85" s="40" t="n">
        <v>83</v>
      </c>
      <c r="M85" s="40" t="n">
        <v>19</v>
      </c>
      <c r="N85" s="40" t="n">
        <v>163</v>
      </c>
      <c r="O85" s="44" t="n">
        <v>48</v>
      </c>
      <c r="P85" s="44" t="n">
        <v>4</v>
      </c>
      <c r="Q85" s="40" t="n">
        <v>52</v>
      </c>
      <c r="R85" s="40" t="n">
        <v>51</v>
      </c>
      <c r="S85" s="40" t="n">
        <v>21</v>
      </c>
      <c r="T85" s="40" t="n">
        <v>112</v>
      </c>
      <c r="U85" s="0" t="n">
        <v>22</v>
      </c>
      <c r="V85" s="0" t="n">
        <v>13</v>
      </c>
      <c r="W85" s="40" t="n">
        <v>66</v>
      </c>
      <c r="X85" s="0" t="n">
        <v>68</v>
      </c>
      <c r="Y85" s="0" t="n">
        <v>133</v>
      </c>
      <c r="Z85" s="0" t="n">
        <v>20</v>
      </c>
      <c r="AA85" s="0" t="n">
        <v>28</v>
      </c>
      <c r="AB85" s="0" t="n">
        <v>56</v>
      </c>
      <c r="AC85" s="0" t="n">
        <v>4</v>
      </c>
      <c r="AD85" s="0" t="n">
        <v>28</v>
      </c>
      <c r="AE85" s="0" t="n">
        <v>72</v>
      </c>
      <c r="AF85" s="0" t="n">
        <v>67</v>
      </c>
      <c r="AG85" s="0" t="n">
        <v>113</v>
      </c>
      <c r="AH85" s="0" t="n">
        <v>8</v>
      </c>
      <c r="AI85" s="0" t="n">
        <v>7</v>
      </c>
      <c r="AJ85" s="37" t="n">
        <f aca="false">SUM(K85:AI85)</f>
        <v>1319</v>
      </c>
      <c r="AK85" s="42" t="n">
        <v>1678</v>
      </c>
      <c r="AL85" s="42" t="n">
        <v>2069</v>
      </c>
    </row>
    <row r="86" customFormat="false" ht="12.75" hidden="false" customHeight="false" outlineLevel="0" collapsed="false">
      <c r="A86" s="1" t="s">
        <v>137</v>
      </c>
      <c r="B86" s="30" t="n">
        <v>40.48</v>
      </c>
      <c r="C86" s="35" t="n">
        <v>49.05</v>
      </c>
      <c r="D86" s="39" t="n">
        <v>42.99</v>
      </c>
      <c r="E86" s="39" t="n">
        <v>43.97</v>
      </c>
      <c r="F86" s="39" t="n">
        <v>49.38</v>
      </c>
      <c r="G86" s="32" t="n">
        <f aca="false">AK86*10/$G$4</f>
        <v>145.572916666667</v>
      </c>
      <c r="H86" s="30" t="n">
        <v>49.87</v>
      </c>
      <c r="I86" s="32" t="n">
        <f aca="false">AL86*10/$G$4</f>
        <v>153.020833333333</v>
      </c>
      <c r="J86" s="33" t="n">
        <f aca="false">AJ86*10/$J$4</f>
        <v>60.2559131446297</v>
      </c>
      <c r="K86" s="40" t="n">
        <v>49</v>
      </c>
      <c r="L86" s="40" t="n">
        <v>123</v>
      </c>
      <c r="M86" s="40" t="n">
        <v>24</v>
      </c>
      <c r="N86" s="40" t="n">
        <v>116</v>
      </c>
      <c r="O86" s="44" t="n">
        <v>43</v>
      </c>
      <c r="P86" s="44" t="n">
        <v>3</v>
      </c>
      <c r="Q86" s="40" t="n">
        <v>36</v>
      </c>
      <c r="R86" s="40" t="n">
        <v>144</v>
      </c>
      <c r="S86" s="40" t="n">
        <v>57</v>
      </c>
      <c r="T86" s="40" t="n">
        <v>80</v>
      </c>
      <c r="U86" s="0" t="n">
        <v>41</v>
      </c>
      <c r="V86" s="0" t="n">
        <v>32</v>
      </c>
      <c r="W86" s="40" t="n">
        <v>70</v>
      </c>
      <c r="X86" s="0" t="n">
        <v>44</v>
      </c>
      <c r="Y86" s="0" t="n">
        <v>197</v>
      </c>
      <c r="Z86" s="0" t="n">
        <v>35</v>
      </c>
      <c r="AA86" s="0" t="n">
        <v>60</v>
      </c>
      <c r="AB86" s="0" t="n">
        <v>63</v>
      </c>
      <c r="AC86" s="0" t="n">
        <v>15</v>
      </c>
      <c r="AD86" s="0" t="n">
        <v>73</v>
      </c>
      <c r="AE86" s="0" t="n">
        <v>88</v>
      </c>
      <c r="AF86" s="0" t="n">
        <v>37</v>
      </c>
      <c r="AG86" s="0" t="n">
        <v>100</v>
      </c>
      <c r="AH86" s="0" t="n">
        <v>12</v>
      </c>
      <c r="AI86" s="0" t="n">
        <v>12</v>
      </c>
      <c r="AJ86" s="37" t="n">
        <f aca="false">SUM(K86:AI86)</f>
        <v>1554</v>
      </c>
      <c r="AK86" s="42" t="n">
        <v>2795</v>
      </c>
      <c r="AL86" s="42" t="n">
        <v>2938</v>
      </c>
    </row>
    <row r="87" customFormat="false" ht="12.75" hidden="false" customHeight="false" outlineLevel="0" collapsed="false">
      <c r="A87" s="1" t="s">
        <v>138</v>
      </c>
      <c r="B87" s="30" t="n">
        <v>0</v>
      </c>
      <c r="C87" s="35"/>
      <c r="D87" s="39"/>
      <c r="E87" s="39" t="n">
        <v>0.04</v>
      </c>
      <c r="F87" s="39" t="n">
        <v>0.08</v>
      </c>
      <c r="G87" s="32"/>
      <c r="H87" s="30" t="n">
        <v>0.02</v>
      </c>
      <c r="I87" s="32"/>
      <c r="J87" s="33" t="n">
        <f aca="false">AJ87*10/$J$4</f>
        <v>0</v>
      </c>
      <c r="K87" s="40"/>
      <c r="L87" s="40"/>
      <c r="M87" s="40"/>
      <c r="N87" s="40"/>
      <c r="Q87" s="40"/>
      <c r="R87" s="40"/>
      <c r="AJ87" s="37" t="n">
        <f aca="false">SUM(K87:AI87)</f>
        <v>0</v>
      </c>
      <c r="AK87" s="42"/>
      <c r="AL87" s="42"/>
    </row>
    <row r="88" customFormat="false" ht="12.75" hidden="false" customHeight="false" outlineLevel="0" collapsed="false">
      <c r="A88" s="1" t="s">
        <v>139</v>
      </c>
      <c r="B88" s="30" t="n">
        <v>1.05</v>
      </c>
      <c r="C88" s="35" t="n">
        <v>1.23</v>
      </c>
      <c r="D88" s="39" t="n">
        <v>1.25</v>
      </c>
      <c r="E88" s="39" t="n">
        <v>0.86</v>
      </c>
      <c r="F88" s="39" t="n">
        <v>0.89</v>
      </c>
      <c r="G88" s="32" t="n">
        <f aca="false">AK88*10/$G$4</f>
        <v>0.46875</v>
      </c>
      <c r="H88" s="30" t="n">
        <v>1.04</v>
      </c>
      <c r="I88" s="32" t="n">
        <f aca="false">AL88*10/$G$4</f>
        <v>4.375</v>
      </c>
      <c r="J88" s="33" t="n">
        <f aca="false">AJ88*10/$J$4</f>
        <v>2.17138425746413</v>
      </c>
      <c r="K88" s="40"/>
      <c r="L88" s="40" t="n">
        <v>1</v>
      </c>
      <c r="M88" s="40" t="n">
        <v>1</v>
      </c>
      <c r="N88" s="40" t="n">
        <v>2</v>
      </c>
      <c r="O88" s="44" t="n">
        <v>1</v>
      </c>
      <c r="P88" s="44" t="n">
        <v>3</v>
      </c>
      <c r="Q88" s="40" t="n">
        <v>3</v>
      </c>
      <c r="R88" s="40" t="n">
        <v>1</v>
      </c>
      <c r="S88" s="40" t="n">
        <v>3</v>
      </c>
      <c r="T88" s="40" t="n">
        <v>3</v>
      </c>
      <c r="U88" s="0" t="n">
        <v>1</v>
      </c>
      <c r="V88" s="0" t="n">
        <v>3</v>
      </c>
      <c r="W88" s="40" t="n">
        <v>2</v>
      </c>
      <c r="X88" s="0" t="n">
        <v>1</v>
      </c>
      <c r="Y88" s="0" t="n">
        <v>3</v>
      </c>
      <c r="AA88" s="0" t="n">
        <v>6</v>
      </c>
      <c r="AB88" s="0" t="n">
        <v>3</v>
      </c>
      <c r="AE88" s="0" t="n">
        <v>1</v>
      </c>
      <c r="AF88" s="0" t="n">
        <v>8</v>
      </c>
      <c r="AG88" s="0" t="n">
        <v>6</v>
      </c>
      <c r="AH88" s="0" t="n">
        <v>1</v>
      </c>
      <c r="AI88" s="0" t="n">
        <v>3</v>
      </c>
      <c r="AJ88" s="37" t="n">
        <f aca="false">SUM(K88:AI88)</f>
        <v>56</v>
      </c>
      <c r="AK88" s="42" t="n">
        <v>9</v>
      </c>
      <c r="AL88" s="42" t="n">
        <v>84</v>
      </c>
    </row>
    <row r="89" customFormat="false" ht="12.75" hidden="false" customHeight="false" outlineLevel="0" collapsed="false">
      <c r="A89" s="1" t="s">
        <v>140</v>
      </c>
      <c r="B89" s="30" t="n">
        <v>0.07</v>
      </c>
      <c r="C89" s="35" t="n">
        <v>0.19</v>
      </c>
      <c r="D89" s="39" t="n">
        <v>0.32</v>
      </c>
      <c r="E89" s="39" t="n">
        <v>0.22</v>
      </c>
      <c r="F89" s="39" t="n">
        <v>0.06</v>
      </c>
      <c r="G89" s="32"/>
      <c r="H89" s="30" t="n">
        <v>0.05</v>
      </c>
      <c r="I89" s="32" t="n">
        <f aca="false">AL89*10/$G$4</f>
        <v>0.15625</v>
      </c>
      <c r="J89" s="33" t="n">
        <f aca="false">AJ89*10/$J$4</f>
        <v>0.387747188832881</v>
      </c>
      <c r="K89" s="40"/>
      <c r="L89" s="40"/>
      <c r="M89" s="40"/>
      <c r="N89" s="40" t="n">
        <v>1</v>
      </c>
      <c r="Q89" s="40" t="n">
        <v>1</v>
      </c>
      <c r="R89" s="40"/>
      <c r="W89" s="40" t="n">
        <v>1</v>
      </c>
      <c r="X89" s="0" t="n">
        <v>2</v>
      </c>
      <c r="Y89" s="0" t="n">
        <v>1</v>
      </c>
      <c r="Z89" s="0" t="n">
        <v>1</v>
      </c>
      <c r="AB89" s="0" t="n">
        <v>1</v>
      </c>
      <c r="AC89" s="0" t="n">
        <v>1</v>
      </c>
      <c r="AG89" s="0" t="n">
        <v>1</v>
      </c>
      <c r="AJ89" s="37" t="n">
        <f aca="false">SUM(K89:AI89)</f>
        <v>10</v>
      </c>
      <c r="AK89" s="42"/>
      <c r="AL89" s="42" t="n">
        <v>3</v>
      </c>
    </row>
    <row r="90" customFormat="false" ht="12.75" hidden="false" customHeight="false" outlineLevel="0" collapsed="false">
      <c r="A90" s="1" t="s">
        <v>141</v>
      </c>
      <c r="B90" s="30" t="n">
        <v>1.85</v>
      </c>
      <c r="C90" s="35" t="n">
        <v>1.77</v>
      </c>
      <c r="D90" s="39" t="n">
        <v>1.62</v>
      </c>
      <c r="E90" s="39" t="n">
        <v>3.28</v>
      </c>
      <c r="F90" s="39" t="n">
        <v>3.37</v>
      </c>
      <c r="G90" s="32" t="n">
        <f aca="false">AK90*10/$G$4</f>
        <v>1.35416666666667</v>
      </c>
      <c r="H90" s="30" t="n">
        <v>2.16</v>
      </c>
      <c r="I90" s="32" t="n">
        <f aca="false">AL90*10/$G$4</f>
        <v>0.625</v>
      </c>
      <c r="J90" s="33" t="n">
        <f aca="false">AJ90*10/$J$4</f>
        <v>1.66731291198139</v>
      </c>
      <c r="K90" s="40" t="n">
        <v>4</v>
      </c>
      <c r="L90" s="40" t="n">
        <v>1</v>
      </c>
      <c r="M90" s="40"/>
      <c r="N90" s="40" t="n">
        <v>1</v>
      </c>
      <c r="P90" s="44" t="n">
        <v>2</v>
      </c>
      <c r="Q90" s="40"/>
      <c r="R90" s="40"/>
      <c r="T90" s="40" t="n">
        <v>1</v>
      </c>
      <c r="U90" s="0" t="n">
        <v>2</v>
      </c>
      <c r="W90" s="40" t="n">
        <v>1</v>
      </c>
      <c r="X90" s="0" t="n">
        <v>2</v>
      </c>
      <c r="Y90" s="0" t="n">
        <v>1</v>
      </c>
      <c r="Z90" s="0" t="n">
        <v>3</v>
      </c>
      <c r="AA90" s="0" t="n">
        <v>3</v>
      </c>
      <c r="AB90" s="0" t="n">
        <v>1</v>
      </c>
      <c r="AD90" s="0" t="n">
        <v>4</v>
      </c>
      <c r="AE90" s="0" t="n">
        <v>5</v>
      </c>
      <c r="AF90" s="0" t="n">
        <v>5</v>
      </c>
      <c r="AG90" s="0" t="n">
        <v>1</v>
      </c>
      <c r="AI90" s="0" t="n">
        <v>6</v>
      </c>
      <c r="AJ90" s="37" t="n">
        <f aca="false">SUM(K90:AI90)</f>
        <v>43</v>
      </c>
      <c r="AK90" s="42" t="n">
        <v>26</v>
      </c>
      <c r="AL90" s="42" t="n">
        <v>12</v>
      </c>
    </row>
    <row r="91" customFormat="false" ht="12.75" hidden="false" customHeight="false" outlineLevel="0" collapsed="false">
      <c r="A91" s="1" t="s">
        <v>142</v>
      </c>
      <c r="B91" s="30" t="n">
        <v>7.92</v>
      </c>
      <c r="C91" s="35" t="n">
        <v>12.51</v>
      </c>
      <c r="D91" s="39" t="n">
        <v>12.08</v>
      </c>
      <c r="E91" s="39" t="n">
        <v>11.56</v>
      </c>
      <c r="F91" s="39" t="n">
        <v>9.33</v>
      </c>
      <c r="G91" s="32" t="n">
        <f aca="false">AK91*10/$G$4</f>
        <v>29.4270833333333</v>
      </c>
      <c r="H91" s="30" t="n">
        <v>10.62</v>
      </c>
      <c r="I91" s="32" t="n">
        <f aca="false">AL91*10/$G$4</f>
        <v>22.5</v>
      </c>
      <c r="J91" s="33" t="n">
        <f aca="false">AJ91*10/$J$4</f>
        <v>9.49980612640558</v>
      </c>
      <c r="K91" s="40" t="n">
        <v>9</v>
      </c>
      <c r="L91" s="40" t="n">
        <v>32</v>
      </c>
      <c r="M91" s="40" t="n">
        <v>6</v>
      </c>
      <c r="N91" s="40" t="n">
        <v>20</v>
      </c>
      <c r="Q91" s="40" t="n">
        <v>24</v>
      </c>
      <c r="R91" s="40" t="n">
        <v>35</v>
      </c>
      <c r="S91" s="40" t="n">
        <v>6</v>
      </c>
      <c r="T91" s="0" t="n">
        <v>30</v>
      </c>
      <c r="V91" s="0" t="n">
        <v>4</v>
      </c>
      <c r="W91" s="40" t="n">
        <v>4</v>
      </c>
      <c r="X91" s="0" t="n">
        <v>2</v>
      </c>
      <c r="Y91" s="0" t="n">
        <v>14</v>
      </c>
      <c r="Z91" s="0" t="n">
        <v>11</v>
      </c>
      <c r="AA91" s="0" t="n">
        <v>6</v>
      </c>
      <c r="AB91" s="0" t="n">
        <v>9</v>
      </c>
      <c r="AC91" s="0" t="n">
        <v>3</v>
      </c>
      <c r="AD91" s="0" t="n">
        <v>10</v>
      </c>
      <c r="AE91" s="0" t="n">
        <v>12</v>
      </c>
      <c r="AF91" s="0" t="n">
        <v>1</v>
      </c>
      <c r="AG91" s="0" t="n">
        <v>2</v>
      </c>
      <c r="AI91" s="0" t="n">
        <v>5</v>
      </c>
      <c r="AJ91" s="37" t="n">
        <f aca="false">SUM(K91:AI91)</f>
        <v>245</v>
      </c>
      <c r="AK91" s="42" t="n">
        <v>565</v>
      </c>
      <c r="AL91" s="42" t="n">
        <v>432</v>
      </c>
    </row>
    <row r="92" customFormat="false" ht="12.75" hidden="false" customHeight="false" outlineLevel="0" collapsed="false">
      <c r="A92" s="1" t="s">
        <v>143</v>
      </c>
      <c r="B92" s="30" t="n">
        <v>0</v>
      </c>
      <c r="C92" s="35"/>
      <c r="D92" s="39"/>
      <c r="E92" s="39"/>
      <c r="F92" s="39" t="n">
        <v>0.04</v>
      </c>
      <c r="G92" s="32" t="n">
        <f aca="false">AK92*10/$G$4</f>
        <v>0.104166666666667</v>
      </c>
      <c r="H92" s="30" t="n">
        <v>0.02</v>
      </c>
      <c r="I92" s="32" t="n">
        <f aca="false">AL92*10/$G$4</f>
        <v>0.208333333333333</v>
      </c>
      <c r="J92" s="33" t="n">
        <f aca="false">AJ92*10/$J$4</f>
        <v>0</v>
      </c>
      <c r="K92" s="40"/>
      <c r="L92" s="40"/>
      <c r="M92" s="40"/>
      <c r="N92" s="40"/>
      <c r="Q92" s="40"/>
      <c r="R92" s="40"/>
      <c r="AJ92" s="37" t="n">
        <f aca="false">SUM(K92:AI92)</f>
        <v>0</v>
      </c>
      <c r="AK92" s="42" t="n">
        <v>2</v>
      </c>
      <c r="AL92" s="42" t="n">
        <v>4</v>
      </c>
    </row>
    <row r="93" customFormat="false" ht="12.75" hidden="false" customHeight="false" outlineLevel="0" collapsed="false">
      <c r="A93" s="1" t="s">
        <v>144</v>
      </c>
      <c r="B93" s="30" t="n">
        <v>17.52</v>
      </c>
      <c r="C93" s="35" t="n">
        <v>43.92</v>
      </c>
      <c r="D93" s="39" t="n">
        <v>48.82</v>
      </c>
      <c r="E93" s="39" t="n">
        <v>39.16</v>
      </c>
      <c r="F93" s="39" t="n">
        <v>31.13</v>
      </c>
      <c r="G93" s="32" t="n">
        <f aca="false">AK93*10/$G$4</f>
        <v>14.5833333333333</v>
      </c>
      <c r="H93" s="30" t="n">
        <v>44</v>
      </c>
      <c r="I93" s="32" t="n">
        <f aca="false">AL93*10/$G$4</f>
        <v>17.5520833333333</v>
      </c>
      <c r="J93" s="33" t="n">
        <f aca="false">AJ93*10/$J$4</f>
        <v>29.740209383482</v>
      </c>
      <c r="K93" s="40" t="n">
        <v>21</v>
      </c>
      <c r="L93" s="40" t="n">
        <v>32</v>
      </c>
      <c r="M93" s="40"/>
      <c r="N93" s="40"/>
      <c r="Q93" s="40" t="n">
        <v>144</v>
      </c>
      <c r="R93" s="40" t="n">
        <v>15</v>
      </c>
      <c r="S93" s="0" t="n">
        <v>10</v>
      </c>
      <c r="W93" s="40" t="n">
        <v>18</v>
      </c>
      <c r="AA93" s="0" t="n">
        <v>7</v>
      </c>
      <c r="AB93" s="0" t="n">
        <v>17</v>
      </c>
      <c r="AC93" s="0" t="n">
        <v>340</v>
      </c>
      <c r="AD93" s="0" t="n">
        <v>23</v>
      </c>
      <c r="AG93" s="0" t="n">
        <v>124</v>
      </c>
      <c r="AI93" s="0" t="n">
        <v>16</v>
      </c>
      <c r="AJ93" s="37" t="n">
        <f aca="false">SUM(K93:AI93)</f>
        <v>767</v>
      </c>
      <c r="AK93" s="42" t="n">
        <v>280</v>
      </c>
      <c r="AL93" s="42" t="n">
        <v>337</v>
      </c>
    </row>
    <row r="94" customFormat="false" ht="12.75" hidden="false" customHeight="false" outlineLevel="0" collapsed="false">
      <c r="A94" s="1" t="s">
        <v>145</v>
      </c>
      <c r="B94" s="30" t="n">
        <v>0</v>
      </c>
      <c r="C94" s="35"/>
      <c r="D94" s="39" t="n">
        <v>0.02</v>
      </c>
      <c r="E94" s="39"/>
      <c r="F94" s="39"/>
      <c r="G94" s="32"/>
      <c r="H94" s="30"/>
      <c r="I94" s="32" t="n">
        <f aca="false">AL94*10/$G$4</f>
        <v>0.0520833333333333</v>
      </c>
      <c r="J94" s="33" t="n">
        <f aca="false">AJ94*10/$J$4</f>
        <v>0</v>
      </c>
      <c r="K94" s="40"/>
      <c r="L94" s="40"/>
      <c r="M94" s="40"/>
      <c r="N94" s="40"/>
      <c r="Q94" s="40"/>
      <c r="R94" s="40"/>
      <c r="AJ94" s="37" t="n">
        <f aca="false">SUM(K94:AI94)</f>
        <v>0</v>
      </c>
      <c r="AK94" s="42"/>
      <c r="AL94" s="42" t="n">
        <v>1</v>
      </c>
    </row>
    <row r="95" customFormat="false" ht="12.75" hidden="false" customHeight="false" outlineLevel="0" collapsed="false">
      <c r="A95" s="1" t="s">
        <v>146</v>
      </c>
      <c r="B95" s="30" t="n">
        <v>39.26</v>
      </c>
      <c r="C95" s="35" t="n">
        <v>22.49</v>
      </c>
      <c r="D95" s="39" t="n">
        <v>18.65</v>
      </c>
      <c r="E95" s="39" t="n">
        <v>29.18</v>
      </c>
      <c r="F95" s="39" t="n">
        <v>27.04</v>
      </c>
      <c r="G95" s="32" t="n">
        <f aca="false">AK95*10/$G$4</f>
        <v>41.6666666666667</v>
      </c>
      <c r="H95" s="30" t="n">
        <v>20.59</v>
      </c>
      <c r="I95" s="32" t="n">
        <f aca="false">AL95*10/$G$4</f>
        <v>40.9895833333333</v>
      </c>
      <c r="J95" s="33" t="n">
        <f aca="false">AJ95*10/$J$4</f>
        <v>18.4179914695618</v>
      </c>
      <c r="K95" s="40" t="n">
        <v>28</v>
      </c>
      <c r="L95" s="40" t="n">
        <v>75</v>
      </c>
      <c r="M95" s="40" t="n">
        <v>7</v>
      </c>
      <c r="N95" s="40" t="n">
        <v>4</v>
      </c>
      <c r="P95" s="0" t="n">
        <v>9</v>
      </c>
      <c r="Q95" s="40" t="n">
        <v>20</v>
      </c>
      <c r="R95" s="40" t="n">
        <v>25</v>
      </c>
      <c r="S95" s="40" t="n">
        <v>4</v>
      </c>
      <c r="T95" s="0" t="n">
        <v>14</v>
      </c>
      <c r="V95" s="0" t="n">
        <v>1</v>
      </c>
      <c r="W95" s="40" t="n">
        <v>67</v>
      </c>
      <c r="X95" s="0" t="n">
        <v>1</v>
      </c>
      <c r="Y95" s="0" t="n">
        <v>9</v>
      </c>
      <c r="Z95" s="0" t="n">
        <v>8</v>
      </c>
      <c r="AA95" s="0" t="n">
        <v>22</v>
      </c>
      <c r="AB95" s="0" t="n">
        <v>23</v>
      </c>
      <c r="AC95" s="0" t="n">
        <v>75</v>
      </c>
      <c r="AD95" s="0" t="n">
        <v>11</v>
      </c>
      <c r="AE95" s="0" t="n">
        <v>21</v>
      </c>
      <c r="AF95" s="0" t="n">
        <v>4</v>
      </c>
      <c r="AG95" s="0" t="n">
        <v>14</v>
      </c>
      <c r="AH95" s="0" t="n">
        <v>12</v>
      </c>
      <c r="AI95" s="0" t="n">
        <v>21</v>
      </c>
      <c r="AJ95" s="37" t="n">
        <f aca="false">SUM(K95:AI95)</f>
        <v>475</v>
      </c>
      <c r="AK95" s="42" t="n">
        <v>800</v>
      </c>
      <c r="AL95" s="42" t="n">
        <v>787</v>
      </c>
    </row>
    <row r="96" customFormat="false" ht="12.75" hidden="false" customHeight="false" outlineLevel="0" collapsed="false">
      <c r="A96" s="1" t="s">
        <v>147</v>
      </c>
      <c r="B96" s="30" t="n">
        <v>0.43</v>
      </c>
      <c r="C96" s="35" t="n">
        <v>1.19</v>
      </c>
      <c r="D96" s="39" t="n">
        <v>1.42</v>
      </c>
      <c r="E96" s="39" t="n">
        <v>2.2</v>
      </c>
      <c r="F96" s="39" t="n">
        <v>2.38</v>
      </c>
      <c r="G96" s="32" t="n">
        <f aca="false">AK96*10/$G$4</f>
        <v>7.5</v>
      </c>
      <c r="H96" s="30" t="n">
        <v>2.82</v>
      </c>
      <c r="I96" s="32" t="n">
        <f aca="false">AL96*10/$G$4</f>
        <v>4.89583333333333</v>
      </c>
      <c r="J96" s="33" t="n">
        <f aca="false">AJ96*10/$J$4</f>
        <v>3.79992245056223</v>
      </c>
      <c r="K96" s="40"/>
      <c r="L96" s="40"/>
      <c r="M96" s="40"/>
      <c r="N96" s="40" t="n">
        <v>6</v>
      </c>
      <c r="O96" s="0" t="n">
        <v>2</v>
      </c>
      <c r="P96" s="0" t="n">
        <v>6</v>
      </c>
      <c r="Q96" s="40" t="n">
        <v>14</v>
      </c>
      <c r="R96" s="40"/>
      <c r="S96" s="40" t="n">
        <v>1</v>
      </c>
      <c r="T96" s="0" t="n">
        <v>11</v>
      </c>
      <c r="U96" s="0" t="n">
        <v>4</v>
      </c>
      <c r="V96" s="0" t="n">
        <v>2</v>
      </c>
      <c r="W96" s="0" t="n">
        <v>3</v>
      </c>
      <c r="X96" s="0" t="n">
        <v>3</v>
      </c>
      <c r="Y96" s="0" t="n">
        <v>3</v>
      </c>
      <c r="Z96" s="0" t="n">
        <v>4</v>
      </c>
      <c r="AA96" s="0" t="n">
        <v>3</v>
      </c>
      <c r="AB96" s="0" t="n">
        <v>20</v>
      </c>
      <c r="AF96" s="0" t="n">
        <v>1</v>
      </c>
      <c r="AH96" s="0" t="n">
        <v>5</v>
      </c>
      <c r="AI96" s="0" t="n">
        <v>10</v>
      </c>
      <c r="AJ96" s="37" t="n">
        <f aca="false">SUM(K96:AI96)</f>
        <v>98</v>
      </c>
      <c r="AK96" s="42" t="n">
        <v>144</v>
      </c>
      <c r="AL96" s="42" t="n">
        <v>94</v>
      </c>
    </row>
    <row r="97" customFormat="false" ht="12.75" hidden="false" customHeight="false" outlineLevel="0" collapsed="false">
      <c r="A97" s="1" t="s">
        <v>148</v>
      </c>
      <c r="B97" s="30" t="n">
        <v>0.16</v>
      </c>
      <c r="C97" s="35"/>
      <c r="D97" s="39" t="n">
        <v>0.44</v>
      </c>
      <c r="E97" s="39"/>
      <c r="F97" s="39" t="n">
        <v>0.04</v>
      </c>
      <c r="G97" s="32" t="n">
        <f aca="false">AK97*10/$G$4</f>
        <v>0.364583333333333</v>
      </c>
      <c r="H97" s="30"/>
      <c r="I97" s="32" t="n">
        <f aca="false">AL97*10/$G$4</f>
        <v>0.0520833333333333</v>
      </c>
      <c r="J97" s="33" t="n">
        <f aca="false">AJ97*10/$J$4</f>
        <v>0</v>
      </c>
      <c r="K97" s="40"/>
      <c r="L97" s="40"/>
      <c r="M97" s="40"/>
      <c r="N97" s="40"/>
      <c r="Q97" s="40"/>
      <c r="R97" s="40"/>
      <c r="AJ97" s="37" t="n">
        <f aca="false">SUM(K97:AI97)</f>
        <v>0</v>
      </c>
      <c r="AK97" s="42" t="n">
        <v>7</v>
      </c>
      <c r="AL97" s="42" t="n">
        <v>1</v>
      </c>
    </row>
    <row r="98" customFormat="false" ht="12.75" hidden="false" customHeight="false" outlineLevel="0" collapsed="false">
      <c r="A98" s="1" t="s">
        <v>149</v>
      </c>
      <c r="B98" s="30" t="n">
        <v>36.63</v>
      </c>
      <c r="C98" s="43" t="n">
        <v>14.5</v>
      </c>
      <c r="D98" s="39" t="n">
        <v>9.95</v>
      </c>
      <c r="E98" s="39" t="n">
        <v>8.57</v>
      </c>
      <c r="F98" s="39" t="n">
        <v>8.29</v>
      </c>
      <c r="G98" s="32" t="n">
        <f aca="false">AK98*10/$G$4</f>
        <v>8.69791666666667</v>
      </c>
      <c r="H98" s="30" t="n">
        <v>10.24</v>
      </c>
      <c r="I98" s="32" t="n">
        <f aca="false">AL98*10/$G$4</f>
        <v>7.34375</v>
      </c>
      <c r="J98" s="33" t="n">
        <f aca="false">AJ98*10/$J$4</f>
        <v>4.8856145792943</v>
      </c>
      <c r="K98" s="40" t="n">
        <v>8</v>
      </c>
      <c r="L98" s="40" t="n">
        <v>16</v>
      </c>
      <c r="M98" s="40"/>
      <c r="N98" s="40" t="n">
        <v>3</v>
      </c>
      <c r="Q98" s="40" t="n">
        <v>11</v>
      </c>
      <c r="R98" s="40" t="n">
        <v>11</v>
      </c>
      <c r="X98" s="0" t="n">
        <v>12</v>
      </c>
      <c r="Y98" s="0" t="n">
        <v>9</v>
      </c>
      <c r="AB98" s="0" t="n">
        <v>12</v>
      </c>
      <c r="AC98" s="0" t="n">
        <v>5</v>
      </c>
      <c r="AD98" s="0" t="n">
        <v>26</v>
      </c>
      <c r="AG98" s="0" t="n">
        <v>8</v>
      </c>
      <c r="AH98" s="0" t="n">
        <v>5</v>
      </c>
      <c r="AJ98" s="37" t="n">
        <f aca="false">SUM(K98:AI98)</f>
        <v>126</v>
      </c>
      <c r="AK98" s="42" t="n">
        <v>167</v>
      </c>
      <c r="AL98" s="42" t="n">
        <v>141</v>
      </c>
    </row>
    <row r="99" customFormat="false" ht="12.75" hidden="false" customHeight="false" outlineLevel="0" collapsed="false">
      <c r="A99" s="1" t="s">
        <v>150</v>
      </c>
      <c r="B99" s="30" t="n">
        <v>0</v>
      </c>
      <c r="C99" s="35" t="n">
        <v>0.17</v>
      </c>
      <c r="D99" s="39" t="n">
        <v>0.32</v>
      </c>
      <c r="E99" s="39" t="n">
        <v>0.37</v>
      </c>
      <c r="F99" s="39" t="n">
        <v>0.4</v>
      </c>
      <c r="G99" s="32" t="n">
        <f aca="false">AK99*10/$G$4</f>
        <v>39.84375</v>
      </c>
      <c r="H99" s="30" t="n">
        <v>0.8</v>
      </c>
      <c r="I99" s="32" t="n">
        <f aca="false">AL99*10/$G$4</f>
        <v>28.1770833333333</v>
      </c>
      <c r="J99" s="33" t="n">
        <f aca="false">AJ99*10/$J$4</f>
        <v>0.0775494377665762</v>
      </c>
      <c r="K99" s="40"/>
      <c r="L99" s="40"/>
      <c r="M99" s="40"/>
      <c r="N99" s="40"/>
      <c r="Q99" s="40" t="n">
        <v>2</v>
      </c>
      <c r="R99" s="40"/>
      <c r="AJ99" s="37" t="n">
        <f aca="false">SUM(K99:AI99)</f>
        <v>2</v>
      </c>
      <c r="AK99" s="42" t="n">
        <v>765</v>
      </c>
      <c r="AL99" s="42" t="n">
        <v>541</v>
      </c>
    </row>
    <row r="100" customFormat="false" ht="12.75" hidden="false" customHeight="false" outlineLevel="0" collapsed="false">
      <c r="A100" s="1" t="s">
        <v>151</v>
      </c>
      <c r="B100" s="30" t="n">
        <v>0.73</v>
      </c>
      <c r="C100" s="35" t="n">
        <v>0.04</v>
      </c>
      <c r="D100" s="39" t="n">
        <v>0.29</v>
      </c>
      <c r="E100" s="39" t="n">
        <v>0.15</v>
      </c>
      <c r="F100" s="39" t="n">
        <v>0.12</v>
      </c>
      <c r="G100" s="32" t="n">
        <f aca="false">AK100*10/$G$4</f>
        <v>4.01041666666667</v>
      </c>
      <c r="H100" s="30" t="n">
        <v>0.22</v>
      </c>
      <c r="I100" s="32" t="n">
        <f aca="false">AL100*10/$G$4</f>
        <v>2.1875</v>
      </c>
      <c r="J100" s="33" t="n">
        <f aca="false">AJ100*10/$J$4</f>
        <v>0.504071345482745</v>
      </c>
      <c r="K100" s="40"/>
      <c r="L100" s="40"/>
      <c r="M100" s="40"/>
      <c r="N100" s="40"/>
      <c r="Q100" s="40"/>
      <c r="R100" s="40" t="n">
        <v>1</v>
      </c>
      <c r="W100" s="0" t="n">
        <v>2</v>
      </c>
      <c r="Y100" s="0" t="n">
        <v>8</v>
      </c>
      <c r="AB100" s="0" t="n">
        <v>1</v>
      </c>
      <c r="AD100" s="0" t="n">
        <v>1</v>
      </c>
      <c r="AJ100" s="37" t="n">
        <f aca="false">SUM(K100:AI100)</f>
        <v>13</v>
      </c>
      <c r="AK100" s="42" t="n">
        <v>77</v>
      </c>
      <c r="AL100" s="42" t="n">
        <v>42</v>
      </c>
    </row>
    <row r="101" customFormat="false" ht="12.75" hidden="false" customHeight="false" outlineLevel="0" collapsed="false">
      <c r="A101" s="1" t="s">
        <v>152</v>
      </c>
      <c r="B101" s="30" t="n">
        <v>0.47</v>
      </c>
      <c r="C101" s="35" t="n">
        <v>0.11</v>
      </c>
      <c r="D101" s="39" t="n">
        <v>1.99</v>
      </c>
      <c r="E101" s="39" t="n">
        <v>0.22</v>
      </c>
      <c r="F101" s="39" t="n">
        <v>0.04</v>
      </c>
      <c r="G101" s="32" t="n">
        <f aca="false">AK101*10/$G$4</f>
        <v>0.416666666666667</v>
      </c>
      <c r="H101" s="30" t="n">
        <v>0.02</v>
      </c>
      <c r="I101" s="32" t="n">
        <f aca="false">AL101*10/$G$4</f>
        <v>0.885416666666667</v>
      </c>
      <c r="J101" s="33" t="n">
        <f aca="false">AJ101*10/$J$4</f>
        <v>0.0775494377665762</v>
      </c>
      <c r="K101" s="40"/>
      <c r="L101" s="40"/>
      <c r="M101" s="40"/>
      <c r="N101" s="40"/>
      <c r="Q101" s="40"/>
      <c r="R101" s="40"/>
      <c r="W101" s="0" t="n">
        <v>1</v>
      </c>
      <c r="AE101" s="0" t="n">
        <v>1</v>
      </c>
      <c r="AJ101" s="37" t="n">
        <f aca="false">SUM(K101:AI101)</f>
        <v>2</v>
      </c>
      <c r="AK101" s="42" t="n">
        <v>8</v>
      </c>
      <c r="AL101" s="42" t="n">
        <v>17</v>
      </c>
    </row>
    <row r="102" customFormat="false" ht="12.75" hidden="false" customHeight="false" outlineLevel="0" collapsed="false">
      <c r="A102" s="1" t="s">
        <v>153</v>
      </c>
      <c r="B102" s="30" t="n">
        <v>0</v>
      </c>
      <c r="C102" s="35"/>
      <c r="D102" s="39"/>
      <c r="E102" s="39"/>
      <c r="F102" s="39"/>
      <c r="G102" s="32"/>
      <c r="H102" s="30"/>
      <c r="I102" s="32" t="n">
        <f aca="false">AL102*10/$G$4</f>
        <v>0.364583333333333</v>
      </c>
      <c r="J102" s="33" t="n">
        <f aca="false">AJ102*10/$J$4</f>
        <v>0</v>
      </c>
      <c r="K102" s="40"/>
      <c r="L102" s="40"/>
      <c r="M102" s="40"/>
      <c r="N102" s="40"/>
      <c r="Q102" s="40"/>
      <c r="R102" s="40"/>
      <c r="AJ102" s="37" t="n">
        <f aca="false">SUM(K102:AI102)</f>
        <v>0</v>
      </c>
      <c r="AK102" s="42"/>
      <c r="AL102" s="42" t="n">
        <v>7</v>
      </c>
    </row>
    <row r="103" customFormat="false" ht="12.75" hidden="false" customHeight="false" outlineLevel="0" collapsed="false">
      <c r="A103" s="1" t="s">
        <v>154</v>
      </c>
      <c r="B103" s="30" t="n">
        <v>10.8</v>
      </c>
      <c r="C103" s="35" t="n">
        <v>47.88</v>
      </c>
      <c r="D103" s="39" t="n">
        <v>61.32</v>
      </c>
      <c r="E103" s="39" t="n">
        <v>62.29</v>
      </c>
      <c r="F103" s="39" t="n">
        <v>47.02</v>
      </c>
      <c r="G103" s="32" t="n">
        <f aca="false">AK103*10/$G$4</f>
        <v>105.833333333333</v>
      </c>
      <c r="H103" s="30" t="n">
        <v>76.54</v>
      </c>
      <c r="I103" s="32" t="n">
        <f aca="false">AL103*10/$G$4</f>
        <v>89.21875</v>
      </c>
      <c r="J103" s="33" t="n">
        <f aca="false">AJ103*10/$J$4</f>
        <v>99.3796044978674</v>
      </c>
      <c r="K103" s="40" t="n">
        <v>93</v>
      </c>
      <c r="L103" s="40" t="n">
        <v>80</v>
      </c>
      <c r="M103" s="40" t="n">
        <v>2</v>
      </c>
      <c r="N103" s="40" t="n">
        <v>203</v>
      </c>
      <c r="O103" s="44" t="n">
        <v>17</v>
      </c>
      <c r="P103" s="44" t="n">
        <v>1</v>
      </c>
      <c r="Q103" s="40" t="n">
        <v>58</v>
      </c>
      <c r="R103" s="40" t="n">
        <v>259</v>
      </c>
      <c r="S103" s="40" t="n">
        <v>8</v>
      </c>
      <c r="T103" s="40" t="n">
        <v>182</v>
      </c>
      <c r="U103" s="0" t="n">
        <v>3</v>
      </c>
      <c r="V103" s="0" t="n">
        <v>6</v>
      </c>
      <c r="W103" s="40" t="n">
        <v>152</v>
      </c>
      <c r="X103" s="0" t="n">
        <v>39</v>
      </c>
      <c r="Y103" s="0" t="n">
        <v>795</v>
      </c>
      <c r="Z103" s="0" t="n">
        <v>5</v>
      </c>
      <c r="AA103" s="0" t="n">
        <v>183</v>
      </c>
      <c r="AB103" s="0" t="n">
        <v>96</v>
      </c>
      <c r="AC103" s="0" t="n">
        <v>181</v>
      </c>
      <c r="AD103" s="0" t="n">
        <v>101</v>
      </c>
      <c r="AE103" s="0" t="n">
        <v>76</v>
      </c>
      <c r="AH103" s="0" t="n">
        <v>14</v>
      </c>
      <c r="AI103" s="0" t="n">
        <v>9</v>
      </c>
      <c r="AJ103" s="37" t="n">
        <f aca="false">SUM(K103:AI103)</f>
        <v>2563</v>
      </c>
      <c r="AK103" s="42" t="n">
        <v>2032</v>
      </c>
      <c r="AL103" s="42" t="n">
        <v>1713</v>
      </c>
    </row>
    <row r="104" customFormat="false" ht="12.75" hidden="false" customHeight="false" outlineLevel="0" collapsed="false">
      <c r="A104" s="1" t="s">
        <v>155</v>
      </c>
      <c r="B104" s="30" t="n">
        <v>0.62</v>
      </c>
      <c r="C104" s="35" t="n">
        <v>0.09</v>
      </c>
      <c r="D104" s="39" t="n">
        <v>1.57</v>
      </c>
      <c r="E104" s="39" t="n">
        <v>0.37</v>
      </c>
      <c r="F104" s="39" t="n">
        <v>0.5</v>
      </c>
      <c r="G104" s="32" t="n">
        <f aca="false">AK104*10/$G$4</f>
        <v>1.92708333333333</v>
      </c>
      <c r="H104" s="30" t="n">
        <v>0.55</v>
      </c>
      <c r="I104" s="32" t="n">
        <f aca="false">AL104*10/$G$4</f>
        <v>1.97916666666667</v>
      </c>
      <c r="J104" s="33" t="n">
        <f aca="false">AJ104*10/$J$4</f>
        <v>1.35711516091508</v>
      </c>
      <c r="K104" s="40"/>
      <c r="L104" s="40" t="n">
        <v>2</v>
      </c>
      <c r="M104" s="40"/>
      <c r="N104" s="40" t="n">
        <v>6</v>
      </c>
      <c r="Q104" s="40"/>
      <c r="R104" s="40"/>
      <c r="AD104" s="0" t="n">
        <v>3</v>
      </c>
      <c r="AE104" s="0" t="n">
        <v>24</v>
      </c>
      <c r="AJ104" s="37" t="n">
        <f aca="false">SUM(K104:AI104)</f>
        <v>35</v>
      </c>
      <c r="AK104" s="42" t="n">
        <v>37</v>
      </c>
      <c r="AL104" s="42" t="n">
        <v>38</v>
      </c>
    </row>
    <row r="105" customFormat="false" ht="12.75" hidden="false" customHeight="false" outlineLevel="0" collapsed="false">
      <c r="A105" s="1" t="s">
        <v>156</v>
      </c>
      <c r="B105" s="30" t="n">
        <v>2.14</v>
      </c>
      <c r="C105" s="35" t="n">
        <v>0.58</v>
      </c>
      <c r="D105" s="39" t="n">
        <v>52.13</v>
      </c>
      <c r="E105" s="39" t="n">
        <v>0.24</v>
      </c>
      <c r="F105" s="39" t="n">
        <v>16.09</v>
      </c>
      <c r="G105" s="32" t="n">
        <f aca="false">AK105*10/$G$4</f>
        <v>1.14583333333333</v>
      </c>
      <c r="H105" s="30" t="n">
        <v>0.51</v>
      </c>
      <c r="I105" s="32" t="n">
        <f aca="false">AL105*10/$G$4</f>
        <v>65.2083333333333</v>
      </c>
      <c r="J105" s="33" t="n">
        <f aca="false">AJ105*10/$J$4</f>
        <v>15.1221403644824</v>
      </c>
      <c r="K105" s="40" t="n">
        <v>5</v>
      </c>
      <c r="L105" s="40"/>
      <c r="M105" s="40"/>
      <c r="N105" s="40" t="n">
        <v>14</v>
      </c>
      <c r="Q105" s="40" t="n">
        <v>2</v>
      </c>
      <c r="R105" s="40" t="n">
        <v>7</v>
      </c>
      <c r="T105" s="0" t="n">
        <v>4</v>
      </c>
      <c r="V105" s="0" t="n">
        <v>16</v>
      </c>
      <c r="W105" s="0" t="n">
        <v>1</v>
      </c>
      <c r="Y105" s="0" t="n">
        <v>5</v>
      </c>
      <c r="AA105" s="0" t="n">
        <v>6</v>
      </c>
      <c r="AB105" s="0" t="n">
        <v>12</v>
      </c>
      <c r="AC105" s="0" t="n">
        <v>230</v>
      </c>
      <c r="AD105" s="0" t="n">
        <v>16</v>
      </c>
      <c r="AE105" s="0" t="n">
        <v>27</v>
      </c>
      <c r="AH105" s="0" t="n">
        <v>44</v>
      </c>
      <c r="AI105" s="0" t="n">
        <v>1</v>
      </c>
      <c r="AJ105" s="37" t="n">
        <f aca="false">SUM(K105:AI105)</f>
        <v>390</v>
      </c>
      <c r="AK105" s="42" t="n">
        <v>22</v>
      </c>
      <c r="AL105" s="42" t="n">
        <v>1252</v>
      </c>
    </row>
    <row r="106" customFormat="false" ht="12.75" hidden="false" customHeight="false" outlineLevel="0" collapsed="false">
      <c r="A106" s="1" t="s">
        <v>157</v>
      </c>
      <c r="B106" s="30" t="n">
        <v>0.07</v>
      </c>
      <c r="C106" s="35" t="n">
        <v>0.02</v>
      </c>
      <c r="D106" s="39" t="n">
        <v>0.22</v>
      </c>
      <c r="E106" s="39" t="n">
        <v>0.04</v>
      </c>
      <c r="F106" s="39"/>
      <c r="G106" s="32" t="n">
        <f aca="false">AK106*10/$G$4</f>
        <v>0.0520833333333333</v>
      </c>
      <c r="H106" s="30"/>
      <c r="I106" s="32"/>
      <c r="J106" s="33" t="n">
        <f aca="false">AJ106*10/$J$4</f>
        <v>0</v>
      </c>
      <c r="K106" s="40"/>
      <c r="L106" s="40"/>
      <c r="M106" s="40"/>
      <c r="N106" s="40"/>
      <c r="Q106" s="40"/>
      <c r="R106" s="40"/>
      <c r="AJ106" s="37" t="n">
        <f aca="false">SUM(K106:AI106)</f>
        <v>0</v>
      </c>
      <c r="AK106" s="42" t="n">
        <v>1</v>
      </c>
      <c r="AL106" s="42"/>
    </row>
    <row r="107" customFormat="false" ht="12.75" hidden="false" customHeight="false" outlineLevel="0" collapsed="false">
      <c r="A107" s="1" t="s">
        <v>158</v>
      </c>
      <c r="B107" s="30" t="n">
        <v>0.02</v>
      </c>
      <c r="C107" s="35"/>
      <c r="D107" s="39" t="n">
        <v>0.61</v>
      </c>
      <c r="E107" s="39"/>
      <c r="F107" s="39"/>
      <c r="G107" s="32"/>
      <c r="H107" s="30"/>
      <c r="I107" s="32"/>
      <c r="J107" s="33" t="n">
        <f aca="false">AJ107*10/$J$4</f>
        <v>0</v>
      </c>
      <c r="K107" s="40"/>
      <c r="L107" s="40"/>
      <c r="M107" s="40"/>
      <c r="N107" s="40"/>
      <c r="Q107" s="40"/>
      <c r="R107" s="40"/>
      <c r="AJ107" s="37" t="n">
        <f aca="false">SUM(K107:AI107)</f>
        <v>0</v>
      </c>
      <c r="AK107" s="42"/>
      <c r="AL107" s="42"/>
    </row>
    <row r="108" customFormat="false" ht="12.75" hidden="false" customHeight="false" outlineLevel="0" collapsed="false">
      <c r="A108" s="1" t="s">
        <v>159</v>
      </c>
      <c r="B108" s="30" t="n">
        <v>6.36</v>
      </c>
      <c r="C108" s="35" t="n">
        <v>2.08</v>
      </c>
      <c r="D108" s="39" t="n">
        <v>30.83</v>
      </c>
      <c r="E108" s="39" t="n">
        <v>3.56</v>
      </c>
      <c r="F108" s="39" t="n">
        <v>18.08</v>
      </c>
      <c r="G108" s="32" t="n">
        <f aca="false">AK108*10/$G$4</f>
        <v>5.72916666666667</v>
      </c>
      <c r="H108" s="30" t="n">
        <v>3.42</v>
      </c>
      <c r="I108" s="32" t="n">
        <f aca="false">AL108*10/$G$4</f>
        <v>16.9791666666667</v>
      </c>
      <c r="J108" s="33" t="n">
        <f aca="false">AJ108*10/$J$4</f>
        <v>26.3668088406359</v>
      </c>
      <c r="K108" s="40" t="n">
        <v>20</v>
      </c>
      <c r="L108" s="40" t="n">
        <v>72</v>
      </c>
      <c r="M108" s="40" t="n">
        <v>1</v>
      </c>
      <c r="N108" s="40" t="n">
        <v>41</v>
      </c>
      <c r="O108" s="44" t="n">
        <v>2</v>
      </c>
      <c r="P108" s="44" t="n">
        <v>87</v>
      </c>
      <c r="Q108" s="40" t="n">
        <v>28</v>
      </c>
      <c r="R108" s="40" t="n">
        <v>139</v>
      </c>
      <c r="S108" s="40" t="n">
        <v>2</v>
      </c>
      <c r="T108" s="40" t="n">
        <v>12</v>
      </c>
      <c r="V108" s="0" t="n">
        <v>1</v>
      </c>
      <c r="W108" s="40" t="n">
        <v>2</v>
      </c>
      <c r="X108" s="0" t="n">
        <v>32</v>
      </c>
      <c r="Y108" s="0" t="n">
        <v>8</v>
      </c>
      <c r="Z108" s="0" t="n">
        <v>5</v>
      </c>
      <c r="AA108" s="0" t="n">
        <v>35</v>
      </c>
      <c r="AB108" s="0" t="n">
        <v>7</v>
      </c>
      <c r="AC108" s="0" t="n">
        <v>11</v>
      </c>
      <c r="AD108" s="0" t="n">
        <v>26</v>
      </c>
      <c r="AE108" s="0" t="n">
        <v>67</v>
      </c>
      <c r="AF108" s="0" t="n">
        <v>5</v>
      </c>
      <c r="AG108" s="0" t="n">
        <v>34</v>
      </c>
      <c r="AH108" s="0" t="n">
        <v>38</v>
      </c>
      <c r="AI108" s="0" t="n">
        <v>5</v>
      </c>
      <c r="AJ108" s="37" t="n">
        <f aca="false">SUM(K108:AI108)</f>
        <v>680</v>
      </c>
      <c r="AK108" s="42" t="n">
        <v>110</v>
      </c>
      <c r="AL108" s="42" t="n">
        <v>326</v>
      </c>
    </row>
    <row r="109" customFormat="false" ht="12.75" hidden="false" customHeight="false" outlineLevel="0" collapsed="false">
      <c r="A109" s="1" t="s">
        <v>160</v>
      </c>
      <c r="B109" s="30" t="n">
        <v>0</v>
      </c>
      <c r="C109" s="35" t="n">
        <v>0.02</v>
      </c>
      <c r="E109" s="39"/>
      <c r="F109" s="39" t="n">
        <v>0.06</v>
      </c>
      <c r="G109" s="32"/>
      <c r="H109" s="30"/>
      <c r="I109" s="32" t="n">
        <f aca="false">AL109*10/$G$4</f>
        <v>0.364583333333333</v>
      </c>
      <c r="J109" s="33" t="n">
        <f aca="false">AJ109*10/$J$4</f>
        <v>0.0387747188832881</v>
      </c>
      <c r="K109" s="40"/>
      <c r="L109" s="40"/>
      <c r="M109" s="40"/>
      <c r="N109" s="40" t="n">
        <v>1</v>
      </c>
      <c r="Q109" s="40"/>
      <c r="R109" s="40"/>
      <c r="AJ109" s="37" t="n">
        <f aca="false">SUM(K109:AI109)</f>
        <v>1</v>
      </c>
      <c r="AK109" s="42"/>
      <c r="AL109" s="42" t="n">
        <v>7</v>
      </c>
    </row>
    <row r="110" customFormat="false" ht="12.75" hidden="false" customHeight="false" outlineLevel="0" collapsed="false">
      <c r="A110" s="1" t="s">
        <v>161</v>
      </c>
      <c r="B110" s="30" t="n">
        <v>0.6</v>
      </c>
      <c r="C110" s="35" t="n">
        <v>0.15</v>
      </c>
      <c r="D110" s="39" t="n">
        <v>0.07</v>
      </c>
      <c r="E110" s="39"/>
      <c r="F110" s="39" t="n">
        <v>1.63</v>
      </c>
      <c r="G110" s="32" t="n">
        <f aca="false">AK110*10/$G$4</f>
        <v>0.625</v>
      </c>
      <c r="H110" s="30"/>
      <c r="I110" s="32" t="n">
        <f aca="false">AL110*10/$G$4</f>
        <v>31.1979166666667</v>
      </c>
      <c r="J110" s="33" t="n">
        <f aca="false">AJ110*10/$J$4</f>
        <v>3.79992245056223</v>
      </c>
      <c r="K110" s="40"/>
      <c r="L110" s="40" t="n">
        <v>2</v>
      </c>
      <c r="M110" s="40"/>
      <c r="N110" s="40"/>
      <c r="O110" s="0" t="n">
        <v>2</v>
      </c>
      <c r="P110" s="0" t="n">
        <v>5</v>
      </c>
      <c r="Q110" s="40" t="n">
        <v>1</v>
      </c>
      <c r="R110" s="40"/>
      <c r="V110" s="0" t="n">
        <v>1</v>
      </c>
      <c r="W110" s="0" t="n">
        <v>9</v>
      </c>
      <c r="Y110" s="0" t="n">
        <v>23</v>
      </c>
      <c r="AA110" s="0" t="n">
        <v>23</v>
      </c>
      <c r="AB110" s="0" t="n">
        <v>7</v>
      </c>
      <c r="AF110" s="0" t="n">
        <v>21</v>
      </c>
      <c r="AG110" s="0" t="n">
        <v>4</v>
      </c>
      <c r="AJ110" s="37" t="n">
        <f aca="false">SUM(K110:AI110)</f>
        <v>98</v>
      </c>
      <c r="AK110" s="42" t="n">
        <v>12</v>
      </c>
      <c r="AL110" s="42" t="n">
        <v>599</v>
      </c>
    </row>
    <row r="111" customFormat="false" ht="12.75" hidden="false" customHeight="false" outlineLevel="0" collapsed="false">
      <c r="A111" s="1" t="s">
        <v>162</v>
      </c>
      <c r="B111" s="30" t="n">
        <v>0.67</v>
      </c>
      <c r="C111" s="35" t="n">
        <v>0.35</v>
      </c>
      <c r="D111" s="39" t="n">
        <v>0.27</v>
      </c>
      <c r="E111" s="39" t="n">
        <v>0.04</v>
      </c>
      <c r="F111" s="39" t="n">
        <v>2.52</v>
      </c>
      <c r="G111" s="32" t="n">
        <f aca="false">AK111*10/$G$4</f>
        <v>0.208333333333333</v>
      </c>
      <c r="H111" s="30" t="n">
        <v>0.09</v>
      </c>
      <c r="I111" s="32" t="n">
        <f aca="false">AL111*10/$G$4</f>
        <v>1.04166666666667</v>
      </c>
      <c r="J111" s="33" t="n">
        <f aca="false">AJ111*10/$J$4</f>
        <v>3.64482357502908</v>
      </c>
      <c r="K111" s="40" t="n">
        <v>6</v>
      </c>
      <c r="L111" s="40" t="n">
        <v>4</v>
      </c>
      <c r="M111" s="40"/>
      <c r="N111" s="40" t="n">
        <v>3</v>
      </c>
      <c r="P111" s="0" t="n">
        <v>1</v>
      </c>
      <c r="Q111" s="40"/>
      <c r="R111" s="40" t="n">
        <v>2</v>
      </c>
      <c r="S111" s="40" t="n">
        <v>10</v>
      </c>
      <c r="U111" s="0" t="n">
        <v>13</v>
      </c>
      <c r="V111" s="0" t="n">
        <v>9</v>
      </c>
      <c r="AB111" s="0" t="n">
        <v>18</v>
      </c>
      <c r="AD111" s="0" t="n">
        <v>10</v>
      </c>
      <c r="AE111" s="0" t="n">
        <v>18</v>
      </c>
      <c r="AJ111" s="37" t="n">
        <f aca="false">SUM(K111:AI111)</f>
        <v>94</v>
      </c>
      <c r="AK111" s="42" t="n">
        <v>4</v>
      </c>
      <c r="AL111" s="42" t="n">
        <v>20</v>
      </c>
    </row>
    <row r="112" customFormat="false" ht="12.75" hidden="false" customHeight="false" outlineLevel="0" collapsed="false">
      <c r="A112" s="1" t="s">
        <v>163</v>
      </c>
      <c r="B112" s="30" t="n">
        <v>0</v>
      </c>
      <c r="C112" s="35"/>
      <c r="D112" s="39" t="n">
        <v>0.05</v>
      </c>
      <c r="E112" s="39"/>
      <c r="F112" s="39" t="n">
        <v>0.06</v>
      </c>
      <c r="G112" s="32" t="n">
        <f aca="false">AK112*10/$G$4</f>
        <v>0.9375</v>
      </c>
      <c r="H112" s="30" t="n">
        <v>0.07</v>
      </c>
      <c r="I112" s="32" t="n">
        <f aca="false">AL112*10/$G$4</f>
        <v>1.51041666666667</v>
      </c>
      <c r="J112" s="33" t="n">
        <f aca="false">AJ112*10/$J$4</f>
        <v>0.0775494377665762</v>
      </c>
      <c r="K112" s="40"/>
      <c r="L112" s="40"/>
      <c r="M112" s="40"/>
      <c r="N112" s="40"/>
      <c r="Q112" s="40"/>
      <c r="R112" s="40"/>
      <c r="AA112" s="0" t="n">
        <v>1</v>
      </c>
      <c r="AI112" s="0" t="n">
        <v>1</v>
      </c>
      <c r="AJ112" s="37" t="n">
        <f aca="false">SUM(K112:AI112)</f>
        <v>2</v>
      </c>
      <c r="AK112" s="42" t="n">
        <v>18</v>
      </c>
      <c r="AL112" s="42" t="n">
        <v>29</v>
      </c>
    </row>
    <row r="113" customFormat="false" ht="12.75" hidden="false" customHeight="false" outlineLevel="0" collapsed="false">
      <c r="A113" s="1" t="s">
        <v>164</v>
      </c>
      <c r="B113" s="30" t="n">
        <v>0.02</v>
      </c>
      <c r="C113" s="35"/>
      <c r="D113" s="39" t="n">
        <v>0.56</v>
      </c>
      <c r="E113" s="39"/>
      <c r="F113" s="39"/>
      <c r="G113" s="32"/>
      <c r="H113" s="30"/>
      <c r="I113" s="32"/>
      <c r="J113" s="33" t="n">
        <f aca="false">AJ113*10/$J$4</f>
        <v>0</v>
      </c>
      <c r="K113" s="40"/>
      <c r="L113" s="40"/>
      <c r="M113" s="40"/>
      <c r="N113" s="40"/>
      <c r="Q113" s="40"/>
      <c r="R113" s="40"/>
      <c r="AJ113" s="37" t="n">
        <f aca="false">SUM(K113:AI113)</f>
        <v>0</v>
      </c>
      <c r="AK113" s="42"/>
      <c r="AL113" s="42"/>
    </row>
    <row r="114" customFormat="false" ht="12.75" hidden="false" customHeight="false" outlineLevel="0" collapsed="false">
      <c r="A114" s="1" t="s">
        <v>165</v>
      </c>
      <c r="B114" s="30" t="n">
        <v>15.97</v>
      </c>
      <c r="C114" s="35" t="n">
        <v>7.27</v>
      </c>
      <c r="D114" s="39" t="n">
        <v>17.25</v>
      </c>
      <c r="E114" s="39" t="n">
        <v>11.21</v>
      </c>
      <c r="F114" s="39" t="n">
        <v>22.16</v>
      </c>
      <c r="G114" s="32" t="n">
        <f aca="false">AK114*10/$G$4</f>
        <v>13.6458333333333</v>
      </c>
      <c r="H114" s="30" t="n">
        <v>11.13</v>
      </c>
      <c r="I114" s="32" t="n">
        <f aca="false">AL114*10/$G$4</f>
        <v>18.6979166666667</v>
      </c>
      <c r="J114" s="33" t="n">
        <f aca="false">AJ114*10/$J$4</f>
        <v>17.9526948429624</v>
      </c>
      <c r="K114" s="40" t="n">
        <v>35</v>
      </c>
      <c r="L114" s="40" t="n">
        <v>28</v>
      </c>
      <c r="M114" s="40" t="n">
        <v>1</v>
      </c>
      <c r="N114" s="40" t="n">
        <v>26</v>
      </c>
      <c r="O114" s="44" t="n">
        <v>16</v>
      </c>
      <c r="P114" s="44" t="n">
        <v>6</v>
      </c>
      <c r="Q114" s="40" t="n">
        <v>18</v>
      </c>
      <c r="R114" s="40" t="n">
        <v>39</v>
      </c>
      <c r="S114" s="40" t="n">
        <v>6</v>
      </c>
      <c r="T114" s="40" t="n">
        <v>20</v>
      </c>
      <c r="U114" s="0" t="n">
        <v>9</v>
      </c>
      <c r="V114" s="0" t="n">
        <v>23</v>
      </c>
      <c r="W114" s="40" t="n">
        <v>17</v>
      </c>
      <c r="X114" s="0" t="n">
        <v>4</v>
      </c>
      <c r="Y114" s="0" t="n">
        <v>27</v>
      </c>
      <c r="Z114" s="0" t="n">
        <v>14</v>
      </c>
      <c r="AA114" s="0" t="n">
        <v>19</v>
      </c>
      <c r="AB114" s="0" t="n">
        <v>18</v>
      </c>
      <c r="AC114" s="0" t="n">
        <v>4</v>
      </c>
      <c r="AD114" s="0" t="n">
        <v>26</v>
      </c>
      <c r="AE114" s="0" t="n">
        <v>14</v>
      </c>
      <c r="AF114" s="0" t="n">
        <v>14</v>
      </c>
      <c r="AG114" s="0" t="n">
        <v>27</v>
      </c>
      <c r="AH114" s="0" t="n">
        <v>27</v>
      </c>
      <c r="AI114" s="0" t="n">
        <v>25</v>
      </c>
      <c r="AJ114" s="37" t="n">
        <f aca="false">SUM(K114:AI114)</f>
        <v>463</v>
      </c>
      <c r="AK114" s="42" t="n">
        <v>262</v>
      </c>
      <c r="AL114" s="42" t="n">
        <v>359</v>
      </c>
    </row>
    <row r="115" customFormat="false" ht="12.75" hidden="false" customHeight="false" outlineLevel="0" collapsed="false">
      <c r="A115" s="1" t="s">
        <v>166</v>
      </c>
      <c r="B115" s="30" t="n">
        <v>0</v>
      </c>
      <c r="C115" s="35"/>
      <c r="D115" s="39"/>
      <c r="E115" s="39" t="n">
        <v>0.04</v>
      </c>
      <c r="F115" s="39"/>
      <c r="G115" s="32"/>
      <c r="H115" s="30"/>
      <c r="I115" s="32"/>
      <c r="J115" s="33" t="n">
        <f aca="false">AJ115*10/$J$4</f>
        <v>0</v>
      </c>
      <c r="K115" s="40"/>
      <c r="L115" s="40"/>
      <c r="M115" s="40"/>
      <c r="N115" s="40"/>
      <c r="Q115" s="40"/>
      <c r="R115" s="40"/>
      <c r="AJ115" s="37" t="n">
        <f aca="false">SUM(K115:AI115)</f>
        <v>0</v>
      </c>
      <c r="AK115" s="42"/>
      <c r="AL115" s="42"/>
    </row>
    <row r="116" customFormat="false" ht="12.75" hidden="false" customHeight="false" outlineLevel="0" collapsed="false">
      <c r="A116" s="1" t="s">
        <v>167</v>
      </c>
      <c r="B116" s="30" t="n">
        <v>66.79</v>
      </c>
      <c r="C116" s="35" t="n">
        <v>35.84</v>
      </c>
      <c r="D116" s="39" t="n">
        <v>34.19</v>
      </c>
      <c r="E116" s="39" t="n">
        <v>61.32</v>
      </c>
      <c r="F116" s="39" t="n">
        <v>67.3</v>
      </c>
      <c r="G116" s="32" t="n">
        <f aca="false">AK116*10/$G$4</f>
        <v>185.833333333333</v>
      </c>
      <c r="H116" s="30" t="n">
        <v>70.64</v>
      </c>
      <c r="I116" s="32" t="n">
        <f aca="false">AL116*10/$G$4</f>
        <v>78.0729166666667</v>
      </c>
      <c r="J116" s="33" t="n">
        <f aca="false">AJ116*10/$J$4</f>
        <v>44.280728964715</v>
      </c>
      <c r="K116" s="40" t="n">
        <v>27</v>
      </c>
      <c r="L116" s="40" t="n">
        <v>9</v>
      </c>
      <c r="M116" s="40" t="n">
        <v>12</v>
      </c>
      <c r="N116" s="40" t="n">
        <v>85</v>
      </c>
      <c r="O116" s="44" t="n">
        <v>62</v>
      </c>
      <c r="P116" s="44" t="n">
        <v>4</v>
      </c>
      <c r="Q116" s="40" t="n">
        <v>74</v>
      </c>
      <c r="R116" s="40" t="n">
        <v>21</v>
      </c>
      <c r="S116" s="40" t="n">
        <v>8</v>
      </c>
      <c r="T116" s="40" t="n">
        <v>63</v>
      </c>
      <c r="V116" s="0" t="n">
        <v>14</v>
      </c>
      <c r="W116" s="40" t="n">
        <v>14</v>
      </c>
      <c r="X116" s="0" t="n">
        <v>24</v>
      </c>
      <c r="Y116" s="0" t="n">
        <v>501</v>
      </c>
      <c r="Z116" s="0" t="n">
        <v>3</v>
      </c>
      <c r="AA116" s="0" t="n">
        <v>93</v>
      </c>
      <c r="AB116" s="0" t="n">
        <v>56</v>
      </c>
      <c r="AC116" s="0" t="n">
        <v>1</v>
      </c>
      <c r="AD116" s="0" t="n">
        <v>11</v>
      </c>
      <c r="AE116" s="0" t="n">
        <v>35</v>
      </c>
      <c r="AF116" s="0" t="n">
        <v>1</v>
      </c>
      <c r="AG116" s="0" t="n">
        <v>20</v>
      </c>
      <c r="AI116" s="0" t="n">
        <v>4</v>
      </c>
      <c r="AJ116" s="37" t="n">
        <f aca="false">SUM(K116:AI116)</f>
        <v>1142</v>
      </c>
      <c r="AK116" s="42" t="n">
        <v>3568</v>
      </c>
      <c r="AL116" s="42" t="n">
        <v>1499</v>
      </c>
    </row>
    <row r="117" customFormat="false" ht="12.75" hidden="false" customHeight="false" outlineLevel="0" collapsed="false">
      <c r="A117" s="1" t="s">
        <v>168</v>
      </c>
      <c r="B117" s="30" t="n">
        <v>0.1</v>
      </c>
      <c r="C117" s="35" t="n">
        <v>0.28</v>
      </c>
      <c r="D117" s="39" t="n">
        <v>0.05</v>
      </c>
      <c r="E117" s="39"/>
      <c r="F117" s="39" t="n">
        <v>0.14</v>
      </c>
      <c r="G117" s="32" t="n">
        <f aca="false">AK117*10/$G$4</f>
        <v>0.3125</v>
      </c>
      <c r="H117" s="30" t="n">
        <v>0.05</v>
      </c>
      <c r="I117" s="32" t="n">
        <f aca="false">AL117*10/$G$4</f>
        <v>0.0520833333333333</v>
      </c>
      <c r="J117" s="33" t="n">
        <f aca="false">AJ117*10/$J$4</f>
        <v>0</v>
      </c>
      <c r="K117" s="37"/>
      <c r="L117" s="31"/>
      <c r="M117" s="31"/>
      <c r="N117" s="40"/>
      <c r="Q117" s="40"/>
      <c r="R117" s="40"/>
      <c r="AJ117" s="37" t="n">
        <f aca="false">SUM(K117:AI117)</f>
        <v>0</v>
      </c>
      <c r="AK117" s="42" t="n">
        <v>6</v>
      </c>
      <c r="AL117" s="42" t="n">
        <v>1</v>
      </c>
    </row>
  </sheetData>
  <mergeCells count="1">
    <mergeCell ref="B2:F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Esko Gustafsson</cp:lastModifiedBy>
  <cp:lastPrinted>2003-03-12T06:31:54Z</cp:lastPrinted>
  <dcterms:modified xsi:type="dcterms:W3CDTF">2005-10-24T17:47:19Z</dcterms:modified>
  <cp:revision>0</cp:revision>
  <dc:subject/>
  <dc:title/>
</cp:coreProperties>
</file>